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comments8.xml" ContentType="application/vnd.openxmlformats-officedocument.spreadsheetml.comment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1" activeTab="4"/>
  </bookViews>
  <sheets>
    <sheet name="Team Listing" sheetId="1" state="hidden" r:id="rId2"/>
    <sheet name="Field List" sheetId="2" state="visible" r:id="rId3"/>
    <sheet name="Day1 Draw" sheetId="3" state="visible" r:id="rId4"/>
    <sheet name="Day2 Draw" sheetId="4" state="visible" r:id="rId5"/>
    <sheet name="Day3 Draw" sheetId="5" state="visible" r:id="rId6"/>
    <sheet name="Day 1 Combinations" sheetId="6" state="hidden" r:id="rId7"/>
    <sheet name="Day 1&amp;2 Combinations" sheetId="7" state="hidden" r:id="rId8"/>
    <sheet name="Team Game Lookup" sheetId="8" state="hidden" r:id="rId9"/>
    <sheet name="Team Game Count" sheetId="9" state="hidden" r:id="rId10"/>
  </sheets>
  <definedNames>
    <definedName function="false" hidden="true" localSheetId="5" name="_xlnm._FilterDatabase" vbProcedure="false">'Day 1 Combinations'!$A$1:$B$508</definedName>
    <definedName function="false" hidden="false" localSheetId="2" name="_xlnm.Print_Area" vbProcedure="false">'Day1 Draw'!$A$1:$S$107</definedName>
    <definedName function="false" hidden="false" localSheetId="2" name="_xlnm.Print_Titles" vbProcedure="false">'Day1 Draw'!$2:$3</definedName>
    <definedName function="false" hidden="true" localSheetId="2" name="_xlnm._FilterDatabase" vbProcedure="false">'Day1 Draw'!$A$3:$M$110</definedName>
    <definedName function="false" hidden="false" localSheetId="3" name="_xlnm.Print_Area" vbProcedure="false">'Day2 Draw'!$A$1:$W$147</definedName>
    <definedName function="false" hidden="false" localSheetId="3" name="_xlnm.Print_Titles" vbProcedure="false">'Day2 Draw'!$2:$3</definedName>
    <definedName function="false" hidden="true" localSheetId="3" name="_xlnm._FilterDatabase" vbProcedure="false">'Day2 Draw'!$A$3:$U$219</definedName>
    <definedName function="false" hidden="false" localSheetId="4" name="_xlnm.Print_Area" vbProcedure="false">'Day3 Draw'!$A$1:$W$101</definedName>
    <definedName function="false" hidden="false" localSheetId="4" name="_xlnm.Print_Titles" vbProcedure="false">'Day3 Draw'!$2:$3</definedName>
    <definedName function="false" hidden="true" localSheetId="4" name="_xlnm._FilterDatabase" vbProcedure="false">'Day3 Draw'!$A$3:$U$215</definedName>
    <definedName function="false" hidden="false" localSheetId="1" name="_xlnm.Print_Area" vbProcedure="false">'Field List'!$A$1:$N$85</definedName>
    <definedName function="false" hidden="true" localSheetId="1" name="_xlnm._FilterDatabase" vbProcedure="false">'Field List'!$A$1:$D$67</definedName>
    <definedName function="false" hidden="true" localSheetId="7" name="_xlnm._FilterDatabase" vbProcedure="false">'Team Game Lookup'!$A$1:$L$657</definedName>
    <definedName function="false" hidden="false" localSheetId="0" name="_xlnm.Print_Area" vbProcedure="false">'Team Listing'!$A$1:$R$256</definedName>
    <definedName function="false" hidden="false" localSheetId="0" name="_xlnm.Print_Titles" vbProcedure="false">'Team Listing'!$1:$1</definedName>
    <definedName function="false" hidden="true" localSheetId="0" name="_xlnm._FilterDatabase" vbProcedure="false">'Team Listing'!$A$179:$S$228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  <pivotCache cacheId="5" r:id="rId16"/>
  </pivotCaches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dixon:
</t>
        </r>
        <r>
          <rPr>
            <sz val="10"/>
            <color rgb="FF000000"/>
            <rFont val="Tahoma"/>
            <family val="2"/>
          </rPr>
          <t xml:space="preserve">Select the drop down arrow and then select which team you would like to see the draw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7</xdr:col>
                <xdr:colOff>25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4" uniqueCount="1587">
  <si>
    <t xml:space="preserve">Team No.</t>
  </si>
  <si>
    <t xml:space="preserve">Team Name</t>
  </si>
  <si>
    <t xml:space="preserve">Grade</t>
  </si>
  <si>
    <t xml:space="preserve">Given Name</t>
  </si>
  <si>
    <t xml:space="preserve">Surname</t>
  </si>
  <si>
    <t xml:space="preserve">Address 1</t>
  </si>
  <si>
    <t xml:space="preserve">Address 2</t>
  </si>
  <si>
    <t xml:space="preserve">City</t>
  </si>
  <si>
    <t xml:space="preserve">State</t>
  </si>
  <si>
    <t xml:space="preserve">P/Code</t>
  </si>
  <si>
    <t xml:space="preserve">Home Phone</t>
  </si>
  <si>
    <t xml:space="preserve">Mobile</t>
  </si>
  <si>
    <t xml:space="preserve">Accommodation Details</t>
  </si>
  <si>
    <t xml:space="preserve">Receipt No.</t>
  </si>
  <si>
    <t xml:space="preserve">Amount</t>
  </si>
  <si>
    <t xml:space="preserve">Date Entered</t>
  </si>
  <si>
    <t xml:space="preserve">Special Considerations</t>
  </si>
  <si>
    <t xml:space="preserve">Email Contact</t>
  </si>
  <si>
    <t xml:space="preserve">Two Day Requests</t>
  </si>
  <si>
    <t xml:space="preserve">A Fish Called Wanda</t>
  </si>
  <si>
    <t xml:space="preserve">A1</t>
  </si>
  <si>
    <t xml:space="preserve">Ryan</t>
  </si>
  <si>
    <t xml:space="preserve">Dowson</t>
  </si>
  <si>
    <t xml:space="preserve">PO Box 1413</t>
  </si>
  <si>
    <t xml:space="preserve">Ayr</t>
  </si>
  <si>
    <t xml:space="preserve">Qld</t>
  </si>
  <si>
    <t xml:space="preserve">0419 668 039</t>
  </si>
  <si>
    <t xml:space="preserve">Charters Towers  </t>
  </si>
  <si>
    <t xml:space="preserve">Kerri</t>
  </si>
  <si>
    <t xml:space="preserve">Forno</t>
  </si>
  <si>
    <t xml:space="preserve">22 Kirkbride Road</t>
  </si>
  <si>
    <t xml:space="preserve">Charters Towers</t>
  </si>
  <si>
    <t xml:space="preserve">4787 3196</t>
  </si>
  <si>
    <t xml:space="preserve">0488 791 163</t>
  </si>
  <si>
    <t xml:space="preserve">Private</t>
  </si>
  <si>
    <t xml:space="preserve">kerriforno@bigpond.com</t>
  </si>
  <si>
    <t xml:space="preserve">Herbert River</t>
  </si>
  <si>
    <t xml:space="preserve">Cricket Association</t>
  </si>
  <si>
    <t xml:space="preserve">PO Box 897</t>
  </si>
  <si>
    <t xml:space="preserve">Ingham</t>
  </si>
  <si>
    <t xml:space="preserve">4776 2038</t>
  </si>
  <si>
    <t xml:space="preserve">desdor@westnet.com.au</t>
  </si>
  <si>
    <t xml:space="preserve">K &amp; A Hire Homegrown XI</t>
  </si>
  <si>
    <t xml:space="preserve">Matthew </t>
  </si>
  <si>
    <t xml:space="preserve">Burton</t>
  </si>
  <si>
    <t xml:space="preserve">9 Firetail Pocket</t>
  </si>
  <si>
    <t xml:space="preserve">Kirwan</t>
  </si>
  <si>
    <t xml:space="preserve">4789 2383</t>
  </si>
  <si>
    <t xml:space="preserve">0422 484 022</t>
  </si>
  <si>
    <t xml:space="preserve">matthew.burton@communities.qld.gov.au</t>
  </si>
  <si>
    <t xml:space="preserve">All Blacks Miandads</t>
  </si>
  <si>
    <t xml:space="preserve">A2</t>
  </si>
  <si>
    <t xml:space="preserve">Adrian </t>
  </si>
  <si>
    <t xml:space="preserve">Guldbransen</t>
  </si>
  <si>
    <t xml:space="preserve">PO Box 545</t>
  </si>
  <si>
    <t xml:space="preserve">4787 7559</t>
  </si>
  <si>
    <t xml:space="preserve">0427 964 279</t>
  </si>
  <si>
    <t xml:space="preserve">B n R Boys</t>
  </si>
  <si>
    <t xml:space="preserve">Paul</t>
  </si>
  <si>
    <t xml:space="preserve">Jones</t>
  </si>
  <si>
    <t xml:space="preserve">25 Glady's Street</t>
  </si>
  <si>
    <t xml:space="preserve">Kelso</t>
  </si>
  <si>
    <t xml:space="preserve">0408 735 256</t>
  </si>
  <si>
    <t xml:space="preserve">AWAITING PAYMENT; Games against All Blacks &amp; Mt Isa.  Play Mt Isa on turf please</t>
  </si>
  <si>
    <t xml:space="preserve">paul.jones@townsville.qld.gov.au</t>
  </si>
  <si>
    <t xml:space="preserve">Belyando Bulls</t>
  </si>
  <si>
    <t xml:space="preserve">Hugh</t>
  </si>
  <si>
    <t xml:space="preserve">Philp</t>
  </si>
  <si>
    <t xml:space="preserve">Wyena Station</t>
  </si>
  <si>
    <t xml:space="preserve">MS605</t>
  </si>
  <si>
    <t xml:space="preserve">Clermont</t>
  </si>
  <si>
    <t xml:space="preserve">4983 5022</t>
  </si>
  <si>
    <t xml:space="preserve">0428 835 577</t>
  </si>
  <si>
    <t xml:space="preserve">Dimbulah Rugby Club</t>
  </si>
  <si>
    <t xml:space="preserve">Damien</t>
  </si>
  <si>
    <t xml:space="preserve">Holmes</t>
  </si>
  <si>
    <t xml:space="preserve">2 Constable Court</t>
  </si>
  <si>
    <t xml:space="preserve">4723 2303</t>
  </si>
  <si>
    <t xml:space="preserve">0417 411 092</t>
  </si>
  <si>
    <t xml:space="preserve">Mareeba</t>
  </si>
  <si>
    <t xml:space="preserve">Wesley</t>
  </si>
  <si>
    <t xml:space="preserve">Firth</t>
  </si>
  <si>
    <t xml:space="preserve">18 Caterina Close</t>
  </si>
  <si>
    <t xml:space="preserve">4092 2848</t>
  </si>
  <si>
    <t xml:space="preserve">0427 764 157</t>
  </si>
  <si>
    <t xml:space="preserve">twfirth@bigpond.com</t>
  </si>
  <si>
    <t xml:space="preserve">Mick Downey XI</t>
  </si>
  <si>
    <t xml:space="preserve">Peter</t>
  </si>
  <si>
    <t xml:space="preserve">Downey</t>
  </si>
  <si>
    <t xml:space="preserve">2 Dahl Crescent</t>
  </si>
  <si>
    <t xml:space="preserve">Wulguru</t>
  </si>
  <si>
    <t xml:space="preserve">Townsville</t>
  </si>
  <si>
    <t xml:space="preserve">4778 3026</t>
  </si>
  <si>
    <t xml:space="preserve">Mount Isa Cricket Association</t>
  </si>
  <si>
    <t xml:space="preserve">Fred </t>
  </si>
  <si>
    <t xml:space="preserve">Frost</t>
  </si>
  <si>
    <t xml:space="preserve">PO Box 1393</t>
  </si>
  <si>
    <t xml:space="preserve">Mount Isa</t>
  </si>
  <si>
    <t xml:space="preserve">4743 6230</t>
  </si>
  <si>
    <t xml:space="preserve">0408 187 551</t>
  </si>
  <si>
    <t xml:space="preserve">Private - Caravan Park</t>
  </si>
  <si>
    <t xml:space="preserve">fred.frost@cgu.com.au</t>
  </si>
  <si>
    <t xml:space="preserve">Mountain Men</t>
  </si>
  <si>
    <t xml:space="preserve">John</t>
  </si>
  <si>
    <t xml:space="preserve">Roots</t>
  </si>
  <si>
    <t xml:space="preserve">112 Ball Road</t>
  </si>
  <si>
    <t xml:space="preserve">Peeramon</t>
  </si>
  <si>
    <t xml:space="preserve">4096 6301</t>
  </si>
  <si>
    <t xml:space="preserve">Will play A1 if required</t>
  </si>
  <si>
    <t xml:space="preserve">Pacey's Wests </t>
  </si>
  <si>
    <t xml:space="preserve">Brett</t>
  </si>
  <si>
    <t xml:space="preserve">Ramsbothem</t>
  </si>
  <si>
    <t xml:space="preserve">10 Lord Howe Promenade</t>
  </si>
  <si>
    <t xml:space="preserve">4728 7600</t>
  </si>
  <si>
    <t xml:space="preserve">0413 116 036</t>
  </si>
  <si>
    <t xml:space="preserve">SES</t>
  </si>
  <si>
    <t xml:space="preserve">Backers XI</t>
  </si>
  <si>
    <t xml:space="preserve">B1</t>
  </si>
  <si>
    <t xml:space="preserve">Darrin</t>
  </si>
  <si>
    <t xml:space="preserve">Usher</t>
  </si>
  <si>
    <t xml:space="preserve">PO Box 930</t>
  </si>
  <si>
    <t xml:space="preserve">4724 4394</t>
  </si>
  <si>
    <t xml:space="preserve">0411 621 502</t>
  </si>
  <si>
    <t xml:space="preserve">Hillview Motel</t>
  </si>
  <si>
    <t xml:space="preserve">dusher@ghd.com</t>
  </si>
  <si>
    <t xml:space="preserve">Black Bream Mens</t>
  </si>
  <si>
    <t xml:space="preserve">Awaiting Payment</t>
  </si>
  <si>
    <t xml:space="preserve">Coen Heroes</t>
  </si>
  <si>
    <t xml:space="preserve">Ezio </t>
  </si>
  <si>
    <t xml:space="preserve">Brescianini</t>
  </si>
  <si>
    <t xml:space="preserve">PO Box 470</t>
  </si>
  <si>
    <t xml:space="preserve">4776 3590</t>
  </si>
  <si>
    <t xml:space="preserve">0439 536 165</t>
  </si>
  <si>
    <t xml:space="preserve">All Souls St Gabriels School</t>
  </si>
  <si>
    <t xml:space="preserve">brescianinimazda@bigpond.com.au</t>
  </si>
  <si>
    <t xml:space="preserve">Corfield</t>
  </si>
  <si>
    <t xml:space="preserve">Elizabeth</t>
  </si>
  <si>
    <t xml:space="preserve">Godfrey</t>
  </si>
  <si>
    <t xml:space="preserve">Lanifer Station</t>
  </si>
  <si>
    <t xml:space="preserve">Winton</t>
  </si>
  <si>
    <t xml:space="preserve">4657 3084</t>
  </si>
  <si>
    <t xml:space="preserve">0427 573 814</t>
  </si>
  <si>
    <t xml:space="preserve">Cattlemans Rest</t>
  </si>
  <si>
    <t xml:space="preserve">begodfrey@bigpond.com</t>
  </si>
  <si>
    <t xml:space="preserve">G-Force</t>
  </si>
  <si>
    <t xml:space="preserve">Myles</t>
  </si>
  <si>
    <t xml:space="preserve">Dawson</t>
  </si>
  <si>
    <t xml:space="preserve">3 Salwood Court</t>
  </si>
  <si>
    <t xml:space="preserve">Douglas</t>
  </si>
  <si>
    <t xml:space="preserve">4725 0875</t>
  </si>
  <si>
    <t xml:space="preserve">0408 889 235</t>
  </si>
  <si>
    <t xml:space="preserve">Gold City Motel</t>
  </si>
  <si>
    <t xml:space="preserve">AWAITING PAYMENT</t>
  </si>
  <si>
    <t xml:space="preserve">mylesandlins@internode.on.net</t>
  </si>
  <si>
    <t xml:space="preserve">Grandstanders</t>
  </si>
  <si>
    <t xml:space="preserve">Anton</t>
  </si>
  <si>
    <t xml:space="preserve">Booy</t>
  </si>
  <si>
    <t xml:space="preserve">PO Box 6332</t>
  </si>
  <si>
    <t xml:space="preserve">Cairns</t>
  </si>
  <si>
    <t xml:space="preserve">0418 183 007</t>
  </si>
  <si>
    <t xml:space="preserve">Gum Flat</t>
  </si>
  <si>
    <t xml:space="preserve">George</t>
  </si>
  <si>
    <t xml:space="preserve">Harriman</t>
  </si>
  <si>
    <t xml:space="preserve">Reedybrook Station</t>
  </si>
  <si>
    <t xml:space="preserve">MS873</t>
  </si>
  <si>
    <t xml:space="preserve">Mt Garnet</t>
  </si>
  <si>
    <t xml:space="preserve">4788 5529</t>
  </si>
  <si>
    <t xml:space="preserve">Hornets Gold</t>
  </si>
  <si>
    <t xml:space="preserve">Nathan</t>
  </si>
  <si>
    <t xml:space="preserve">McLachlan</t>
  </si>
  <si>
    <t xml:space="preserve">11 Eagle Court</t>
  </si>
  <si>
    <t xml:space="preserve">4773 9955</t>
  </si>
  <si>
    <t xml:space="preserve">0448 840 055</t>
  </si>
  <si>
    <t xml:space="preserve">pudd04@bigpond.com</t>
  </si>
  <si>
    <t xml:space="preserve">Livewires XI</t>
  </si>
  <si>
    <t xml:space="preserve">Jeff</t>
  </si>
  <si>
    <t xml:space="preserve">Thomson</t>
  </si>
  <si>
    <t xml:space="preserve">18 Lilium Close</t>
  </si>
  <si>
    <t xml:space="preserve">0466 458 123</t>
  </si>
  <si>
    <t xml:space="preserve">Private - Yac Shak</t>
  </si>
  <si>
    <t xml:space="preserve">Match against Reverse Swingers </t>
  </si>
  <si>
    <t xml:space="preserve">jefft@suqld.org.au</t>
  </si>
  <si>
    <t xml:space="preserve">Malcheks Young Pups</t>
  </si>
  <si>
    <t xml:space="preserve">Robert</t>
  </si>
  <si>
    <t xml:space="preserve">Parkes</t>
  </si>
  <si>
    <t xml:space="preserve">PO Box 5490</t>
  </si>
  <si>
    <t xml:space="preserve">4773 5819</t>
  </si>
  <si>
    <t xml:space="preserve">0438 723 233</t>
  </si>
  <si>
    <t xml:space="preserve">robert@bobparkes.com.au</t>
  </si>
  <si>
    <t xml:space="preserve">McCallums Renegades</t>
  </si>
  <si>
    <t xml:space="preserve">Michael</t>
  </si>
  <si>
    <t xml:space="preserve">Lestone</t>
  </si>
  <si>
    <t xml:space="preserve">9 East Lane</t>
  </si>
  <si>
    <t xml:space="preserve">4983 1584</t>
  </si>
  <si>
    <t xml:space="preserve">0412 036 959</t>
  </si>
  <si>
    <t xml:space="preserve">bails8272@hotmail.com</t>
  </si>
  <si>
    <t xml:space="preserve">Mossman</t>
  </si>
  <si>
    <t xml:space="preserve">Antonino</t>
  </si>
  <si>
    <t xml:space="preserve">Zammataro</t>
  </si>
  <si>
    <t xml:space="preserve">PO Box 107</t>
  </si>
  <si>
    <t xml:space="preserve">4094 1176</t>
  </si>
  <si>
    <t xml:space="preserve">0418 187 046</t>
  </si>
  <si>
    <t xml:space="preserve">Charters Towers Motel</t>
  </si>
  <si>
    <t xml:space="preserve">zamplumb@bigpond.net.au</t>
  </si>
  <si>
    <t xml:space="preserve">Mossman Eels</t>
  </si>
  <si>
    <t xml:space="preserve">Wayne </t>
  </si>
  <si>
    <t xml:space="preserve">Pitt</t>
  </si>
  <si>
    <t xml:space="preserve">4 Satinash Street</t>
  </si>
  <si>
    <t xml:space="preserve">Shepard Valley</t>
  </si>
  <si>
    <t xml:space="preserve">4098 2067</t>
  </si>
  <si>
    <t xml:space="preserve">0427 417 405</t>
  </si>
  <si>
    <t xml:space="preserve">sport@yalanji.com.au</t>
  </si>
  <si>
    <t xml:space="preserve">Norstate Nympho's</t>
  </si>
  <si>
    <t xml:space="preserve">Ian</t>
  </si>
  <si>
    <t xml:space="preserve">Hanson</t>
  </si>
  <si>
    <t xml:space="preserve">10 Franks Street</t>
  </si>
  <si>
    <t xml:space="preserve">4775 6748</t>
  </si>
  <si>
    <t xml:space="preserve">0412 966 188</t>
  </si>
  <si>
    <t xml:space="preserve">keymotors_idn@hotmail.com</t>
  </si>
  <si>
    <t xml:space="preserve">Parks Hockey</t>
  </si>
  <si>
    <t xml:space="preserve">Neil T.</t>
  </si>
  <si>
    <t xml:space="preserve">Hegarty</t>
  </si>
  <si>
    <t xml:space="preserve">141 Goodwin Street</t>
  </si>
  <si>
    <t xml:space="preserve">Currajong</t>
  </si>
  <si>
    <t xml:space="preserve">4779 4768</t>
  </si>
  <si>
    <t xml:space="preserve">0439 270 395</t>
  </si>
  <si>
    <t xml:space="preserve">Golf Club</t>
  </si>
  <si>
    <t xml:space="preserve">Pentland</t>
  </si>
  <si>
    <t xml:space="preserve">Graham</t>
  </si>
  <si>
    <t xml:space="preserve">Peagham</t>
  </si>
  <si>
    <t xml:space="preserve">Lauderdale Station</t>
  </si>
  <si>
    <t xml:space="preserve">4787 6600</t>
  </si>
  <si>
    <t xml:space="preserve">Reverse Swingers</t>
  </si>
  <si>
    <t xml:space="preserve">Ramon</t>
  </si>
  <si>
    <t xml:space="preserve">Applegate</t>
  </si>
  <si>
    <t xml:space="preserve">5A Tippett Street</t>
  </si>
  <si>
    <t xml:space="preserve">Gulliver</t>
  </si>
  <si>
    <t xml:space="preserve">0416 755 860</t>
  </si>
  <si>
    <t xml:space="preserve">Match against Livewires please</t>
  </si>
  <si>
    <t xml:space="preserve">ramonapplegate@jcu.edu.au</t>
  </si>
  <si>
    <t xml:space="preserve">Seriously Pist</t>
  </si>
  <si>
    <t xml:space="preserve">Shields</t>
  </si>
  <si>
    <t xml:space="preserve">42A Monash Way</t>
  </si>
  <si>
    <t xml:space="preserve">Ooralea</t>
  </si>
  <si>
    <t xml:space="preserve">4952 2590</t>
  </si>
  <si>
    <t xml:space="preserve">0427 792 521</t>
  </si>
  <si>
    <t xml:space="preserve">Dalrymple Van Park</t>
  </si>
  <si>
    <t xml:space="preserve">claddagh@y7mail.com</t>
  </si>
  <si>
    <t xml:space="preserve">Simpson Desert Alpine Ski</t>
  </si>
  <si>
    <t xml:space="preserve">Wayne</t>
  </si>
  <si>
    <t xml:space="preserve">Glase</t>
  </si>
  <si>
    <t xml:space="preserve">49 Sandplover Court</t>
  </si>
  <si>
    <t xml:space="preserve">Bohle Plains</t>
  </si>
  <si>
    <t xml:space="preserve">4755 1671</t>
  </si>
  <si>
    <t xml:space="preserve">0439 431 906</t>
  </si>
  <si>
    <t xml:space="preserve">Aussie Outback Oasis Van Park</t>
  </si>
  <si>
    <t xml:space="preserve">Townsville 1/2 Carton</t>
  </si>
  <si>
    <t xml:space="preserve">John </t>
  </si>
  <si>
    <t xml:space="preserve">Nash</t>
  </si>
  <si>
    <t xml:space="preserve">30 Swan Street</t>
  </si>
  <si>
    <t xml:space="preserve">Mackay</t>
  </si>
  <si>
    <t xml:space="preserve">4955 3883</t>
  </si>
  <si>
    <t xml:space="preserve">0407 725 707</t>
  </si>
  <si>
    <t xml:space="preserve">St. Mary's College</t>
  </si>
  <si>
    <t xml:space="preserve">U.N. Top Dogs</t>
  </si>
  <si>
    <t xml:space="preserve">Debbie</t>
  </si>
  <si>
    <t xml:space="preserve">Camp</t>
  </si>
  <si>
    <t xml:space="preserve">2A Blackburn Street</t>
  </si>
  <si>
    <t xml:space="preserve">4776 5624</t>
  </si>
  <si>
    <t xml:space="preserve">0417 626 283</t>
  </si>
  <si>
    <t xml:space="preserve">Country Road Motel</t>
  </si>
  <si>
    <t xml:space="preserve">debbie.camp@bigpond.com</t>
  </si>
  <si>
    <t xml:space="preserve">Wanderers (1)</t>
  </si>
  <si>
    <t xml:space="preserve">Gurr</t>
  </si>
  <si>
    <t xml:space="preserve">7 Hugh Ryan Drive</t>
  </si>
  <si>
    <t xml:space="preserve">0417 619 740</t>
  </si>
  <si>
    <t xml:space="preserve">Charters Towers Pony Club</t>
  </si>
  <si>
    <t xml:space="preserve">pnwelding@ozemail.com.au</t>
  </si>
  <si>
    <t xml:space="preserve">Wanderers (2)</t>
  </si>
  <si>
    <t xml:space="preserve">Wanderers (3)</t>
  </si>
  <si>
    <t xml:space="preserve">Weipa Crocs</t>
  </si>
  <si>
    <t xml:space="preserve">Aaron</t>
  </si>
  <si>
    <t xml:space="preserve">Johnson</t>
  </si>
  <si>
    <t xml:space="preserve">PO Box 345</t>
  </si>
  <si>
    <t xml:space="preserve">Weipa</t>
  </si>
  <si>
    <t xml:space="preserve">4069 9169</t>
  </si>
  <si>
    <t xml:space="preserve">0429 699 169</t>
  </si>
  <si>
    <t xml:space="preserve">Heritage Lodge &amp; Commercial Hotel</t>
  </si>
  <si>
    <t xml:space="preserve">aaronwcb@westnet.com.au</t>
  </si>
  <si>
    <t xml:space="preserve">Westpac Townsville</t>
  </si>
  <si>
    <t xml:space="preserve">Bourke</t>
  </si>
  <si>
    <t xml:space="preserve">PO Box 1028</t>
  </si>
  <si>
    <t xml:space="preserve">0419 265 957</t>
  </si>
  <si>
    <t xml:space="preserve">johnbourke@westpac.com.au</t>
  </si>
  <si>
    <t xml:space="preserve">Zarsoff Brothers</t>
  </si>
  <si>
    <t xml:space="preserve">Bevan </t>
  </si>
  <si>
    <t xml:space="preserve">Hooper</t>
  </si>
  <si>
    <t xml:space="preserve">7 Joule Court</t>
  </si>
  <si>
    <t xml:space="preserve">4778 2419</t>
  </si>
  <si>
    <t xml:space="preserve">0409 617 137</t>
  </si>
  <si>
    <t xml:space="preserve">Crown Hotel</t>
  </si>
  <si>
    <t xml:space="preserve">bevan@beyondrunning.com.au</t>
  </si>
  <si>
    <t xml:space="preserve">11 Man Wolf Pack</t>
  </si>
  <si>
    <t xml:space="preserve">B2</t>
  </si>
  <si>
    <t xml:space="preserve">Dempsey</t>
  </si>
  <si>
    <t xml:space="preserve">McCoy</t>
  </si>
  <si>
    <t xml:space="preserve">88 Abby Drive</t>
  </si>
  <si>
    <t xml:space="preserve">Gracemere</t>
  </si>
  <si>
    <t xml:space="preserve">0429 350 770</t>
  </si>
  <si>
    <t xml:space="preserve">Play 2 days only</t>
  </si>
  <si>
    <t xml:space="preserve">2 Day Team</t>
  </si>
  <si>
    <t xml:space="preserve">Balfes Creek Boozers</t>
  </si>
  <si>
    <t xml:space="preserve">Jon</t>
  </si>
  <si>
    <t xml:space="preserve">Griffiths</t>
  </si>
  <si>
    <t xml:space="preserve">Allandale Station</t>
  </si>
  <si>
    <t xml:space="preserve">Homestead</t>
  </si>
  <si>
    <t xml:space="preserve">4787 6633</t>
  </si>
  <si>
    <t xml:space="preserve">0417 632 457</t>
  </si>
  <si>
    <t xml:space="preserve">allandale_station@bigpond.com</t>
  </si>
  <si>
    <t xml:space="preserve">Balls Hangin</t>
  </si>
  <si>
    <t xml:space="preserve">Shay</t>
  </si>
  <si>
    <t xml:space="preserve">Smith</t>
  </si>
  <si>
    <t xml:space="preserve">PO Box 92</t>
  </si>
  <si>
    <t xml:space="preserve">0438 790 303</t>
  </si>
  <si>
    <t xml:space="preserve">clflanagan@typac.com.au</t>
  </si>
  <si>
    <t xml:space="preserve">Bang Bang Boys</t>
  </si>
  <si>
    <t xml:space="preserve">Andrew</t>
  </si>
  <si>
    <t xml:space="preserve">Lloyd</t>
  </si>
  <si>
    <t xml:space="preserve">21 Lockyer Place</t>
  </si>
  <si>
    <t xml:space="preserve">Mount Louisa</t>
  </si>
  <si>
    <t xml:space="preserve">0410 179 070</t>
  </si>
  <si>
    <t xml:space="preserve">andrew@tonyireland.com.au</t>
  </si>
  <si>
    <t xml:space="preserve">Barbwire</t>
  </si>
  <si>
    <t xml:space="preserve">Woodbury</t>
  </si>
  <si>
    <t xml:space="preserve">PO Box 1814</t>
  </si>
  <si>
    <t xml:space="preserve">Aitkenvale</t>
  </si>
  <si>
    <t xml:space="preserve">4788 8488</t>
  </si>
  <si>
    <t xml:space="preserve">0411 831 823</t>
  </si>
  <si>
    <t xml:space="preserve">jwroof@bigpond.com.au</t>
  </si>
  <si>
    <t xml:space="preserve">Beerabong</t>
  </si>
  <si>
    <t xml:space="preserve">Grant</t>
  </si>
  <si>
    <t xml:space="preserve">Ketchup</t>
  </si>
  <si>
    <t xml:space="preserve">27 Violet Cresent</t>
  </si>
  <si>
    <t xml:space="preserve">4775 54016</t>
  </si>
  <si>
    <t xml:space="preserve">0424 153 824</t>
  </si>
  <si>
    <t xml:space="preserve">Home field</t>
  </si>
  <si>
    <t xml:space="preserve">All AM games on Acaciavale Rd field (VB Park) - Paul Ballatyne</t>
  </si>
  <si>
    <t xml:space="preserve">BeerMacht XI</t>
  </si>
  <si>
    <t xml:space="preserve">Kevin</t>
  </si>
  <si>
    <t xml:space="preserve">Deacon</t>
  </si>
  <si>
    <t xml:space="preserve">19 Anna Drive</t>
  </si>
  <si>
    <t xml:space="preserve">Raceview</t>
  </si>
  <si>
    <t xml:space="preserve">3288 8461</t>
  </si>
  <si>
    <t xml:space="preserve">0419 782 040</t>
  </si>
  <si>
    <t xml:space="preserve">Friday PM game; Saturday PM game; Sunday AM game</t>
  </si>
  <si>
    <t xml:space="preserve">kevindeacon1@bigpond.com</t>
  </si>
  <si>
    <t xml:space="preserve">Benauds Boys</t>
  </si>
  <si>
    <t xml:space="preserve">Ben</t>
  </si>
  <si>
    <t xml:space="preserve">Jensen</t>
  </si>
  <si>
    <t xml:space="preserve">8 Black Braes Court</t>
  </si>
  <si>
    <t xml:space="preserve">0427 778 677</t>
  </si>
  <si>
    <t xml:space="preserve">benjshan1@bigpond.com</t>
  </si>
  <si>
    <t xml:space="preserve">Betezy Boyz</t>
  </si>
  <si>
    <t xml:space="preserve">Shaun</t>
  </si>
  <si>
    <t xml:space="preserve">Casey</t>
  </si>
  <si>
    <t xml:space="preserve">19 Beach Oak Drive</t>
  </si>
  <si>
    <t xml:space="preserve">Mount Low</t>
  </si>
  <si>
    <t xml:space="preserve">4751 8338</t>
  </si>
  <si>
    <t xml:space="preserve">0408 078 668</t>
  </si>
  <si>
    <t xml:space="preserve">Home field - Woodchopper Road</t>
  </si>
  <si>
    <t xml:space="preserve">fridge.10@hotmail.com</t>
  </si>
  <si>
    <t xml:space="preserve">Big Mick Finns XI</t>
  </si>
  <si>
    <t xml:space="preserve">Carol</t>
  </si>
  <si>
    <t xml:space="preserve">Finn</t>
  </si>
  <si>
    <t xml:space="preserve">10 Robino Close</t>
  </si>
  <si>
    <t xml:space="preserve">4773 7016</t>
  </si>
  <si>
    <t xml:space="preserve">Chads Champs vs Finns  Sat AM; Friday PM; Sunday AM game</t>
  </si>
  <si>
    <t xml:space="preserve">carol@pacificislands.com.au</t>
  </si>
  <si>
    <t xml:space="preserve">Biggalo's XI</t>
  </si>
  <si>
    <t xml:space="preserve">Bloody Huge XI</t>
  </si>
  <si>
    <t xml:space="preserve">Ken</t>
  </si>
  <si>
    <t xml:space="preserve">Linton</t>
  </si>
  <si>
    <t xml:space="preserve">PO Box 602</t>
  </si>
  <si>
    <t xml:space="preserve">Home Hill</t>
  </si>
  <si>
    <t xml:space="preserve">4782 0012</t>
  </si>
  <si>
    <t xml:space="preserve">0427 820 012</t>
  </si>
  <si>
    <t xml:space="preserve">School of Distance Education</t>
  </si>
  <si>
    <t xml:space="preserve">1 game at SDE; Friday PM; Saturday PM; Sunday AM games</t>
  </si>
  <si>
    <t xml:space="preserve">klinton73@hotmail.com</t>
  </si>
  <si>
    <t xml:space="preserve">Bonertrons</t>
  </si>
  <si>
    <t xml:space="preserve">Troy </t>
  </si>
  <si>
    <t xml:space="preserve">Costello</t>
  </si>
  <si>
    <t xml:space="preserve">34 Tamarind Street</t>
  </si>
  <si>
    <t xml:space="preserve">0404 453 752</t>
  </si>
  <si>
    <t xml:space="preserve">Boonies Disciples</t>
  </si>
  <si>
    <t xml:space="preserve">Melissa </t>
  </si>
  <si>
    <t xml:space="preserve">King</t>
  </si>
  <si>
    <t xml:space="preserve">PO Box 1810</t>
  </si>
  <si>
    <t xml:space="preserve">0415 061 940</t>
  </si>
  <si>
    <t xml:space="preserve">Play on Woodchopper Rd field - opposite games to Betezy Boys.</t>
  </si>
  <si>
    <t xml:space="preserve">justin_melissa@bigpond.com</t>
  </si>
  <si>
    <t xml:space="preserve">Border Huggers</t>
  </si>
  <si>
    <t xml:space="preserve">Leonie </t>
  </si>
  <si>
    <t xml:space="preserve">Winks</t>
  </si>
  <si>
    <t xml:space="preserve">Undilla Station</t>
  </si>
  <si>
    <t xml:space="preserve">via Camooweal</t>
  </si>
  <si>
    <t xml:space="preserve">4748 2071</t>
  </si>
  <si>
    <t xml:space="preserve">0428 408 840</t>
  </si>
  <si>
    <t xml:space="preserve">winks@activ8.net.au</t>
  </si>
  <si>
    <t xml:space="preserve">Bully Headliners</t>
  </si>
  <si>
    <t xml:space="preserve">Delaney</t>
  </si>
  <si>
    <t xml:space="preserve">32 Carbine Court</t>
  </si>
  <si>
    <t xml:space="preserve">0429 740 003</t>
  </si>
  <si>
    <t xml:space="preserve">Friday - AM game; Sat - PM game; Sunday - AM game</t>
  </si>
  <si>
    <t xml:space="preserve">Bum Grubs</t>
  </si>
  <si>
    <t xml:space="preserve">Shane</t>
  </si>
  <si>
    <t xml:space="preserve">O'Brien</t>
  </si>
  <si>
    <t xml:space="preserve">PO Box 2265</t>
  </si>
  <si>
    <t xml:space="preserve">Innisfail</t>
  </si>
  <si>
    <t xml:space="preserve">4063 3635</t>
  </si>
  <si>
    <t xml:space="preserve">0409 265 408</t>
  </si>
  <si>
    <t xml:space="preserve">sjobrien75@bigpond.com</t>
  </si>
  <si>
    <t xml:space="preserve">Bumbo's XI</t>
  </si>
  <si>
    <t xml:space="preserve">Craig</t>
  </si>
  <si>
    <t xml:space="preserve">Borrows</t>
  </si>
  <si>
    <t xml:space="preserve">75 Fifteenth Street</t>
  </si>
  <si>
    <t xml:space="preserve">4782 2530</t>
  </si>
  <si>
    <t xml:space="preserve">0414 784 555</t>
  </si>
  <si>
    <t xml:space="preserve">Enterprise Hotel</t>
  </si>
  <si>
    <t xml:space="preserve">Chads Champs</t>
  </si>
  <si>
    <t xml:space="preserve">Chad</t>
  </si>
  <si>
    <t xml:space="preserve">Hutchings</t>
  </si>
  <si>
    <t xml:space="preserve">2A Upper Oxford  Street</t>
  </si>
  <si>
    <t xml:space="preserve">4787 4253</t>
  </si>
  <si>
    <t xml:space="preserve">0451 040 817</t>
  </si>
  <si>
    <t xml:space="preserve">Drinkastubbie Downs</t>
  </si>
  <si>
    <t xml:space="preserve">Game against Finns XI on Saturday morning</t>
  </si>
  <si>
    <t xml:space="preserve">drinkastubbie@hotmail.com</t>
  </si>
  <si>
    <t xml:space="preserve">Chicken Slammers</t>
  </si>
  <si>
    <t xml:space="preserve">Homer</t>
  </si>
  <si>
    <t xml:space="preserve">PO Box 2131</t>
  </si>
  <si>
    <t xml:space="preserve">4775 3883</t>
  </si>
  <si>
    <t xml:space="preserve">0415 387 820</t>
  </si>
  <si>
    <t xml:space="preserve">AWAITING PAYMENT;   Play 2 days only</t>
  </si>
  <si>
    <t xml:space="preserve">chome8@eq.edu.au</t>
  </si>
  <si>
    <t xml:space="preserve">Chuckers &amp; Sloggers</t>
  </si>
  <si>
    <t xml:space="preserve">Glenn</t>
  </si>
  <si>
    <t xml:space="preserve">Petersen</t>
  </si>
  <si>
    <t xml:space="preserve">28 Oxford Street</t>
  </si>
  <si>
    <t xml:space="preserve">4787 4449</t>
  </si>
  <si>
    <t xml:space="preserve">0437 704 326</t>
  </si>
  <si>
    <t xml:space="preserve">glenn_peto84@yahoo.com</t>
  </si>
  <si>
    <t xml:space="preserve">Cleveland Bay Bandits</t>
  </si>
  <si>
    <t xml:space="preserve">Wharton</t>
  </si>
  <si>
    <t xml:space="preserve">Kenton Station</t>
  </si>
  <si>
    <t xml:space="preserve">Woodstock</t>
  </si>
  <si>
    <t xml:space="preserve">0403 213 241</t>
  </si>
  <si>
    <t xml:space="preserve">Felix</t>
  </si>
  <si>
    <t xml:space="preserve">Reitano</t>
  </si>
  <si>
    <t xml:space="preserve">PO Box 701</t>
  </si>
  <si>
    <t xml:space="preserve">4776 2571</t>
  </si>
  <si>
    <t xml:space="preserve">0418 641 830</t>
  </si>
  <si>
    <t xml:space="preserve">Fri - AM game; Saturday - PM game; Sunday - AM game.</t>
  </si>
  <si>
    <t xml:space="preserve">felix@reitano.com.au</t>
  </si>
  <si>
    <t xml:space="preserve">Croydon Carneys</t>
  </si>
  <si>
    <t xml:space="preserve">Pickering</t>
  </si>
  <si>
    <t xml:space="preserve">PO Box 28</t>
  </si>
  <si>
    <t xml:space="preserve">Croydon</t>
  </si>
  <si>
    <t xml:space="preserve">4745 6235</t>
  </si>
  <si>
    <t xml:space="preserve">0448 456 235</t>
  </si>
  <si>
    <t xml:space="preserve">josephinep1@bigpond.com</t>
  </si>
  <si>
    <t xml:space="preserve">Cunning Stumpz</t>
  </si>
  <si>
    <t xml:space="preserve">Tony</t>
  </si>
  <si>
    <t xml:space="preserve">Brazier</t>
  </si>
  <si>
    <t xml:space="preserve">32 Bluff Road</t>
  </si>
  <si>
    <t xml:space="preserve">4787 2191</t>
  </si>
  <si>
    <t xml:space="preserve">0407 292 706</t>
  </si>
  <si>
    <t xml:space="preserve">tonyandshanene@bigpond.com</t>
  </si>
  <si>
    <t xml:space="preserve">Dads and Lads</t>
  </si>
  <si>
    <t xml:space="preserve">Russell</t>
  </si>
  <si>
    <t xml:space="preserve">Rhodes</t>
  </si>
  <si>
    <t xml:space="preserve">35 Buzacott Street</t>
  </si>
  <si>
    <t xml:space="preserve">Gordonvale</t>
  </si>
  <si>
    <t xml:space="preserve">4056 3415</t>
  </si>
  <si>
    <t xml:space="preserve">0407 119 532</t>
  </si>
  <si>
    <t xml:space="preserve">PCYC</t>
  </si>
  <si>
    <t xml:space="preserve">Friday - PM game, Saturday - AM game, Sunday - AM game</t>
  </si>
  <si>
    <t xml:space="preserve">rhodes.russell@police.qld.gov.au</t>
  </si>
  <si>
    <t xml:space="preserve">Dad's XI</t>
  </si>
  <si>
    <t xml:space="preserve">Schuhmacher</t>
  </si>
  <si>
    <t xml:space="preserve">78 Orana Street</t>
  </si>
  <si>
    <t xml:space="preserve">Brisbane</t>
  </si>
  <si>
    <t xml:space="preserve">0406 788 433</t>
  </si>
  <si>
    <t xml:space="preserve">Play 2 days only; Sunday AM game</t>
  </si>
  <si>
    <t xml:space="preserve">b.schuhmacher85@hotmail.com</t>
  </si>
  <si>
    <t xml:space="preserve">DET Wallabies</t>
  </si>
  <si>
    <t xml:space="preserve">Edwards</t>
  </si>
  <si>
    <t xml:space="preserve">PO Box 1122</t>
  </si>
  <si>
    <t xml:space="preserve">Toombul</t>
  </si>
  <si>
    <t xml:space="preserve">0401 661 965</t>
  </si>
  <si>
    <t xml:space="preserve">Friday PM game; Sunday AM game; play 2 games at SDE if possible</t>
  </si>
  <si>
    <t xml:space="preserve">pedwards001@optusnet.com.au</t>
  </si>
  <si>
    <t xml:space="preserve">Dimbulah Rugby Club </t>
  </si>
  <si>
    <t xml:space="preserve">Lawrie </t>
  </si>
  <si>
    <t xml:space="preserve">Gelling</t>
  </si>
  <si>
    <t xml:space="preserve">34 Abbott Street</t>
  </si>
  <si>
    <t xml:space="preserve">4778 2325</t>
  </si>
  <si>
    <t xml:space="preserve">0431 463 983</t>
  </si>
  <si>
    <t xml:space="preserve">Bivouac Junction</t>
  </si>
  <si>
    <t xml:space="preserve">Dirty Dogs</t>
  </si>
  <si>
    <t xml:space="preserve">Barry</t>
  </si>
  <si>
    <t xml:space="preserve">Quinn</t>
  </si>
  <si>
    <t xml:space="preserve">31 Forbes Street</t>
  </si>
  <si>
    <t xml:space="preserve">Cluden</t>
  </si>
  <si>
    <t xml:space="preserve">4778 3367</t>
  </si>
  <si>
    <t xml:space="preserve">0409 309 243</t>
  </si>
  <si>
    <t xml:space="preserve">Sunday - AM game </t>
  </si>
  <si>
    <t xml:space="preserve">barry.quinn@qrnational.com.au</t>
  </si>
  <si>
    <t xml:space="preserve">Dirty Dozen</t>
  </si>
  <si>
    <t xml:space="preserve">Ross</t>
  </si>
  <si>
    <t xml:space="preserve">Sweet</t>
  </si>
  <si>
    <t xml:space="preserve">06 Wamba Crescent</t>
  </si>
  <si>
    <t xml:space="preserve">0434 574 596</t>
  </si>
  <si>
    <t xml:space="preserve">Park Motel</t>
  </si>
  <si>
    <t xml:space="preserve">rsweet@live.com.au</t>
  </si>
  <si>
    <t xml:space="preserve">Djabringabeeralong</t>
  </si>
  <si>
    <t xml:space="preserve">Gavin</t>
  </si>
  <si>
    <t xml:space="preserve">Aumann</t>
  </si>
  <si>
    <t xml:space="preserve">4/57 Hodgkinson Street</t>
  </si>
  <si>
    <t xml:space="preserve">4787 7207</t>
  </si>
  <si>
    <t xml:space="preserve">0410 126 963</t>
  </si>
  <si>
    <t xml:space="preserve">Dollar Dazzlers</t>
  </si>
  <si>
    <t xml:space="preserve">Mark</t>
  </si>
  <si>
    <t xml:space="preserve">McNaught</t>
  </si>
  <si>
    <t xml:space="preserve">89 George Street</t>
  </si>
  <si>
    <t xml:space="preserve">Thebarton</t>
  </si>
  <si>
    <t xml:space="preserve">SA</t>
  </si>
  <si>
    <t xml:space="preserve">08 8152 6500</t>
  </si>
  <si>
    <t xml:space="preserve">0408 423 749</t>
  </si>
  <si>
    <t xml:space="preserve">All AM games please; prefer game at RHSS &amp; Athletic Oval</t>
  </si>
  <si>
    <t xml:space="preserve">mmc13890@bigpond.net.au</t>
  </si>
  <si>
    <t xml:space="preserve">Don Donkeys</t>
  </si>
  <si>
    <t xml:space="preserve">Brian</t>
  </si>
  <si>
    <t xml:space="preserve">Carey</t>
  </si>
  <si>
    <t xml:space="preserve">20 Chesterton Court</t>
  </si>
  <si>
    <t xml:space="preserve">4723 7450</t>
  </si>
  <si>
    <t xml:space="preserve">0432 313 940</t>
  </si>
  <si>
    <t xml:space="preserve">brian.carey@qr.com.au</t>
  </si>
  <si>
    <t xml:space="preserve">Dots Lot</t>
  </si>
  <si>
    <t xml:space="preserve">Cathy</t>
  </si>
  <si>
    <t xml:space="preserve">West </t>
  </si>
  <si>
    <t xml:space="preserve">PO Box 1608</t>
  </si>
  <si>
    <t xml:space="preserve">4787 7272</t>
  </si>
  <si>
    <t xml:space="preserve">0400 206 699</t>
  </si>
  <si>
    <t xml:space="preserve">cnc.west@bigpond.com</t>
  </si>
  <si>
    <t xml:space="preserve">Dreaded Creeping Bumrash</t>
  </si>
  <si>
    <t xml:space="preserve">Chappel</t>
  </si>
  <si>
    <t xml:space="preserve">16 Armistice Street</t>
  </si>
  <si>
    <t xml:space="preserve">Burdell</t>
  </si>
  <si>
    <t xml:space="preserve">0423 744 292</t>
  </si>
  <si>
    <t xml:space="preserve">mark.chappel@sunmetals.com.au</t>
  </si>
  <si>
    <t xml:space="preserve">Ducken Useless</t>
  </si>
  <si>
    <t xml:space="preserve">Newman</t>
  </si>
  <si>
    <t xml:space="preserve">11 Gerona Avenue</t>
  </si>
  <si>
    <t xml:space="preserve">Heatley</t>
  </si>
  <si>
    <t xml:space="preserve">4723 7297</t>
  </si>
  <si>
    <t xml:space="preserve">0412 752 999</t>
  </si>
  <si>
    <t xml:space="preserve">newmanbrett@hotmail.com</t>
  </si>
  <si>
    <t xml:space="preserve">Electric Butchers</t>
  </si>
  <si>
    <t xml:space="preserve">3 Musa Court</t>
  </si>
  <si>
    <t xml:space="preserve">Annandale</t>
  </si>
  <si>
    <t xml:space="preserve">4779 5465</t>
  </si>
  <si>
    <t xml:space="preserve">0429 622 575</t>
  </si>
  <si>
    <t xml:space="preserve">aaons@tyres4u.com.au</t>
  </si>
  <si>
    <t xml:space="preserve">Electric Pelican</t>
  </si>
  <si>
    <t xml:space="preserve">Darren</t>
  </si>
  <si>
    <t xml:space="preserve">Pelchen</t>
  </si>
  <si>
    <t xml:space="preserve">PO Box 364</t>
  </si>
  <si>
    <t xml:space="preserve">4787 1397</t>
  </si>
  <si>
    <t xml:space="preserve">0409 343 786</t>
  </si>
  <si>
    <t xml:space="preserve">Ewan</t>
  </si>
  <si>
    <t xml:space="preserve">Tonner</t>
  </si>
  <si>
    <t xml:space="preserve">12 Swallow Street</t>
  </si>
  <si>
    <t xml:space="preserve">Condon</t>
  </si>
  <si>
    <t xml:space="preserve">4723 8974</t>
  </si>
  <si>
    <t xml:space="preserve">0448 180 580</t>
  </si>
  <si>
    <t xml:space="preserve">ptonner@bigpond.com</t>
  </si>
  <si>
    <t xml:space="preserve">Falcons </t>
  </si>
  <si>
    <t xml:space="preserve">Jamie </t>
  </si>
  <si>
    <t xml:space="preserve">Martin</t>
  </si>
  <si>
    <t xml:space="preserve">6 Whimbrel Street</t>
  </si>
  <si>
    <t xml:space="preserve">4723 9859</t>
  </si>
  <si>
    <t xml:space="preserve">0403 930 563</t>
  </si>
  <si>
    <t xml:space="preserve">Waverley Hotel</t>
  </si>
  <si>
    <t xml:space="preserve">Farmers XI</t>
  </si>
  <si>
    <t xml:space="preserve">Kim</t>
  </si>
  <si>
    <t xml:space="preserve">Farmer</t>
  </si>
  <si>
    <t xml:space="preserve">PO Box 585</t>
  </si>
  <si>
    <t xml:space="preserve">0409 620 312</t>
  </si>
  <si>
    <t xml:space="preserve">Not to draw against Croyden Carneys; Fri AM; Sat AM; Sun PM on Six Pack Downs</t>
  </si>
  <si>
    <t xml:space="preserve">qscape1@bigpond.com.</t>
  </si>
  <si>
    <t xml:space="preserve">Filthy Animals</t>
  </si>
  <si>
    <t xml:space="preserve">Dave</t>
  </si>
  <si>
    <t xml:space="preserve">Taggart</t>
  </si>
  <si>
    <t xml:space="preserve">PO Box 1548</t>
  </si>
  <si>
    <t xml:space="preserve">4774 7971</t>
  </si>
  <si>
    <t xml:space="preserve">0428 559 989</t>
  </si>
  <si>
    <t xml:space="preserve">pump.sealing@bigpond.com</t>
  </si>
  <si>
    <t xml:space="preserve">Fruit Pies</t>
  </si>
  <si>
    <t xml:space="preserve">Luke</t>
  </si>
  <si>
    <t xml:space="preserve">Maccarone</t>
  </si>
  <si>
    <t xml:space="preserve">16 Monaro Circuit</t>
  </si>
  <si>
    <t xml:space="preserve">0410 608 578</t>
  </si>
  <si>
    <t xml:space="preserve">lukendee@exemail.com.au</t>
  </si>
  <si>
    <t xml:space="preserve">Georgetown Joes</t>
  </si>
  <si>
    <t xml:space="preserve">Nicholas </t>
  </si>
  <si>
    <t xml:space="preserve">PO Box 811</t>
  </si>
  <si>
    <t xml:space="preserve">4787 4284</t>
  </si>
  <si>
    <t xml:space="preserve">0427 673 395</t>
  </si>
  <si>
    <t xml:space="preserve">Rix Hotel</t>
  </si>
  <si>
    <t xml:space="preserve">Gibby's Green Ants</t>
  </si>
  <si>
    <t xml:space="preserve">David</t>
  </si>
  <si>
    <t xml:space="preserve">Moore</t>
  </si>
  <si>
    <t xml:space="preserve">36 Peter Street</t>
  </si>
  <si>
    <t xml:space="preserve">4789 3941</t>
  </si>
  <si>
    <t xml:space="preserve">0431 350 303</t>
  </si>
  <si>
    <t xml:space="preserve">rebecca22moore@bigpond.com</t>
  </si>
  <si>
    <t xml:space="preserve">Goatherders</t>
  </si>
  <si>
    <t xml:space="preserve">Allan</t>
  </si>
  <si>
    <t xml:space="preserve">McQuilty</t>
  </si>
  <si>
    <t xml:space="preserve">36 Dunostin Crescent</t>
  </si>
  <si>
    <t xml:space="preserve">Bushland Beach</t>
  </si>
  <si>
    <t xml:space="preserve">4751 8865</t>
  </si>
  <si>
    <t xml:space="preserve">0438 833 389</t>
  </si>
  <si>
    <t xml:space="preserve">Charters Towers Tourist Park</t>
  </si>
  <si>
    <t xml:space="preserve">Gold Coast Ironmen</t>
  </si>
  <si>
    <t xml:space="preserve">Doug</t>
  </si>
  <si>
    <t xml:space="preserve">Grevett</t>
  </si>
  <si>
    <t xml:space="preserve">Private  </t>
  </si>
  <si>
    <t xml:space="preserve">AWAITING PAYMENT; pm GAME Friday</t>
  </si>
  <si>
    <t xml:space="preserve">Gone Fishin'</t>
  </si>
  <si>
    <t xml:space="preserve">Chris </t>
  </si>
  <si>
    <t xml:space="preserve">Ives</t>
  </si>
  <si>
    <t xml:space="preserve">Lot 2 Lea Street</t>
  </si>
  <si>
    <t xml:space="preserve">4787 8707</t>
  </si>
  <si>
    <t xml:space="preserve">0415 806 639</t>
  </si>
  <si>
    <t xml:space="preserve">PRivate</t>
  </si>
  <si>
    <t xml:space="preserve">Sat PM game</t>
  </si>
  <si>
    <t xml:space="preserve">cisigns@bigpond.com</t>
  </si>
  <si>
    <t xml:space="preserve">Good as Gold</t>
  </si>
  <si>
    <t xml:space="preserve">O'Keefe</t>
  </si>
  <si>
    <t xml:space="preserve">PO Box 646</t>
  </si>
  <si>
    <t xml:space="preserve">4787 3599</t>
  </si>
  <si>
    <t xml:space="preserve">Charters Towers Indoor Sports</t>
  </si>
  <si>
    <t xml:space="preserve">All PM games - Field at airport.  Play Gone Fishin on Saturday if possible</t>
  </si>
  <si>
    <t xml:space="preserve">Goodman Shannanigans</t>
  </si>
  <si>
    <t xml:space="preserve">Dudley</t>
  </si>
  <si>
    <t xml:space="preserve">Goodman</t>
  </si>
  <si>
    <t xml:space="preserve">35 Bultarra Crescent</t>
  </si>
  <si>
    <t xml:space="preserve">4773 3861</t>
  </si>
  <si>
    <t xml:space="preserve">0431 684 278</t>
  </si>
  <si>
    <t xml:space="preserve">goodmandudley@hotmail.com</t>
  </si>
  <si>
    <t xml:space="preserve">Grandstanders II</t>
  </si>
  <si>
    <t xml:space="preserve">Troy</t>
  </si>
  <si>
    <t xml:space="preserve">Urquhart</t>
  </si>
  <si>
    <t xml:space="preserve">PO Box 1517</t>
  </si>
  <si>
    <t xml:space="preserve">4787 2299</t>
  </si>
  <si>
    <t xml:space="preserve">0429 467 330</t>
  </si>
  <si>
    <t xml:space="preserve">Greenvale Grogalots</t>
  </si>
  <si>
    <t xml:space="preserve">Fennamore</t>
  </si>
  <si>
    <t xml:space="preserve">PO Box 39</t>
  </si>
  <si>
    <t xml:space="preserve">Greenvale</t>
  </si>
  <si>
    <t xml:space="preserve">4788 4165</t>
  </si>
  <si>
    <t xml:space="preserve">michaelfennamore@bigpond.com</t>
  </si>
  <si>
    <t xml:space="preserve">Grog Monsters</t>
  </si>
  <si>
    <t xml:space="preserve">Polinelli</t>
  </si>
  <si>
    <t xml:space="preserve">PO Box 212</t>
  </si>
  <si>
    <t xml:space="preserve">0407 273 005</t>
  </si>
  <si>
    <t xml:space="preserve">paulpolinelli3@bigpond.com</t>
  </si>
  <si>
    <t xml:space="preserve">Gunsy and the Bicep Bandits</t>
  </si>
  <si>
    <t xml:space="preserve">James</t>
  </si>
  <si>
    <t xml:space="preserve">Thomsen</t>
  </si>
  <si>
    <t xml:space="preserve">49 Hasty Street</t>
  </si>
  <si>
    <t xml:space="preserve">4723 1371</t>
  </si>
  <si>
    <t xml:space="preserve">0438 780 666</t>
  </si>
  <si>
    <t xml:space="preserve">james_thomsen@hotmail.com</t>
  </si>
  <si>
    <t xml:space="preserve">Health Hazards</t>
  </si>
  <si>
    <t xml:space="preserve">Bruce</t>
  </si>
  <si>
    <t xml:space="preserve">McNelley</t>
  </si>
  <si>
    <t xml:space="preserve">PO Box 63</t>
  </si>
  <si>
    <t xml:space="preserve">4787 2018</t>
  </si>
  <si>
    <t xml:space="preserve">0408 606 726</t>
  </si>
  <si>
    <t xml:space="preserve">AWAITING PAYMENT; All games at Eventide field</t>
  </si>
  <si>
    <t xml:space="preserve">nelleb@netspace.net.au</t>
  </si>
  <si>
    <t xml:space="preserve">Hidden Talent</t>
  </si>
  <si>
    <t xml:space="preserve">Shegog</t>
  </si>
  <si>
    <t xml:space="preserve">PO Box 34 </t>
  </si>
  <si>
    <t xml:space="preserve">4777 6123</t>
  </si>
  <si>
    <t xml:space="preserve">Horizon Hooligans</t>
  </si>
  <si>
    <t xml:space="preserve">Leonard</t>
  </si>
  <si>
    <t xml:space="preserve">Chappell</t>
  </si>
  <si>
    <t xml:space="preserve">PO Box 2238</t>
  </si>
  <si>
    <t xml:space="preserve">0412 454 867</t>
  </si>
  <si>
    <t xml:space="preserve">jacqui@ozgourmet.com</t>
  </si>
  <si>
    <t xml:space="preserve">Hornets Black</t>
  </si>
  <si>
    <t xml:space="preserve">Game on Athletic Oval if possible</t>
  </si>
  <si>
    <t xml:space="preserve">Hunter Corp</t>
  </si>
  <si>
    <t xml:space="preserve">Mal</t>
  </si>
  <si>
    <t xml:space="preserve">Little</t>
  </si>
  <si>
    <t xml:space="preserve">PO Box 7222</t>
  </si>
  <si>
    <t xml:space="preserve">Garbutt</t>
  </si>
  <si>
    <t xml:space="preserve">4774 6542</t>
  </si>
  <si>
    <t xml:space="preserve">0412 771 402</t>
  </si>
  <si>
    <t xml:space="preserve">Bowhunter Club</t>
  </si>
  <si>
    <t xml:space="preserve">All morning games please</t>
  </si>
  <si>
    <t xml:space="preserve">mal1955@westnet.com.au</t>
  </si>
  <si>
    <t xml:space="preserve">Jungle Patrol 1</t>
  </si>
  <si>
    <t xml:space="preserve">Rod</t>
  </si>
  <si>
    <t xml:space="preserve">Rackley</t>
  </si>
  <si>
    <t xml:space="preserve">PO Box 301</t>
  </si>
  <si>
    <t xml:space="preserve">Mission Beach</t>
  </si>
  <si>
    <t xml:space="preserve">4068 8749</t>
  </si>
  <si>
    <t xml:space="preserve">0417 606 525</t>
  </si>
  <si>
    <t xml:space="preserve">rrr59@bigpond.com</t>
  </si>
  <si>
    <t xml:space="preserve">Jungle Patrol Two</t>
  </si>
  <si>
    <t xml:space="preserve">Bob </t>
  </si>
  <si>
    <t xml:space="preserve">Lee</t>
  </si>
  <si>
    <t xml:space="preserve">4 Pacific Avenue</t>
  </si>
  <si>
    <t xml:space="preserve">4751 8169</t>
  </si>
  <si>
    <t xml:space="preserve">0418 188 910</t>
  </si>
  <si>
    <t xml:space="preserve">bobandjeanielee@bigpond.com</t>
  </si>
  <si>
    <t xml:space="preserve">Khants</t>
  </si>
  <si>
    <t xml:space="preserve">Brennan</t>
  </si>
  <si>
    <t xml:space="preserve"> all games on FCG opposite times to Weedies.</t>
  </si>
  <si>
    <t xml:space="preserve">Kit Walker's Eleven</t>
  </si>
  <si>
    <t xml:space="preserve">Butler</t>
  </si>
  <si>
    <t xml:space="preserve">27 Hewatt Street</t>
  </si>
  <si>
    <t xml:space="preserve">4787 4943</t>
  </si>
  <si>
    <t xml:space="preserve">Lager Louts</t>
  </si>
  <si>
    <t xml:space="preserve">Land</t>
  </si>
  <si>
    <t xml:space="preserve">7 Adrian Rise</t>
  </si>
  <si>
    <t xml:space="preserve">5527 8803</t>
  </si>
  <si>
    <t xml:space="preserve">0439 775 439</t>
  </si>
  <si>
    <t xml:space="preserve">Friday PM game; Sunday AM game.</t>
  </si>
  <si>
    <t xml:space="preserve">darrenland@bigpond.com</t>
  </si>
  <si>
    <t xml:space="preserve">Laidback XI</t>
  </si>
  <si>
    <t xml:space="preserve">Gary </t>
  </si>
  <si>
    <t xml:space="preserve">Naughton</t>
  </si>
  <si>
    <t xml:space="preserve">63 Cambridge Street</t>
  </si>
  <si>
    <t xml:space="preserve">Leftovers</t>
  </si>
  <si>
    <t xml:space="preserve">Richard</t>
  </si>
  <si>
    <t xml:space="preserve">Pugh</t>
  </si>
  <si>
    <t xml:space="preserve">"Springview"</t>
  </si>
  <si>
    <t xml:space="preserve">Mingela</t>
  </si>
  <si>
    <t xml:space="preserve">4770 3163</t>
  </si>
  <si>
    <t xml:space="preserve">0407 636 861</t>
  </si>
  <si>
    <t xml:space="preserve">Liquors XI</t>
  </si>
  <si>
    <t xml:space="preserve">Jesberg</t>
  </si>
  <si>
    <t xml:space="preserve">33 Gill Street</t>
  </si>
  <si>
    <t xml:space="preserve">4787 2669</t>
  </si>
  <si>
    <t xml:space="preserve">0407 760 535</t>
  </si>
  <si>
    <t xml:space="preserve">troycanfish@yahoo.com.au</t>
  </si>
  <si>
    <t xml:space="preserve">Logistic All Sorts</t>
  </si>
  <si>
    <t xml:space="preserve">Geoff </t>
  </si>
  <si>
    <t xml:space="preserve">Malouf</t>
  </si>
  <si>
    <t xml:space="preserve">73 Stagpole Street</t>
  </si>
  <si>
    <t xml:space="preserve">West End</t>
  </si>
  <si>
    <t xml:space="preserve">4721 4062</t>
  </si>
  <si>
    <t xml:space="preserve">0428 880 421</t>
  </si>
  <si>
    <t xml:space="preserve">geoff.malouf@defence.gov.au</t>
  </si>
  <si>
    <t xml:space="preserve">Malcheks Old Dogs</t>
  </si>
  <si>
    <t xml:space="preserve">Master Batters</t>
  </si>
  <si>
    <t xml:space="preserve">Potter</t>
  </si>
  <si>
    <t xml:space="preserve">23 Sydney Street</t>
  </si>
  <si>
    <t xml:space="preserve">0428 301 528</t>
  </si>
  <si>
    <t xml:space="preserve">mpotter83@ymail</t>
  </si>
  <si>
    <t xml:space="preserve">Millchester</t>
  </si>
  <si>
    <t xml:space="preserve">Social</t>
  </si>
  <si>
    <t xml:space="preserve">McAllister</t>
  </si>
  <si>
    <t xml:space="preserve">Marsland Road</t>
  </si>
  <si>
    <t xml:space="preserve">4787 2082</t>
  </si>
  <si>
    <t xml:space="preserve">All games on Athletic Club oval</t>
  </si>
  <si>
    <t xml:space="preserve">Murphy</t>
  </si>
  <si>
    <t xml:space="preserve">2 Sam Street</t>
  </si>
  <si>
    <t xml:space="preserve">4787 7491</t>
  </si>
  <si>
    <t xml:space="preserve">0488 977 491</t>
  </si>
  <si>
    <t xml:space="preserve">yvettew2@hotmail.com</t>
  </si>
  <si>
    <t xml:space="preserve">Mounain Men B2</t>
  </si>
  <si>
    <t xml:space="preserve">Rugby Club</t>
  </si>
  <si>
    <t xml:space="preserve">Mt Coolon</t>
  </si>
  <si>
    <t xml:space="preserve">Mick</t>
  </si>
  <si>
    <t xml:space="preserve">Clark</t>
  </si>
  <si>
    <t xml:space="preserve">Ibis Creek Station</t>
  </si>
  <si>
    <t xml:space="preserve">4983 5298</t>
  </si>
  <si>
    <t xml:space="preserve">0400 835 298</t>
  </si>
  <si>
    <t xml:space="preserve">ibiscreek4@bigpond.com</t>
  </si>
  <si>
    <t xml:space="preserve">Mungana Mongrels</t>
  </si>
  <si>
    <t xml:space="preserve">Kent</t>
  </si>
  <si>
    <t xml:space="preserve">PO Box 11</t>
  </si>
  <si>
    <t xml:space="preserve">Chillagoe</t>
  </si>
  <si>
    <t xml:space="preserve">0428 999 008</t>
  </si>
  <si>
    <t xml:space="preserve">AWAITING PAYMENT;  Play 2 days only.</t>
  </si>
  <si>
    <t xml:space="preserve">kent.shane@gmail.com</t>
  </si>
  <si>
    <t xml:space="preserve">NACL</t>
  </si>
  <si>
    <t xml:space="preserve">Stephen </t>
  </si>
  <si>
    <t xml:space="preserve">Macdonald</t>
  </si>
  <si>
    <t xml:space="preserve">2/81 Twelfth Avenue</t>
  </si>
  <si>
    <t xml:space="preserve">0400 855 217</t>
  </si>
  <si>
    <t xml:space="preserve">Sun - AM game</t>
  </si>
  <si>
    <t xml:space="preserve">stephen.macdonald@ccamital.com.au</t>
  </si>
  <si>
    <t xml:space="preserve">Nevilles Nomads</t>
  </si>
  <si>
    <t xml:space="preserve">Samwell</t>
  </si>
  <si>
    <t xml:space="preserve">PO Box 857</t>
  </si>
  <si>
    <t xml:space="preserve">4782 2963</t>
  </si>
  <si>
    <t xml:space="preserve">0488 255 688</t>
  </si>
  <si>
    <t xml:space="preserve">richard@hallerwealth.com.au</t>
  </si>
  <si>
    <t xml:space="preserve">NHS Total</t>
  </si>
  <si>
    <t xml:space="preserve">Gordon</t>
  </si>
  <si>
    <t xml:space="preserve">38 Tamo'Shanter Drive</t>
  </si>
  <si>
    <t xml:space="preserve">4723 9870</t>
  </si>
  <si>
    <t xml:space="preserve">0407 696 176</t>
  </si>
  <si>
    <t xml:space="preserve">Nudeballers</t>
  </si>
  <si>
    <t xml:space="preserve">Gian</t>
  </si>
  <si>
    <t xml:space="preserve">Taviani</t>
  </si>
  <si>
    <t xml:space="preserve">13 Ravenna Street</t>
  </si>
  <si>
    <t xml:space="preserve">Springwood</t>
  </si>
  <si>
    <t xml:space="preserve">3388 3922</t>
  </si>
  <si>
    <t xml:space="preserve">0418 238 205</t>
  </si>
  <si>
    <t xml:space="preserve">gtaviani@westpac.com</t>
  </si>
  <si>
    <t xml:space="preserve">Outcasts</t>
  </si>
  <si>
    <t xml:space="preserve">Clint</t>
  </si>
  <si>
    <t xml:space="preserve">Hodges</t>
  </si>
  <si>
    <t xml:space="preserve">123 Twelfth Avenue</t>
  </si>
  <si>
    <t xml:space="preserve">Railway Estate</t>
  </si>
  <si>
    <t xml:space="preserve">0409 271 490</t>
  </si>
  <si>
    <t xml:space="preserve">clint.hodges@supernerd.com.au</t>
  </si>
  <si>
    <t xml:space="preserve">Park Hills XI</t>
  </si>
  <si>
    <t xml:space="preserve">Justin</t>
  </si>
  <si>
    <t xml:space="preserve">Vardy</t>
  </si>
  <si>
    <t xml:space="preserve">PO Box 1901</t>
  </si>
  <si>
    <t xml:space="preserve">4787 2762</t>
  </si>
  <si>
    <t xml:space="preserve">0419 023 006</t>
  </si>
  <si>
    <t xml:space="preserve">justnic78@hotmail.com</t>
  </si>
  <si>
    <t xml:space="preserve">Patty's Heroes</t>
  </si>
  <si>
    <t xml:space="preserve">Joe</t>
  </si>
  <si>
    <t xml:space="preserve">O'Reagain</t>
  </si>
  <si>
    <t xml:space="preserve">98-102 State Farm Road</t>
  </si>
  <si>
    <t xml:space="preserve">Biloela</t>
  </si>
  <si>
    <t xml:space="preserve">0408 745 813</t>
  </si>
  <si>
    <t xml:space="preserve">0427 572 200</t>
  </si>
  <si>
    <t xml:space="preserve">joreagain@gmail.com</t>
  </si>
  <si>
    <t xml:space="preserve">Pelletscones</t>
  </si>
  <si>
    <t xml:space="preserve">Wade</t>
  </si>
  <si>
    <t xml:space="preserve">Wakeley</t>
  </si>
  <si>
    <t xml:space="preserve">6 Shelton Street</t>
  </si>
  <si>
    <t xml:space="preserve">4723 6773</t>
  </si>
  <si>
    <t xml:space="preserve">0432 570 429</t>
  </si>
  <si>
    <t xml:space="preserve">pelletscones@hotmail.com</t>
  </si>
  <si>
    <t xml:space="preserve">Poked Utd</t>
  </si>
  <si>
    <t xml:space="preserve">Rosemond</t>
  </si>
  <si>
    <t xml:space="preserve">36Bel Air Avenue</t>
  </si>
  <si>
    <t xml:space="preserve">4723 5260</t>
  </si>
  <si>
    <t xml:space="preserve">0400 640 554</t>
  </si>
  <si>
    <t xml:space="preserve">Sunday - AM game; Game against BeermachtXI</t>
  </si>
  <si>
    <t xml:space="preserve">m.mrosemond@bigpond.com</t>
  </si>
  <si>
    <t xml:space="preserve">Popatop Plains</t>
  </si>
  <si>
    <t xml:space="preserve">Kerry</t>
  </si>
  <si>
    <t xml:space="preserve">West</t>
  </si>
  <si>
    <t xml:space="preserve">PO Box 256</t>
  </si>
  <si>
    <t xml:space="preserve">0407 011 026</t>
  </si>
  <si>
    <t xml:space="preserve">0428 847 266</t>
  </si>
  <si>
    <t xml:space="preserve"> Play 2 days only</t>
  </si>
  <si>
    <t xml:space="preserve">kerrywest47@bigpond.com</t>
  </si>
  <si>
    <t xml:space="preserve">Pretenders</t>
  </si>
  <si>
    <t xml:space="preserve">Weston</t>
  </si>
  <si>
    <t xml:space="preserve">PO Box 1438</t>
  </si>
  <si>
    <t xml:space="preserve">0449 907 094</t>
  </si>
  <si>
    <t xml:space="preserve">Field 33 at airport.  2 PM games if possible.</t>
  </si>
  <si>
    <t xml:space="preserve">Rampaging Rhinos</t>
  </si>
  <si>
    <t xml:space="preserve">Matthew</t>
  </si>
  <si>
    <t xml:space="preserve">McGuire</t>
  </si>
  <si>
    <t xml:space="preserve">8 Sparre Street</t>
  </si>
  <si>
    <t xml:space="preserve">4778 3520</t>
  </si>
  <si>
    <t xml:space="preserve">0428 413 454</t>
  </si>
  <si>
    <t xml:space="preserve">mattmcguire22@live.com.au</t>
  </si>
  <si>
    <t xml:space="preserve">Ranbuild Renegades</t>
  </si>
  <si>
    <t xml:space="preserve">Les</t>
  </si>
  <si>
    <t xml:space="preserve">Carter</t>
  </si>
  <si>
    <t xml:space="preserve">PO Box 210</t>
  </si>
  <si>
    <t xml:space="preserve">Hughenden</t>
  </si>
  <si>
    <t xml:space="preserve">4741 1555</t>
  </si>
  <si>
    <t xml:space="preserve">0428 411 700</t>
  </si>
  <si>
    <t xml:space="preserve">carter.sheds@bigpond.com</t>
  </si>
  <si>
    <t xml:space="preserve">Rayless XI</t>
  </si>
  <si>
    <t xml:space="preserve">Lessells</t>
  </si>
  <si>
    <t xml:space="preserve">68 Baker Street</t>
  </si>
  <si>
    <t xml:space="preserve">4787 8674</t>
  </si>
  <si>
    <t xml:space="preserve">0438 288 538</t>
  </si>
  <si>
    <t xml:space="preserve">Fri - PM game, Sat - PM game, Sun - AM game;   Field 61 Taipans Soccer field</t>
  </si>
  <si>
    <t xml:space="preserve">tlessells@charterstowerstoyota.com.au</t>
  </si>
  <si>
    <t xml:space="preserve">Red Rat</t>
  </si>
  <si>
    <t xml:space="preserve">Chapman</t>
  </si>
  <si>
    <t xml:space="preserve">18 Brooks Street</t>
  </si>
  <si>
    <t xml:space="preserve">0421 400 625</t>
  </si>
  <si>
    <t xml:space="preserve">nathan.chapman@defence.gov.au</t>
  </si>
  <si>
    <t xml:space="preserve">Reg Reagans XI</t>
  </si>
  <si>
    <t xml:space="preserve">Drew</t>
  </si>
  <si>
    <t xml:space="preserve">Godby</t>
  </si>
  <si>
    <t xml:space="preserve">9 Peppertree Street</t>
  </si>
  <si>
    <t xml:space="preserve">4773 4422</t>
  </si>
  <si>
    <t xml:space="preserve">0418 719 367</t>
  </si>
  <si>
    <t xml:space="preserve">Sat - AM game</t>
  </si>
  <si>
    <t xml:space="preserve">drew.godby@bigpond.com</t>
  </si>
  <si>
    <t xml:space="preserve">Salisbury Boys XI Team 1</t>
  </si>
  <si>
    <t xml:space="preserve">Ben </t>
  </si>
  <si>
    <t xml:space="preserve">Carr</t>
  </si>
  <si>
    <t xml:space="preserve">PO Box 327</t>
  </si>
  <si>
    <t xml:space="preserve">4787 4900</t>
  </si>
  <si>
    <t xml:space="preserve">0419 429 729</t>
  </si>
  <si>
    <t xml:space="preserve">All PM games</t>
  </si>
  <si>
    <t xml:space="preserve">ben83carr@live.com.au</t>
  </si>
  <si>
    <t xml:space="preserve">Salisbury Boys XI Team 2</t>
  </si>
  <si>
    <t xml:space="preserve">All AM games please</t>
  </si>
  <si>
    <t xml:space="preserve">Serial MC's</t>
  </si>
  <si>
    <t xml:space="preserve">Priory</t>
  </si>
  <si>
    <t xml:space="preserve">Unit 105/330 Sturt Street</t>
  </si>
  <si>
    <t xml:space="preserve">4720 1537</t>
  </si>
  <si>
    <t xml:space="preserve">0403 358 568</t>
  </si>
  <si>
    <t xml:space="preserve">andrew.priory@jcu.edu.au</t>
  </si>
  <si>
    <t xml:space="preserve">Shaggers XI</t>
  </si>
  <si>
    <t xml:space="preserve">Hall</t>
  </si>
  <si>
    <t xml:space="preserve">C/- Post Office</t>
  </si>
  <si>
    <t xml:space="preserve">Claredale</t>
  </si>
  <si>
    <t xml:space="preserve">Clare</t>
  </si>
  <si>
    <t xml:space="preserve">4782 7212</t>
  </si>
  <si>
    <t xml:space="preserve">0427 827 212</t>
  </si>
  <si>
    <t xml:space="preserve">hallcorp@austarnet.com.au</t>
  </si>
  <si>
    <t xml:space="preserve">Sharks</t>
  </si>
  <si>
    <t xml:space="preserve">Mitchell</t>
  </si>
  <si>
    <t xml:space="preserve">106 Bowen Road</t>
  </si>
  <si>
    <t xml:space="preserve">4775 4444</t>
  </si>
  <si>
    <t xml:space="preserve">cascademotorinn@bigpond.com</t>
  </si>
  <si>
    <t xml:space="preserve">Skills to Pay The Bills</t>
  </si>
  <si>
    <t xml:space="preserve">Williamson</t>
  </si>
  <si>
    <t xml:space="preserve">PO Box 653</t>
  </si>
  <si>
    <t xml:space="preserve">Deeragun</t>
  </si>
  <si>
    <t xml:space="preserve">0407 718 834</t>
  </si>
  <si>
    <t xml:space="preserve">troy.williamson1@defence.gov.au</t>
  </si>
  <si>
    <t xml:space="preserve">Sledgers XI</t>
  </si>
  <si>
    <t xml:space="preserve">Ray</t>
  </si>
  <si>
    <t xml:space="preserve">71 Norham Road</t>
  </si>
  <si>
    <t xml:space="preserve">0429 826 257</t>
  </si>
  <si>
    <t xml:space="preserve">Mossman Park Junior Cricket</t>
  </si>
  <si>
    <t xml:space="preserve">ray@petomarine.com.au</t>
  </si>
  <si>
    <t xml:space="preserve">Smelly Boxes</t>
  </si>
  <si>
    <t xml:space="preserve">Damian</t>
  </si>
  <si>
    <t xml:space="preserve">Floyd</t>
  </si>
  <si>
    <t xml:space="preserve">6 Idaho Street</t>
  </si>
  <si>
    <t xml:space="preserve">4774 3052</t>
  </si>
  <si>
    <t xml:space="preserve">0416 776 189</t>
  </si>
  <si>
    <t xml:space="preserve">Tourist Park</t>
  </si>
  <si>
    <t xml:space="preserve">floydys.time@hotmail.com</t>
  </si>
  <si>
    <t xml:space="preserve">SNN11</t>
  </si>
  <si>
    <t xml:space="preserve">Clayton </t>
  </si>
  <si>
    <t xml:space="preserve">Flanagan</t>
  </si>
  <si>
    <t xml:space="preserve">125 Hackett Terrace</t>
  </si>
  <si>
    <t xml:space="preserve">0458 170 883</t>
  </si>
  <si>
    <t xml:space="preserve">dbredden@hotmail.com</t>
  </si>
  <si>
    <t xml:space="preserve">Strand Motel</t>
  </si>
  <si>
    <t xml:space="preserve">O'Neill</t>
  </si>
  <si>
    <t xml:space="preserve">107 Railway Parade</t>
  </si>
  <si>
    <t xml:space="preserve">Norman Park</t>
  </si>
  <si>
    <t xml:space="preserve">3902 0080</t>
  </si>
  <si>
    <t xml:space="preserve">0407 722 258</t>
  </si>
  <si>
    <t xml:space="preserve">oneill.michael@hotmail.com</t>
  </si>
  <si>
    <t xml:space="preserve">Swill Pigs</t>
  </si>
  <si>
    <t xml:space="preserve">Vickers</t>
  </si>
  <si>
    <t xml:space="preserve">4787 2523</t>
  </si>
  <si>
    <t xml:space="preserve">0427 137 779</t>
  </si>
  <si>
    <t xml:space="preserve">AWAITING PAYMENT; All PM games on Duke Street field.</t>
  </si>
  <si>
    <t xml:space="preserve">pcvickers@bigpond.com</t>
  </si>
  <si>
    <t xml:space="preserve">Team Ramrod</t>
  </si>
  <si>
    <t xml:space="preserve">The Bears</t>
  </si>
  <si>
    <t xml:space="preserve">Salmond</t>
  </si>
  <si>
    <t xml:space="preserve">Mt McConnel</t>
  </si>
  <si>
    <t xml:space="preserve">Mt McConnell Rd</t>
  </si>
  <si>
    <t xml:space="preserve">Collinsville</t>
  </si>
  <si>
    <t xml:space="preserve">0427 060 026</t>
  </si>
  <si>
    <t xml:space="preserve">The Park Motel</t>
  </si>
  <si>
    <t xml:space="preserve">john_salmond@hotmail.com</t>
  </si>
  <si>
    <t xml:space="preserve">The Causaties</t>
  </si>
  <si>
    <t xml:space="preserve">Anthony</t>
  </si>
  <si>
    <t xml:space="preserve">Bateup</t>
  </si>
  <si>
    <t xml:space="preserve">4 Kismet Court</t>
  </si>
  <si>
    <t xml:space="preserve">Rupertswood</t>
  </si>
  <si>
    <t xml:space="preserve">4788 8851</t>
  </si>
  <si>
    <t xml:space="preserve">0419 883 382</t>
  </si>
  <si>
    <t xml:space="preserve">nqblast@tpg.com.au</t>
  </si>
  <si>
    <t xml:space="preserve">The Deadset Ball Tearers</t>
  </si>
  <si>
    <t xml:space="preserve">Kerrie</t>
  </si>
  <si>
    <t xml:space="preserve">McDonald</t>
  </si>
  <si>
    <t xml:space="preserve">12 Hodges Crescent</t>
  </si>
  <si>
    <t xml:space="preserve">Vincent</t>
  </si>
  <si>
    <t xml:space="preserve">4728 2789</t>
  </si>
  <si>
    <t xml:space="preserve">0418 716 228</t>
  </si>
  <si>
    <t xml:space="preserve">kmcdonald800@bigpond.com</t>
  </si>
  <si>
    <t xml:space="preserve">PAMF</t>
  </si>
  <si>
    <t xml:space="preserve">Luke </t>
  </si>
  <si>
    <t xml:space="preserve">Hussey</t>
  </si>
  <si>
    <t xml:space="preserve">24 Blue Beach Boulevarde</t>
  </si>
  <si>
    <t xml:space="preserve">Haliday Bay</t>
  </si>
  <si>
    <t xml:space="preserve">4959 0965</t>
  </si>
  <si>
    <t xml:space="preserve">0427 037 256</t>
  </si>
  <si>
    <t xml:space="preserve">The Herd</t>
  </si>
  <si>
    <t xml:space="preserve">Patrick</t>
  </si>
  <si>
    <t xml:space="preserve">Kenna</t>
  </si>
  <si>
    <t xml:space="preserve">18 Hilton Way</t>
  </si>
  <si>
    <t xml:space="preserve">0427 712 397</t>
  </si>
  <si>
    <t xml:space="preserve">pjk.plumbing@bigpond.com</t>
  </si>
  <si>
    <t xml:space="preserve">The Infidels</t>
  </si>
  <si>
    <t xml:space="preserve">Spillane</t>
  </si>
  <si>
    <t xml:space="preserve">6 Satinasm Close</t>
  </si>
  <si>
    <t xml:space="preserve">Redlynch</t>
  </si>
  <si>
    <t xml:space="preserve">0412 248 185</t>
  </si>
  <si>
    <t xml:space="preserve">excelsiorexports@westnet.com.au</t>
  </si>
  <si>
    <t xml:space="preserve">The Laxatives</t>
  </si>
  <si>
    <t xml:space="preserve">12 Yeronga Street</t>
  </si>
  <si>
    <t xml:space="preserve">Yeronga</t>
  </si>
  <si>
    <t xml:space="preserve">3848 1813</t>
  </si>
  <si>
    <t xml:space="preserve">0417 000 776</t>
  </si>
  <si>
    <t xml:space="preserve">andrewthomsen88@hotmail.com</t>
  </si>
  <si>
    <t xml:space="preserve">The Milkmen</t>
  </si>
  <si>
    <t xml:space="preserve">6 Cabot Street</t>
  </si>
  <si>
    <t xml:space="preserve">The Shots</t>
  </si>
  <si>
    <t xml:space="preserve">Cunningham</t>
  </si>
  <si>
    <t xml:space="preserve">PO Box 1931</t>
  </si>
  <si>
    <t xml:space="preserve">0407 637 412</t>
  </si>
  <si>
    <t xml:space="preserve">slypiggy@bigpond.com</t>
  </si>
  <si>
    <t xml:space="preserve">The Silver Chickens</t>
  </si>
  <si>
    <t xml:space="preserve">Vishal</t>
  </si>
  <si>
    <t xml:space="preserve">Singh</t>
  </si>
  <si>
    <t xml:space="preserve">43 Brazier Drive</t>
  </si>
  <si>
    <t xml:space="preserve">0428 445 525</t>
  </si>
  <si>
    <t xml:space="preserve">Charters Towers Caravan Park</t>
  </si>
  <si>
    <t xml:space="preserve">vishsingh@live.com</t>
  </si>
  <si>
    <t xml:space="preserve">The Smashed Crabs</t>
  </si>
  <si>
    <t xml:space="preserve">Brimble</t>
  </si>
  <si>
    <t xml:space="preserve">16 Weaver Street</t>
  </si>
  <si>
    <t xml:space="preserve">4723 2399</t>
  </si>
  <si>
    <t xml:space="preserve">0409 872 756</t>
  </si>
  <si>
    <t xml:space="preserve">rdbrimble@iprimus.com.au</t>
  </si>
  <si>
    <t xml:space="preserve">Thuringowa Bulldogs</t>
  </si>
  <si>
    <t xml:space="preserve">18 Nevada Court</t>
  </si>
  <si>
    <t xml:space="preserve">4773 1415</t>
  </si>
  <si>
    <t xml:space="preserve">0439 640 432</t>
  </si>
  <si>
    <t xml:space="preserve">johnfinn@internode.on.net</t>
  </si>
  <si>
    <t xml:space="preserve">Treasury Cricket Club</t>
  </si>
  <si>
    <t xml:space="preserve">W.</t>
  </si>
  <si>
    <t xml:space="preserve">Robson</t>
  </si>
  <si>
    <t xml:space="preserve">9 Coorong Avenue</t>
  </si>
  <si>
    <t xml:space="preserve">4779 6791</t>
  </si>
  <si>
    <t xml:space="preserve">0438 119 305</t>
  </si>
  <si>
    <t xml:space="preserve">Tropix</t>
  </si>
  <si>
    <t xml:space="preserve">Cody</t>
  </si>
  <si>
    <t xml:space="preserve">Ratcliffe</t>
  </si>
  <si>
    <t xml:space="preserve">66 Dunlop Street</t>
  </si>
  <si>
    <t xml:space="preserve">4789 3307</t>
  </si>
  <si>
    <t xml:space="preserve">Two Six Packs</t>
  </si>
  <si>
    <t xml:space="preserve">Walker</t>
  </si>
  <si>
    <t xml:space="preserve">PO Box 1046</t>
  </si>
  <si>
    <t xml:space="preserve">4787 1323</t>
  </si>
  <si>
    <t xml:space="preserve">0408 763 890</t>
  </si>
  <si>
    <t xml:space="preserve">HOME FIELD - Six Pack Downs; Fri PM; Sat PM; Sun AM.</t>
  </si>
  <si>
    <t xml:space="preserve">glenmel08@bigpond.com</t>
  </si>
  <si>
    <t xml:space="preserve">Victoria Mill</t>
  </si>
  <si>
    <t xml:space="preserve">Beltramelli</t>
  </si>
  <si>
    <t xml:space="preserve">6 Steele Place</t>
  </si>
  <si>
    <t xml:space="preserve">0402 750 382</t>
  </si>
  <si>
    <t xml:space="preserve">AM games on Duke Street field</t>
  </si>
  <si>
    <t xml:space="preserve">Violators</t>
  </si>
  <si>
    <t xml:space="preserve">22 Tollington Road</t>
  </si>
  <si>
    <t xml:space="preserve">Bowen</t>
  </si>
  <si>
    <t xml:space="preserve">0407 060 755</t>
  </si>
  <si>
    <t xml:space="preserve">St. Pats Hotel</t>
  </si>
  <si>
    <t xml:space="preserve">sgkest@tpg.com.au</t>
  </si>
  <si>
    <t xml:space="preserve">W.T.F.W.T.</t>
  </si>
  <si>
    <t xml:space="preserve">Scott</t>
  </si>
  <si>
    <t xml:space="preserve">Anderson</t>
  </si>
  <si>
    <t xml:space="preserve">PO Box 1038</t>
  </si>
  <si>
    <t xml:space="preserve">4787 8686</t>
  </si>
  <si>
    <t xml:space="preserve">0419 792 599</t>
  </si>
  <si>
    <t xml:space="preserve">splitrock@bigpond.com.au</t>
  </si>
  <si>
    <t xml:space="preserve">Wanderers</t>
  </si>
  <si>
    <t xml:space="preserve">Wannabies</t>
  </si>
  <si>
    <t xml:space="preserve">Coventry</t>
  </si>
  <si>
    <t xml:space="preserve">PO Box 1375</t>
  </si>
  <si>
    <t xml:space="preserve">4786 6109</t>
  </si>
  <si>
    <t xml:space="preserve">0447 135 973</t>
  </si>
  <si>
    <t xml:space="preserve">covoshane@gmail.com</t>
  </si>
  <si>
    <t xml:space="preserve">Weedies</t>
  </si>
  <si>
    <t xml:space="preserve">Jim</t>
  </si>
  <si>
    <t xml:space="preserve">27 Rowe Street</t>
  </si>
  <si>
    <t xml:space="preserve">4787 4157</t>
  </si>
  <si>
    <t xml:space="preserve">All games on FCG</t>
  </si>
  <si>
    <t xml:space="preserve">smi95790@bigpond.net.au</t>
  </si>
  <si>
    <t xml:space="preserve">West Indigies</t>
  </si>
  <si>
    <t xml:space="preserve">0451 044 190</t>
  </si>
  <si>
    <t xml:space="preserve">Game against Reg Reagan or Yellow Block Road</t>
  </si>
  <si>
    <t xml:space="preserve">Western Star Pickets</t>
  </si>
  <si>
    <t xml:space="preserve">Max</t>
  </si>
  <si>
    <t xml:space="preserve">Batt</t>
  </si>
  <si>
    <t xml:space="preserve">15 Tomkins Street</t>
  </si>
  <si>
    <t xml:space="preserve">All games at BTC - Dam Oval. </t>
  </si>
  <si>
    <t xml:space="preserve">WHOGAF</t>
  </si>
  <si>
    <t xml:space="preserve">Sonny</t>
  </si>
  <si>
    <t xml:space="preserve">Davies</t>
  </si>
  <si>
    <t xml:space="preserve">39 Bultarra Crescent</t>
  </si>
  <si>
    <t xml:space="preserve">0407 120 495</t>
  </si>
  <si>
    <t xml:space="preserve">Towers Jockey Club</t>
  </si>
  <si>
    <t xml:space="preserve">Games in area of Towers Jockey Club please</t>
  </si>
  <si>
    <t xml:space="preserve">kellymyatt@hotmail.com</t>
  </si>
  <si>
    <t xml:space="preserve">Woodys Rejects</t>
  </si>
  <si>
    <t xml:space="preserve">Jo</t>
  </si>
  <si>
    <t xml:space="preserve">Langley</t>
  </si>
  <si>
    <t xml:space="preserve">PO Box 105</t>
  </si>
  <si>
    <t xml:space="preserve">Eton</t>
  </si>
  <si>
    <t xml:space="preserve">4954 1669</t>
  </si>
  <si>
    <t xml:space="preserve">0407 725 249</t>
  </si>
  <si>
    <t xml:space="preserve">jorussell_langley@bigpond</t>
  </si>
  <si>
    <t xml:space="preserve">Wreck Em XI</t>
  </si>
  <si>
    <t xml:space="preserve">Tyrone</t>
  </si>
  <si>
    <t xml:space="preserve">Fielder</t>
  </si>
  <si>
    <t xml:space="preserve">Friday - PM game; Saturday PM game; Sunday AM game.</t>
  </si>
  <si>
    <t xml:space="preserve">Yabulu</t>
  </si>
  <si>
    <t xml:space="preserve">Goodwin</t>
  </si>
  <si>
    <t xml:space="preserve">7 McIntyre Street</t>
  </si>
  <si>
    <t xml:space="preserve">Mundingburra</t>
  </si>
  <si>
    <t xml:space="preserve">4779 9080</t>
  </si>
  <si>
    <t xml:space="preserve">0419 746 043</t>
  </si>
  <si>
    <t xml:space="preserve">Gun Club</t>
  </si>
  <si>
    <t xml:space="preserve">All games Gun Club - first on left as you enter; Fri PM game, Sat PM game, Sund AM game.</t>
  </si>
  <si>
    <t xml:space="preserve">ross.g.goodwin@qni.com.au</t>
  </si>
  <si>
    <t xml:space="preserve">Yellow Block Road</t>
  </si>
  <si>
    <t xml:space="preserve">Beldan</t>
  </si>
  <si>
    <t xml:space="preserve">42 Carmody Street</t>
  </si>
  <si>
    <t xml:space="preserve">Hermit Park</t>
  </si>
  <si>
    <t xml:space="preserve">4779 9369</t>
  </si>
  <si>
    <t xml:space="preserve">0412 603 997</t>
  </si>
  <si>
    <t xml:space="preserve">yellowblockroad@bigpond.com</t>
  </si>
  <si>
    <t xml:space="preserve">Biggalo's Babes</t>
  </si>
  <si>
    <t xml:space="preserve">Ladies</t>
  </si>
  <si>
    <t xml:space="preserve">Julie-Anne</t>
  </si>
  <si>
    <t xml:space="preserve">Donald</t>
  </si>
  <si>
    <t xml:space="preserve">PO Box 634</t>
  </si>
  <si>
    <t xml:space="preserve">4787 4379</t>
  </si>
  <si>
    <t xml:space="preserve">0400 420 859</t>
  </si>
  <si>
    <t xml:space="preserve">juliematt175@hotmail.com</t>
  </si>
  <si>
    <t xml:space="preserve">Hormoans</t>
  </si>
  <si>
    <t xml:space="preserve">Fay</t>
  </si>
  <si>
    <t xml:space="preserve">Staub</t>
  </si>
  <si>
    <t xml:space="preserve">PO Box 1642</t>
  </si>
  <si>
    <t xml:space="preserve">4787 2168</t>
  </si>
  <si>
    <t xml:space="preserve">0417 784 833</t>
  </si>
  <si>
    <t xml:space="preserve">faystaub@skymesh.com.au</t>
  </si>
  <si>
    <t xml:space="preserve">4764 0901</t>
  </si>
  <si>
    <t xml:space="preserve">  All morning games;  </t>
  </si>
  <si>
    <t xml:space="preserve">Travelbugs</t>
  </si>
  <si>
    <t xml:space="preserve">Kay</t>
  </si>
  <si>
    <t xml:space="preserve">Lenitschek</t>
  </si>
  <si>
    <t xml:space="preserve">18 Gordon Street</t>
  </si>
  <si>
    <t xml:space="preserve">0438 183 408</t>
  </si>
  <si>
    <t xml:space="preserve">Fri - AM game, Sat - PM game, Sun - AM game</t>
  </si>
  <si>
    <t xml:space="preserve">kay@travelexp.com.au</t>
  </si>
  <si>
    <t xml:space="preserve">Which Way, Same Way</t>
  </si>
  <si>
    <t xml:space="preserve">Kylie</t>
  </si>
  <si>
    <t xml:space="preserve">9 Jasen Street</t>
  </si>
  <si>
    <t xml:space="preserve">Capalaba</t>
  </si>
  <si>
    <t xml:space="preserve">0410 752 050</t>
  </si>
  <si>
    <t xml:space="preserve">kylieand cara@hotmail.com</t>
  </si>
  <si>
    <t xml:space="preserve">Whippersnippers</t>
  </si>
  <si>
    <t xml:space="preserve">Emily</t>
  </si>
  <si>
    <t xml:space="preserve">Brown</t>
  </si>
  <si>
    <t xml:space="preserve">PO Box 790</t>
  </si>
  <si>
    <t xml:space="preserve">4787 4762</t>
  </si>
  <si>
    <t xml:space="preserve">0429 911 828</t>
  </si>
  <si>
    <t xml:space="preserve">ec_brown.80@hotmail.com</t>
  </si>
  <si>
    <t xml:space="preserve">Balldogs</t>
  </si>
  <si>
    <t xml:space="preserve">Ravizza</t>
  </si>
  <si>
    <t xml:space="preserve">8 Paperbark Place</t>
  </si>
  <si>
    <t xml:space="preserve">4723 6108</t>
  </si>
  <si>
    <t xml:space="preserve">0419 678 477</t>
  </si>
  <si>
    <t xml:space="preserve">Friday PM game; Saturday AM game, Sunday AM game.</t>
  </si>
  <si>
    <t xml:space="preserve">rob@cairnssteel.com.au</t>
  </si>
  <si>
    <t xml:space="preserve">Buck's Army</t>
  </si>
  <si>
    <t xml:space="preserve">Brendan</t>
  </si>
  <si>
    <t xml:space="preserve">Buckton</t>
  </si>
  <si>
    <t xml:space="preserve">8A Archer Drive</t>
  </si>
  <si>
    <t xml:space="preserve">Moranbah</t>
  </si>
  <si>
    <t xml:space="preserve">0417 606 393</t>
  </si>
  <si>
    <t xml:space="preserve">buk10@bigpond.com</t>
  </si>
  <si>
    <t xml:space="preserve">Bulls XI</t>
  </si>
  <si>
    <t xml:space="preserve">Ted </t>
  </si>
  <si>
    <t xml:space="preserve">Vinson</t>
  </si>
  <si>
    <t xml:space="preserve">98 Nagle Street</t>
  </si>
  <si>
    <t xml:space="preserve">4787 7453</t>
  </si>
  <si>
    <t xml:space="preserve">0407 374 232</t>
  </si>
  <si>
    <t xml:space="preserve">ted.vinson@deedi.qld.gov.au</t>
  </si>
  <si>
    <t xml:space="preserve">Can't Bowl Can't Bat</t>
  </si>
  <si>
    <t xml:space="preserve">Amanda</t>
  </si>
  <si>
    <t xml:space="preserve">Howard</t>
  </si>
  <si>
    <t xml:space="preserve">487 Woolcock Street</t>
  </si>
  <si>
    <t xml:space="preserve">0422 052 220</t>
  </si>
  <si>
    <t xml:space="preserve">Carl's XI</t>
  </si>
  <si>
    <t xml:space="preserve">Carl M.</t>
  </si>
  <si>
    <t xml:space="preserve">Collins</t>
  </si>
  <si>
    <t xml:space="preserve">Leura Station</t>
  </si>
  <si>
    <t xml:space="preserve">Apis Creek Rd</t>
  </si>
  <si>
    <t xml:space="preserve">Marlborough</t>
  </si>
  <si>
    <t xml:space="preserve">4938 0199</t>
  </si>
  <si>
    <t xml:space="preserve">0429 885 567</t>
  </si>
  <si>
    <t xml:space="preserve">Charters Angels</t>
  </si>
  <si>
    <t xml:space="preserve">Jodie Lee</t>
  </si>
  <si>
    <t xml:space="preserve">Bethel</t>
  </si>
  <si>
    <t xml:space="preserve">PO Box 1120</t>
  </si>
  <si>
    <t xml:space="preserve">4787 3546</t>
  </si>
  <si>
    <t xml:space="preserve">0429 964 136</t>
  </si>
  <si>
    <t xml:space="preserve">AWAITING ;  All PM games on Acaciavale Rd field (VB Park)</t>
  </si>
  <si>
    <t xml:space="preserve">jodie.bethel@newmont.com</t>
  </si>
  <si>
    <t xml:space="preserve">Charters Towers Country Club</t>
  </si>
  <si>
    <t xml:space="preserve">Chris</t>
  </si>
  <si>
    <t xml:space="preserve">PO Box 606</t>
  </si>
  <si>
    <t xml:space="preserve">4787 7772</t>
  </si>
  <si>
    <t xml:space="preserve">0412 733 000</t>
  </si>
  <si>
    <t xml:space="preserve">westoncarrying@bigpond.com</t>
  </si>
  <si>
    <t xml:space="preserve">Choirboys</t>
  </si>
  <si>
    <t xml:space="preserve">Danny</t>
  </si>
  <si>
    <t xml:space="preserve">Borello</t>
  </si>
  <si>
    <t xml:space="preserve">229 Theresa Creek Rd</t>
  </si>
  <si>
    <t xml:space="preserve">Theresa Creek</t>
  </si>
  <si>
    <t xml:space="preserve">NSW</t>
  </si>
  <si>
    <t xml:space="preserve">0407 029 510</t>
  </si>
  <si>
    <t xml:space="preserve">Sellheim Home Field</t>
  </si>
  <si>
    <t xml:space="preserve">Home field - Sellheim Field 67</t>
  </si>
  <si>
    <t xml:space="preserve">dannyandfiona@bigpond.com</t>
  </si>
  <si>
    <t xml:space="preserve">EFI</t>
  </si>
  <si>
    <t xml:space="preserve">Groves</t>
  </si>
  <si>
    <t xml:space="preserve">18 Benghazi Street</t>
  </si>
  <si>
    <t xml:space="preserve">0413 322 827</t>
  </si>
  <si>
    <t xml:space="preserve">Fat Batts</t>
  </si>
  <si>
    <t xml:space="preserve">Jason </t>
  </si>
  <si>
    <t xml:space="preserve">Fitzgerald</t>
  </si>
  <si>
    <t xml:space="preserve">13 Riviera Crescent</t>
  </si>
  <si>
    <t xml:space="preserve">4723 9304</t>
  </si>
  <si>
    <t xml:space="preserve">0400 869 435</t>
  </si>
  <si>
    <t xml:space="preserve">jfitzgerald@thomascoffey.com.au</t>
  </si>
  <si>
    <t xml:space="preserve">Fryz 11</t>
  </si>
  <si>
    <t xml:space="preserve">Fry</t>
  </si>
  <si>
    <t xml:space="preserve">23 Rowe Street</t>
  </si>
  <si>
    <t xml:space="preserve">4787 7486</t>
  </si>
  <si>
    <t xml:space="preserve">0427 617 316</t>
  </si>
  <si>
    <t xml:space="preserve">s.fry1@hotmail.com</t>
  </si>
  <si>
    <t xml:space="preserve">Half &amp; Half</t>
  </si>
  <si>
    <t xml:space="preserve">Danielle </t>
  </si>
  <si>
    <t xml:space="preserve">Marsden</t>
  </si>
  <si>
    <t xml:space="preserve">PO Box 869</t>
  </si>
  <si>
    <t xml:space="preserve">4787 3540</t>
  </si>
  <si>
    <t xml:space="preserve">0428 044 404</t>
  </si>
  <si>
    <t xml:space="preserve">Hookers</t>
  </si>
  <si>
    <t xml:space="preserve">Alastair</t>
  </si>
  <si>
    <t xml:space="preserve">Horne</t>
  </si>
  <si>
    <t xml:space="preserve">25 Gauvin Street</t>
  </si>
  <si>
    <t xml:space="preserve">4787 4721</t>
  </si>
  <si>
    <t xml:space="preserve">0421 932 160</t>
  </si>
  <si>
    <t xml:space="preserve">althepcman@qmail.com</t>
  </si>
  <si>
    <t xml:space="preserve">IIV Days Old</t>
  </si>
  <si>
    <t xml:space="preserve">David </t>
  </si>
  <si>
    <t xml:space="preserve">Witherspoon</t>
  </si>
  <si>
    <t xml:space="preserve">Essex Downs</t>
  </si>
  <si>
    <t xml:space="preserve">Richmond</t>
  </si>
  <si>
    <t xml:space="preserve">4741 8539</t>
  </si>
  <si>
    <t xml:space="preserve">0428 876 487</t>
  </si>
  <si>
    <t xml:space="preserve">essexdowns@harboursat.com.au</t>
  </si>
  <si>
    <t xml:space="preserve">Rollinson</t>
  </si>
  <si>
    <t xml:space="preserve">43 Bluff Road</t>
  </si>
  <si>
    <t xml:space="preserve">0438 304 240</t>
  </si>
  <si>
    <t xml:space="preserve">arollinson@bigpond.com</t>
  </si>
  <si>
    <t xml:space="preserve">Lamos</t>
  </si>
  <si>
    <t xml:space="preserve">Symes</t>
  </si>
  <si>
    <t xml:space="preserve">1 Quarterhorse Court</t>
  </si>
  <si>
    <t xml:space="preserve">4789 1803</t>
  </si>
  <si>
    <t xml:space="preserve">0409 971 521</t>
  </si>
  <si>
    <t xml:space="preserve">bernadettebrian@bigpond.com</t>
  </si>
  <si>
    <t xml:space="preserve">Le Soft Coq's</t>
  </si>
  <si>
    <t xml:space="preserve">Catterick</t>
  </si>
  <si>
    <t xml:space="preserve">10 Kurrajong Court</t>
  </si>
  <si>
    <t xml:space="preserve">4788 0415</t>
  </si>
  <si>
    <t xml:space="preserve">0421 287 732</t>
  </si>
  <si>
    <t xml:space="preserve">pjcatterick@hotmail.com</t>
  </si>
  <si>
    <t xml:space="preserve">Light Brigade</t>
  </si>
  <si>
    <t xml:space="preserve">Burling</t>
  </si>
  <si>
    <t xml:space="preserve">C/- Ergon Energy</t>
  </si>
  <si>
    <t xml:space="preserve">PO Box 1090</t>
  </si>
  <si>
    <t xml:space="preserve">4788 8886</t>
  </si>
  <si>
    <t xml:space="preserve">0409 278 991</t>
  </si>
  <si>
    <t xml:space="preserve">AWAITING PAYMENT </t>
  </si>
  <si>
    <t xml:space="preserve">andrew.burling@ergon.com.au</t>
  </si>
  <si>
    <t xml:space="preserve">Mad Hattas</t>
  </si>
  <si>
    <t xml:space="preserve">Ted</t>
  </si>
  <si>
    <t xml:space="preserve">Harrington</t>
  </si>
  <si>
    <t xml:space="preserve">PO Box 1223</t>
  </si>
  <si>
    <t xml:space="preserve">0408 193 005</t>
  </si>
  <si>
    <t xml:space="preserve">Charters Towers Golf Club</t>
  </si>
  <si>
    <t xml:space="preserve">ejh296@bigpond.com</t>
  </si>
  <si>
    <t xml:space="preserve">McGovern XI</t>
  </si>
  <si>
    <t xml:space="preserve">Patrick </t>
  </si>
  <si>
    <t xml:space="preserve">McGovern</t>
  </si>
  <si>
    <t xml:space="preserve">PO Box 7526</t>
  </si>
  <si>
    <t xml:space="preserve">4728 7931</t>
  </si>
  <si>
    <t xml:space="preserve">0407 791 244</t>
  </si>
  <si>
    <t xml:space="preserve">Molly's Mob</t>
  </si>
  <si>
    <t xml:space="preserve">Briskey</t>
  </si>
  <si>
    <t xml:space="preserve">PO Box 652</t>
  </si>
  <si>
    <t xml:space="preserve">0408 457 326</t>
  </si>
  <si>
    <t xml:space="preserve">briskey@hotmail.com</t>
  </si>
  <si>
    <t xml:space="preserve">Mongrel Mob</t>
  </si>
  <si>
    <t xml:space="preserve">Leicester </t>
  </si>
  <si>
    <t xml:space="preserve">Sichter</t>
  </si>
  <si>
    <t xml:space="preserve">3/31 Queens Road</t>
  </si>
  <si>
    <t xml:space="preserve">4772 5559</t>
  </si>
  <si>
    <t xml:space="preserve">0417 706 177</t>
  </si>
  <si>
    <t xml:space="preserve">Sellheim   </t>
  </si>
  <si>
    <t xml:space="preserve">All games Field 67.  All PM games</t>
  </si>
  <si>
    <t xml:space="preserve">leicester.sichter@bigpond.com</t>
  </si>
  <si>
    <t xml:space="preserve">Moores Eleven</t>
  </si>
  <si>
    <t xml:space="preserve">C/- Enterprise Hotel</t>
  </si>
  <si>
    <t xml:space="preserve">Gill Street</t>
  </si>
  <si>
    <t xml:space="preserve">4787 2404</t>
  </si>
  <si>
    <t xml:space="preserve">0428 788 259</t>
  </si>
  <si>
    <t xml:space="preserve">Friday - PM; Satureday - AM; Sunday - AM</t>
  </si>
  <si>
    <t xml:space="preserve">admin@enterprisehotel.com.au</t>
  </si>
  <si>
    <t xml:space="preserve">Naked Blondes</t>
  </si>
  <si>
    <t xml:space="preserve">Renee</t>
  </si>
  <si>
    <t xml:space="preserve">Power</t>
  </si>
  <si>
    <t xml:space="preserve">PO Box 159</t>
  </si>
  <si>
    <t xml:space="preserve">4787 8086</t>
  </si>
  <si>
    <t xml:space="preserve">0419 764 500</t>
  </si>
  <si>
    <t xml:space="preserve">reneejpower@hotmail.com</t>
  </si>
  <si>
    <t xml:space="preserve">Off Tap XI</t>
  </si>
  <si>
    <t xml:space="preserve">Jemma</t>
  </si>
  <si>
    <t xml:space="preserve">Boyd</t>
  </si>
  <si>
    <t xml:space="preserve">PO Box 7419</t>
  </si>
  <si>
    <t xml:space="preserve">0402 334 147</t>
  </si>
  <si>
    <t xml:space="preserve">jemma.boyd@telstra.com</t>
  </si>
  <si>
    <t xml:space="preserve">Out for Ducks</t>
  </si>
  <si>
    <t xml:space="preserve">Carley </t>
  </si>
  <si>
    <t xml:space="preserve">Stainkey</t>
  </si>
  <si>
    <t xml:space="preserve">PO Box 1462</t>
  </si>
  <si>
    <t xml:space="preserve">4787 8164</t>
  </si>
  <si>
    <t xml:space="preserve">0410 475 430</t>
  </si>
  <si>
    <t xml:space="preserve">Game against Choirboys (Wayne Lewis) on Friday.</t>
  </si>
  <si>
    <t xml:space="preserve">carleywallace@hotmail.com</t>
  </si>
  <si>
    <t xml:space="preserve">Ribbo's Memorial XI</t>
  </si>
  <si>
    <t xml:space="preserve">Windridge</t>
  </si>
  <si>
    <t xml:space="preserve">33 High Street</t>
  </si>
  <si>
    <t xml:space="preserve">0417 633 945</t>
  </si>
  <si>
    <t xml:space="preserve">jfw1@live.com.au</t>
  </si>
  <si>
    <t xml:space="preserve">Ripsnorters</t>
  </si>
  <si>
    <t xml:space="preserve">Christopher</t>
  </si>
  <si>
    <t xml:space="preserve">Whitton</t>
  </si>
  <si>
    <t xml:space="preserve">2/23 Somer Street</t>
  </si>
  <si>
    <t xml:space="preserve">Hyde Park</t>
  </si>
  <si>
    <t xml:space="preserve">0438 109 542</t>
  </si>
  <si>
    <t xml:space="preserve">cbw_19@hotmail.com</t>
  </si>
  <si>
    <t xml:space="preserve">Ruff Nutz</t>
  </si>
  <si>
    <t xml:space="preserve">Giacomelli</t>
  </si>
  <si>
    <t xml:space="preserve">13 McCue Road</t>
  </si>
  <si>
    <t xml:space="preserve">Kalimna</t>
  </si>
  <si>
    <t xml:space="preserve">Vic</t>
  </si>
  <si>
    <t xml:space="preserve">(03)5455 1835</t>
  </si>
  <si>
    <t xml:space="preserve">0409 567 622</t>
  </si>
  <si>
    <t xml:space="preserve">dgtherapy@internode.on.net</t>
  </si>
  <si>
    <t xml:space="preserve">Showuzya</t>
  </si>
  <si>
    <t xml:space="preserve">Melvin</t>
  </si>
  <si>
    <t xml:space="preserve">15 Carnarvon Court</t>
  </si>
  <si>
    <t xml:space="preserve">4751 5365</t>
  </si>
  <si>
    <t xml:space="preserve">0434 121 350</t>
  </si>
  <si>
    <t xml:space="preserve">mickmelvin@bigpond.com</t>
  </si>
  <si>
    <t xml:space="preserve">Thalanga Mill Rats</t>
  </si>
  <si>
    <t xml:space="preserve">Don</t>
  </si>
  <si>
    <t xml:space="preserve">Grinstead</t>
  </si>
  <si>
    <t xml:space="preserve">AWAITING PAYMENT; Play at Balfes Creek field</t>
  </si>
  <si>
    <t xml:space="preserve">Thalanga Open Cutters</t>
  </si>
  <si>
    <t xml:space="preserve">The Rellies</t>
  </si>
  <si>
    <t xml:space="preserve">Gallon</t>
  </si>
  <si>
    <t xml:space="preserve">68 King Street</t>
  </si>
  <si>
    <t xml:space="preserve">4776 1907</t>
  </si>
  <si>
    <t xml:space="preserve">0429 873 106</t>
  </si>
  <si>
    <t xml:space="preserve">The Weekenders</t>
  </si>
  <si>
    <t xml:space="preserve">Rowan</t>
  </si>
  <si>
    <t xml:space="preserve">7 Allendale Drive</t>
  </si>
  <si>
    <t xml:space="preserve">Alligator Creek</t>
  </si>
  <si>
    <t xml:space="preserve">4778 8247</t>
  </si>
  <si>
    <t xml:space="preserve">0438 986 957</t>
  </si>
  <si>
    <t xml:space="preserve">rowanandkerryn@bigpond.com</t>
  </si>
  <si>
    <t xml:space="preserve">The XI Steamers</t>
  </si>
  <si>
    <t xml:space="preserve">Sebastian </t>
  </si>
  <si>
    <t xml:space="preserve">Sproats</t>
  </si>
  <si>
    <t xml:space="preserve">11 Warren Street</t>
  </si>
  <si>
    <t xml:space="preserve">4776 1100</t>
  </si>
  <si>
    <t xml:space="preserve">0419 754 162</t>
  </si>
  <si>
    <t xml:space="preserve">ssproats@gmail.com</t>
  </si>
  <si>
    <t xml:space="preserve">Throbbing Gristles</t>
  </si>
  <si>
    <t xml:space="preserve">Nic </t>
  </si>
  <si>
    <t xml:space="preserve">Robins</t>
  </si>
  <si>
    <t xml:space="preserve">11 Shoal Mara Drive</t>
  </si>
  <si>
    <t xml:space="preserve">0418 794 595</t>
  </si>
  <si>
    <t xml:space="preserve">AWAITING PAYMENT; Not to draw against Carl's XI; Fri PM; Sun AM</t>
  </si>
  <si>
    <t xml:space="preserve">Tuggers 1</t>
  </si>
  <si>
    <t xml:space="preserve">Moxham</t>
  </si>
  <si>
    <t xml:space="preserve">PO Box 751</t>
  </si>
  <si>
    <t xml:space="preserve">0458 763 503</t>
  </si>
  <si>
    <t xml:space="preserve">Same field as last year - team will prepare.</t>
  </si>
  <si>
    <t xml:space="preserve">Tuggers 2</t>
  </si>
  <si>
    <t xml:space="preserve">Video Anorexia</t>
  </si>
  <si>
    <t xml:space="preserve">Wiggins</t>
  </si>
  <si>
    <t xml:space="preserve">1 Hammond street</t>
  </si>
  <si>
    <t xml:space="preserve">4741 1114</t>
  </si>
  <si>
    <t xml:space="preserve">0427 220 389</t>
  </si>
  <si>
    <t xml:space="preserve">  Play 2 days only</t>
  </si>
  <si>
    <t xml:space="preserve">wig1@bigpond.com.au</t>
  </si>
  <si>
    <t xml:space="preserve">Wombats</t>
  </si>
  <si>
    <t xml:space="preserve">Gerard</t>
  </si>
  <si>
    <t xml:space="preserve">Webber</t>
  </si>
  <si>
    <t xml:space="preserve">PO Box 800</t>
  </si>
  <si>
    <t xml:space="preserve">4787 2030</t>
  </si>
  <si>
    <t xml:space="preserve">0401 569 548</t>
  </si>
  <si>
    <t xml:space="preserve">Friday PM game. </t>
  </si>
  <si>
    <t xml:space="preserve">gwebber@columba.catholic.edu.au</t>
  </si>
  <si>
    <t xml:space="preserve">Wulguru Wobbly Wickets</t>
  </si>
  <si>
    <t xml:space="preserve">Hartley</t>
  </si>
  <si>
    <t xml:space="preserve">60/34 Bundock Street</t>
  </si>
  <si>
    <t xml:space="preserve">Belgian Gardens</t>
  </si>
  <si>
    <t xml:space="preserve">0403 828 072</t>
  </si>
  <si>
    <t xml:space="preserve">Friday - PM game</t>
  </si>
  <si>
    <t xml:space="preserve">jonhartley341@hotmail.com</t>
  </si>
  <si>
    <t xml:space="preserve">XXXX Floor Beers</t>
  </si>
  <si>
    <t xml:space="preserve">Gleeson</t>
  </si>
  <si>
    <t xml:space="preserve">4 Manners Street</t>
  </si>
  <si>
    <t xml:space="preserve">4787 4513</t>
  </si>
  <si>
    <t xml:space="preserve">0427 390 728</t>
  </si>
  <si>
    <t xml:space="preserve">Requests Fields at the Golf Course - lives next door to Golf Course.</t>
  </si>
  <si>
    <t xml:space="preserve">kengleesonautoelectrical@gmail.com</t>
  </si>
  <si>
    <t xml:space="preserve">England</t>
  </si>
  <si>
    <t xml:space="preserve">Own field Phillipson Rd; 2 days only;</t>
  </si>
  <si>
    <t xml:space="preserve">Bintang Boys</t>
  </si>
  <si>
    <t xml:space="preserve">Count of Two Day Requests</t>
  </si>
  <si>
    <t xml:space="preserve">Total</t>
  </si>
  <si>
    <t xml:space="preserve">Grand Total</t>
  </si>
  <si>
    <t xml:space="preserve">Field No.</t>
  </si>
  <si>
    <t xml:space="preserve">Location</t>
  </si>
  <si>
    <t xml:space="preserve">Description</t>
  </si>
  <si>
    <t xml:space="preserve">Mount Carmel Campus</t>
  </si>
  <si>
    <t xml:space="preserve">Hemponstall Oval</t>
  </si>
  <si>
    <t xml:space="preserve">Monagle  Oval</t>
  </si>
  <si>
    <t xml:space="preserve">SOCIAL</t>
  </si>
  <si>
    <t xml:space="preserve">Quane  Oval</t>
  </si>
  <si>
    <t xml:space="preserve">Not used in 2011</t>
  </si>
  <si>
    <t xml:space="preserve">All Souls &amp; St Gabriels School</t>
  </si>
  <si>
    <t xml:space="preserve">O'Keefe  Oval -Grandstand</t>
  </si>
  <si>
    <t xml:space="preserve">Mills Oval</t>
  </si>
  <si>
    <t xml:space="preserve">Burry  Oval</t>
  </si>
  <si>
    <t xml:space="preserve"> Bishop,s Oval</t>
  </si>
  <si>
    <t xml:space="preserve">Burns Oval   across- road</t>
  </si>
  <si>
    <t xml:space="preserve">Field between Nets and Natal Downs Rd</t>
  </si>
  <si>
    <t xml:space="preserve">MOW</t>
  </si>
  <si>
    <t xml:space="preserve">Mosman Park Junior Cricket</t>
  </si>
  <si>
    <t xml:space="preserve">George Pemble  Oval</t>
  </si>
  <si>
    <t xml:space="preserve">Keith Marxsen Oval.</t>
  </si>
  <si>
    <t xml:space="preserve">Keith Kratzmann  Oval.</t>
  </si>
  <si>
    <t xml:space="preserve">Top field towards Mt Leyshon Road</t>
  </si>
  <si>
    <t xml:space="preserve">Mosman  Park Junior Cricket</t>
  </si>
  <si>
    <t xml:space="preserve">Third turf wicket</t>
  </si>
  <si>
    <t xml:space="preserve">Far Turf Wicket</t>
  </si>
  <si>
    <t xml:space="preserve">Blackheath &amp; Thornburgh College</t>
  </si>
  <si>
    <t xml:space="preserve">Main Oval</t>
  </si>
  <si>
    <t xml:space="preserve">2WB</t>
  </si>
  <si>
    <t xml:space="preserve">Waverley Field</t>
  </si>
  <si>
    <t xml:space="preserve">Richmond Hill State School</t>
  </si>
  <si>
    <t xml:space="preserve">Richmond Hill School</t>
  </si>
  <si>
    <t xml:space="preserve">Closest to Clubhouse </t>
  </si>
  <si>
    <t xml:space="preserve">2nd from Clubhouse                      </t>
  </si>
  <si>
    <t xml:space="preserve">Charters Towers Gun Club</t>
  </si>
  <si>
    <t xml:space="preserve">Right Hand Side as driving in</t>
  </si>
  <si>
    <t xml:space="preserve">Left Hand side/2nd away from clubhouse</t>
  </si>
  <si>
    <t xml:space="preserve">Closest to Clubhouse</t>
  </si>
  <si>
    <t xml:space="preserve">Charters Towers Airport Reserve</t>
  </si>
  <si>
    <t xml:space="preserve">First on RHS as driving in</t>
  </si>
  <si>
    <t xml:space="preserve">Second on right as driving in</t>
  </si>
  <si>
    <t xml:space="preserve">First on left after entering airport grid</t>
  </si>
  <si>
    <t xml:space="preserve">Third Field on RHS (new in 2004)</t>
  </si>
  <si>
    <t xml:space="preserve">B2 /SOC</t>
  </si>
  <si>
    <t xml:space="preserve">Opposite Depot</t>
  </si>
  <si>
    <t xml:space="preserve">GONE</t>
  </si>
  <si>
    <t xml:space="preserve">Closest field to DPI</t>
  </si>
  <si>
    <t xml:space="preserve">Millchester State School</t>
  </si>
  <si>
    <t xml:space="preserve">Duke Street Field</t>
  </si>
  <si>
    <t xml:space="preserve">Goldfield Sporting Complex</t>
  </si>
  <si>
    <t xml:space="preserve">Second turf wicket</t>
  </si>
  <si>
    <t xml:space="preserve">Main Turf Wicket</t>
  </si>
  <si>
    <t xml:space="preserve">Closest to Athletic Club</t>
  </si>
  <si>
    <t xml:space="preserve">2nd away from Athletic Club</t>
  </si>
  <si>
    <t xml:space="preserve">Racecourse</t>
  </si>
  <si>
    <t xml:space="preserve">Closest to Flinders Highway</t>
  </si>
  <si>
    <t xml:space="preserve">Closest to Airport</t>
  </si>
  <si>
    <t xml:space="preserve">Mossman Hall</t>
  </si>
  <si>
    <t xml:space="preserve">Rehabilitation Unit</t>
  </si>
  <si>
    <t xml:space="preserve">Drink-A-Stubbie Downs</t>
  </si>
  <si>
    <t xml:space="preserve">7.5km on Weir Road</t>
  </si>
  <si>
    <t xml:space="preserve">Balfes Creek</t>
  </si>
  <si>
    <t xml:space="preserve">32 klm  Mt. Isa   Highway</t>
  </si>
  <si>
    <t xml:space="preserve">Eventide</t>
  </si>
  <si>
    <t xml:space="preserve">Charters Towers State High School</t>
  </si>
  <si>
    <t xml:space="preserve">High School</t>
  </si>
  <si>
    <t xml:space="preserve">Central State School</t>
  </si>
  <si>
    <t xml:space="preserve">Laid Back XI</t>
  </si>
  <si>
    <t xml:space="preserve">Bus Road - Ramsay's Property</t>
  </si>
  <si>
    <t xml:space="preserve">Towers Taipans Soccer Field</t>
  </si>
  <si>
    <t xml:space="preserve">Kerswell Oval</t>
  </si>
  <si>
    <t xml:space="preserve">The FCG</t>
  </si>
  <si>
    <t xml:space="preserve">Bus Road - Fordyce's Property</t>
  </si>
  <si>
    <t xml:space="preserve">Wreck Em XI Home Field</t>
  </si>
  <si>
    <t xml:space="preserve">Coffison's Block</t>
  </si>
  <si>
    <t xml:space="preserve">4WB</t>
  </si>
  <si>
    <t xml:space="preserve">AFCG</t>
  </si>
  <si>
    <t xml:space="preserve">Alford's Property</t>
  </si>
  <si>
    <t xml:space="preserve">Six Pack Downs</t>
  </si>
  <si>
    <t xml:space="preserve">3.6 km on Lynd Highway</t>
  </si>
  <si>
    <t xml:space="preserve">Sellheim</t>
  </si>
  <si>
    <t xml:space="preserve">Wayne Lewis's Property          </t>
  </si>
  <si>
    <t xml:space="preserve">Ben Carrs  Field                      </t>
  </si>
  <si>
    <t xml:space="preserve">Alcheringa</t>
  </si>
  <si>
    <t xml:space="preserve">4.2 km on Old Dalrymple Road.</t>
  </si>
  <si>
    <t xml:space="preserve">Wainfalls  Downs</t>
  </si>
  <si>
    <t xml:space="preserve"> 2.6 km  on Woodchopper Road</t>
  </si>
  <si>
    <t xml:space="preserve">England Home Field</t>
  </si>
  <si>
    <t xml:space="preserve">Off Phillipson Road</t>
  </si>
  <si>
    <t xml:space="preserve">V.B. PARK</t>
  </si>
  <si>
    <t xml:space="preserve">INC Field</t>
  </si>
  <si>
    <t xml:space="preserve">Field Breakdown:</t>
  </si>
  <si>
    <t xml:space="preserve">Teams Accommodated</t>
  </si>
  <si>
    <t xml:space="preserve">Teams Playing in 2011</t>
  </si>
  <si>
    <t xml:space="preserve">Fields Required 2011</t>
  </si>
  <si>
    <t xml:space="preserve">Variance</t>
  </si>
  <si>
    <t xml:space="preserve">Friday</t>
  </si>
  <si>
    <t xml:space="preserve">Game No</t>
  </si>
  <si>
    <t xml:space="preserve">Team No</t>
  </si>
  <si>
    <t xml:space="preserve">vs</t>
  </si>
  <si>
    <t xml:space="preserve">Team Name (2)</t>
  </si>
  <si>
    <t xml:space="preserve">Field No</t>
  </si>
  <si>
    <t xml:space="preserve">AM/PM</t>
  </si>
  <si>
    <t xml:space="preserve">Field</t>
  </si>
  <si>
    <t xml:space="preserve">Field Description</t>
  </si>
  <si>
    <t xml:space="preserve">Com 1</t>
  </si>
  <si>
    <t xml:space="preserve">Comb 2</t>
  </si>
  <si>
    <t xml:space="preserve">Comb 3</t>
  </si>
  <si>
    <t xml:space="preserve">Comb 4</t>
  </si>
  <si>
    <t xml:space="preserve">First Team Special Considerations</t>
  </si>
  <si>
    <t xml:space="preserve">Second Team Special Considerations</t>
  </si>
  <si>
    <t xml:space="preserve">AM </t>
  </si>
  <si>
    <t xml:space="preserve">AM</t>
  </si>
  <si>
    <t xml:space="preserve">PM</t>
  </si>
  <si>
    <t xml:space="preserve">SATURDAY</t>
  </si>
  <si>
    <t xml:space="preserve">Count of Field</t>
  </si>
  <si>
    <t xml:space="preserve">Details</t>
  </si>
  <si>
    <t xml:space="preserve">(blank)</t>
  </si>
  <si>
    <t xml:space="preserve">Control K to run macro</t>
  </si>
  <si>
    <t xml:space="preserve">Sunday</t>
  </si>
  <si>
    <t xml:space="preserve">Played Before</t>
  </si>
  <si>
    <t xml:space="preserve">Count of Field No</t>
  </si>
  <si>
    <t xml:space="preserve">Control L to run macro</t>
  </si>
  <si>
    <t xml:space="preserve">Monday</t>
  </si>
  <si>
    <t xml:space="preserve">MONDAY</t>
  </si>
  <si>
    <t xml:space="preserve">*</t>
  </si>
  <si>
    <t xml:space="preserve">Day</t>
  </si>
  <si>
    <t xml:space="preserve">Saturday</t>
  </si>
  <si>
    <t xml:space="preserve">(All)</t>
  </si>
  <si>
    <t xml:space="preserve">Count of Game 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<Relationship Id="rId16" Type="http://schemas.openxmlformats.org/officeDocument/2006/relationships/pivotCacheDefinition" Target="pivotCache/pivotCacheDefinition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0</xdr:colOff>
      <xdr:row>1</xdr:row>
      <xdr:rowOff>47520</xdr:rowOff>
    </xdr:to>
    <xdr:sp>
      <xdr:nvSpPr>
        <xdr:cNvPr id="0" name="Line 2"/>
        <xdr:cNvSpPr/>
      </xdr:nvSpPr>
      <xdr:spPr>
        <a:xfrm>
          <a:off x="3843000" y="123840"/>
          <a:ext cx="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0</xdr:row>
      <xdr:rowOff>75960</xdr:rowOff>
    </xdr:from>
    <xdr:to>
      <xdr:col>5</xdr:col>
      <xdr:colOff>10800</xdr:colOff>
      <xdr:row>1</xdr:row>
      <xdr:rowOff>171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05120</xdr:rowOff>
    </xdr:from>
    <xdr:to>
      <xdr:col>6</xdr:col>
      <xdr:colOff>720</xdr:colOff>
      <xdr:row>0</xdr:row>
      <xdr:rowOff>105120</xdr:rowOff>
    </xdr:to>
    <xdr:sp>
      <xdr:nvSpPr>
        <xdr:cNvPr id="1" name="Line 2"/>
        <xdr:cNvSpPr/>
      </xdr:nvSpPr>
      <xdr:spPr>
        <a:xfrm flipH="1">
          <a:off x="3853080" y="105120"/>
          <a:ext cx="1701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28440</xdr:rowOff>
    </xdr:from>
    <xdr:to>
      <xdr:col>5</xdr:col>
      <xdr:colOff>111960</xdr:colOff>
      <xdr:row>1</xdr:row>
      <xdr:rowOff>171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1:S225" sheet="Team Listing"/>
  </cacheSource>
  <cacheFields count="19">
    <cacheField name="Team No." numFmtId="0">
      <sharedItems containsString="0" containsBlank="1" containsNumber="1" containsInteger="1" minValue="1" maxValue="223" count="2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m/>
      </sharedItems>
    </cacheField>
    <cacheField name="Team Name" numFmtId="0">
      <sharedItems containsBlank="1" count="218">
        <s v="11 Man Wolf Pack"/>
        <s v="A Fish Called Wanda"/>
        <s v="All Blacks Miandads"/>
        <s v="B n R Boys"/>
        <s v="Backers XI"/>
        <s v="Balfes Creek Boozers"/>
        <s v="Balldogs"/>
        <s v="Balls Hangin"/>
        <s v="Bang Bang Boys"/>
        <s v="Barbwire"/>
        <s v="Beerabong"/>
        <s v="BeerMacht XI"/>
        <s v="Belyando Bulls"/>
        <s v="Benauds Boys"/>
        <s v="Betezy Boyz"/>
        <s v="Big Mick Finns XI"/>
        <s v="Biggalo's Babes"/>
        <s v="Biggalo's XI"/>
        <s v="Black Bream Mens"/>
        <s v="Bloody Huge XI"/>
        <s v="Bonertrons"/>
        <s v="Boonies Disciples"/>
        <s v="Border Huggers"/>
        <s v="Buck's Army"/>
        <s v="Bulls XI"/>
        <s v="Bully Headliners"/>
        <s v="Bum Grubs"/>
        <s v="Bumbo's XI"/>
        <s v="Can't Bowl Can't Bat"/>
        <s v="Carl's XI"/>
        <s v="Chads Champs"/>
        <s v="Charters Angels"/>
        <s v="Charters Towers  "/>
        <s v="Charters Towers Country Club"/>
        <s v="Chicken Slammers"/>
        <s v="Choirboys"/>
        <s v="Chuckers &amp; Sloggers"/>
        <s v="Cleveland Bay Bandits"/>
        <s v="Coen Heroes"/>
        <s v="Corfield"/>
        <s v="Croydon Carneys"/>
        <s v="Cunning Stumpz"/>
        <s v="Dad's XI"/>
        <s v="Dads and Lads"/>
        <s v="DET Wallabies"/>
        <s v="Dimbulah Rugby Club"/>
        <s v="Dimbulah Rugby Club "/>
        <s v="Dirty Dogs"/>
        <s v="Dirty Dozen"/>
        <s v="Djabringabeeralong"/>
        <s v="Dollar Dazzlers"/>
        <s v="Don Donkeys"/>
        <s v="Dots Lot"/>
        <s v="Dreaded Creeping Bumrash"/>
        <s v="Ducken Useless"/>
        <s v="EFI"/>
        <s v="Electric Butchers"/>
        <s v="Electric Pelican"/>
        <s v="Ewan"/>
        <s v="Falcons "/>
        <s v="Farmers XI"/>
        <s v="Fat Batts"/>
        <s v="Filthy Animals"/>
        <s v="Fruit Pies"/>
        <s v="Fryz 11"/>
        <s v="G-Force"/>
        <s v="Georgetown Joes"/>
        <s v="Gibby's Green Ants"/>
        <s v="Goatherders"/>
        <s v="Gold Coast Ironmen"/>
        <s v="Gone Fishin'"/>
        <s v="Good as Gold"/>
        <s v="Goodman Shannanigans"/>
        <s v="Grandstanders"/>
        <s v="Grandstanders II"/>
        <s v="Greenvale Grogalots"/>
        <s v="Grog Monsters"/>
        <s v="Gum Flat"/>
        <s v="Gunsy and the Bicep Bandits"/>
        <s v="Half &amp; Half"/>
        <s v="Health Hazards"/>
        <s v="Herbert River"/>
        <s v="Hidden Talent"/>
        <s v="Hookers"/>
        <s v="Horizon Hooligans"/>
        <s v="Hormoans"/>
        <s v="Hornets Black"/>
        <s v="Hornets Gold"/>
        <s v="Hunter Corp"/>
        <s v="IIV Days Old"/>
        <s v="Joe"/>
        <s v="Jungle Patrol 1"/>
        <s v="Jungle Patrol Two"/>
        <s v="K &amp; A Hire Homegrown XI"/>
        <s v="Khants"/>
        <s v="Kit Walker's Eleven"/>
        <s v="Lager Louts"/>
        <s v="Laidback XI"/>
        <s v="Lamos"/>
        <s v="Le Soft Coq's"/>
        <s v="Leftovers"/>
        <s v="Light Brigade"/>
        <s v="Liquors XI"/>
        <s v="Livewires XI"/>
        <s v="Logistic All Sorts"/>
        <s v="Mad Hattas"/>
        <s v="Malcheks Old Dogs"/>
        <s v="Malcheks Young Pups"/>
        <s v="Mareeba"/>
        <s v="Master Batters"/>
        <s v="McCallums Renegades"/>
        <s v="McGovern XI"/>
        <s v="Mick Downey XI"/>
        <s v="Millchester"/>
        <s v="Mingela"/>
        <s v="Molly's Mob"/>
        <s v="Mongrel Mob"/>
        <s v="Moores Eleven"/>
        <s v="Mossman"/>
        <s v="Mossman Eels"/>
        <s v="Mounain Men B2"/>
        <s v="Mount Isa Cricket Association"/>
        <s v="Mountain Men"/>
        <s v="Mt Coolon"/>
        <s v="Mungana Mongrels"/>
        <s v="NACL"/>
        <s v="Naked Blondes"/>
        <s v="Nevilles Nomads"/>
        <s v="NHS Total"/>
        <s v="Norstate Nympho's"/>
        <s v="Nudeballers"/>
        <s v="Off Tap XI"/>
        <s v="Out for Ducks"/>
        <s v="Outcasts"/>
        <s v="Pacey's Wests "/>
        <s v="PAMF"/>
        <s v="Park Hills XI"/>
        <s v="Parks Hockey"/>
        <s v="Patty's Heroes"/>
        <s v="Pelletscones"/>
        <s v="Pentland"/>
        <s v="Poked Utd"/>
        <s v="Popatop Plains"/>
        <s v="Pretenders"/>
        <s v="Rampaging Rhinos"/>
        <s v="Ranbuild Renegades"/>
        <s v="Rayless XI"/>
        <s v="Red Rat"/>
        <s v="Reg Reagans XI"/>
        <s v="Reverse Swingers"/>
        <s v="Ribbo's Memorial XI"/>
        <s v="Ripsnorters"/>
        <s v="Ruff Nutz"/>
        <s v="Salisbury Boys XI Team 1"/>
        <s v="Salisbury Boys XI Team 2"/>
        <s v="Serial MC's"/>
        <s v="Seriously Pist"/>
        <s v="Shaggers XI"/>
        <s v="Sharks"/>
        <s v="Showuzya"/>
        <s v="Simpson Desert Alpine Ski"/>
        <s v="Skills to Pay The Bills"/>
        <s v="Sledgers XI"/>
        <s v="Smelly Boxes"/>
        <s v="SNN11"/>
        <s v="Strand Motel"/>
        <s v="Swill Pigs"/>
        <s v="Team Ramrod"/>
        <s v="Thalanga Mill Rats"/>
        <s v="Thalanga Open Cutters"/>
        <s v="The Bears"/>
        <s v="The Causaties"/>
        <s v="The Deadset Ball Tearers"/>
        <s v="The Herd"/>
        <s v="The Infidels"/>
        <s v="The Laxatives"/>
        <s v="The Milkmen"/>
        <s v="The Rellies"/>
        <s v="The Shots"/>
        <s v="The Silver Chickens"/>
        <s v="The Smashed Crabs"/>
        <s v="The Weekenders"/>
        <s v="The XI Steamers"/>
        <s v="Throbbing Gristles"/>
        <s v="Thuringowa Bulldogs"/>
        <s v="Townsville 1/2 Carton"/>
        <s v="Travelbugs"/>
        <s v="Treasury Cricket Club"/>
        <s v="Tropix"/>
        <s v="Tuggers 1"/>
        <s v="Tuggers 2"/>
        <s v="Two Six Packs"/>
        <s v="U.N. Top Dogs"/>
        <s v="Victoria Mill"/>
        <s v="Video Anorexia"/>
        <s v="Violators"/>
        <s v="W.T.F.W.T."/>
        <s v="Wanderers"/>
        <s v="Wanderers (1)"/>
        <s v="Wanderers (2)"/>
        <s v="Wanderers (3)"/>
        <s v="Wannabies"/>
        <s v="Weedies"/>
        <s v="Weipa Crocs"/>
        <s v="West Indigies"/>
        <s v="Western Star Pickets"/>
        <s v="Westpac Townsville"/>
        <s v="Which Way, Same Way"/>
        <s v="Whippersnippers"/>
        <s v="WHOGAF"/>
        <s v="Wombats"/>
        <s v="Woodys Rejects"/>
        <s v="Wreck Em XI"/>
        <s v="Wulguru Wobbly Wickets"/>
        <s v="Yabulu"/>
        <s v="Yellow Block Road"/>
        <s v="Zarsoff Brothers"/>
        <m/>
      </sharedItems>
    </cacheField>
    <cacheField name="Grade" numFmtId="0">
      <sharedItems containsBlank="1" count="7">
        <s v="A1"/>
        <s v="A2"/>
        <s v="B1"/>
        <s v="B2"/>
        <s v="Ladies"/>
        <s v="Social"/>
        <m/>
      </sharedItems>
    </cacheField>
    <cacheField name="Given Name" numFmtId="0">
      <sharedItems containsBlank="1" count="139">
        <s v="Aaron"/>
        <s v="Adrian "/>
        <s v="Alastair"/>
        <s v="Allan"/>
        <s v="Amanda"/>
        <s v="Andrew"/>
        <s v="Anthony"/>
        <s v="Anton"/>
        <s v="Antonino"/>
        <s v="Barry"/>
        <s v="Ben"/>
        <s v="Ben "/>
        <s v="Bevan "/>
        <s v="Bob "/>
        <s v="Brendan"/>
        <s v="Brett"/>
        <s v="Brian"/>
        <s v="Bruce"/>
        <s v="Carl M."/>
        <s v="Carley "/>
        <s v="Carol"/>
        <s v="Cathy"/>
        <s v="Chad"/>
        <s v="Chris"/>
        <s v="Chris "/>
        <s v="Christopher"/>
        <s v="Clayton "/>
        <s v="Clint"/>
        <s v="Cody"/>
        <s v="Craig"/>
        <s v="Damian"/>
        <s v="Damien"/>
        <s v="Danielle "/>
        <s v="Danny"/>
        <s v="Darren"/>
        <s v="Darrin"/>
        <s v="Dave"/>
        <s v="David"/>
        <s v="David "/>
        <s v="Debbie"/>
        <s v="Dempsey"/>
        <s v="Don"/>
        <s v="Doug"/>
        <s v="Drew"/>
        <s v="Dudley"/>
        <s v="Elizabeth"/>
        <s v="Emily"/>
        <s v="Ezio "/>
        <s v="Fay"/>
        <s v="Felix"/>
        <s v="Fred "/>
        <s v="Gary "/>
        <s v="Gavin"/>
        <s v="Geoff "/>
        <s v="George"/>
        <s v="Gerard"/>
        <s v="Gian"/>
        <s v="Glenn"/>
        <s v="Graham"/>
        <s v="Grant"/>
        <s v="Herbert River"/>
        <s v="Hugh"/>
        <s v="Ian"/>
        <s v="James"/>
        <s v="Jamie "/>
        <s v="Jason "/>
        <s v="Jeff"/>
        <s v="Jemma"/>
        <s v="Jim"/>
        <s v="Jo"/>
        <s v="Jodie Lee"/>
        <s v="Joe"/>
        <s v="John"/>
        <s v="John "/>
        <s v="Jon"/>
        <s v="Julie-Anne"/>
        <s v="Justin"/>
        <s v="Kay"/>
        <s v="Ken"/>
        <s v="Kerri"/>
        <s v="Kerrie"/>
        <s v="Kerry"/>
        <s v="Kevin"/>
        <s v="Kim"/>
        <s v="Kylie"/>
        <s v="Lawrie "/>
        <s v="Leicester "/>
        <s v="Leonard"/>
        <s v="Leonie "/>
        <s v="Les"/>
        <s v="Luke"/>
        <s v="Luke "/>
        <s v="Mal"/>
        <s v="Mark"/>
        <s v="Matthew"/>
        <s v="Matthew "/>
        <s v="Max"/>
        <s v="Melissa "/>
        <s v="Michael"/>
        <s v="Mick"/>
        <s v="Myles"/>
        <s v="Nathan"/>
        <s v="Neil T."/>
        <s v="Nic "/>
        <s v="Nicholas "/>
        <s v="Patrick"/>
        <s v="Patrick "/>
        <s v="Paul"/>
        <s v="Peter"/>
        <s v="Ramon"/>
        <s v="Ray"/>
        <s v="Renee"/>
        <s v="Richard"/>
        <s v="Robert"/>
        <s v="Rod"/>
        <s v="Ross"/>
        <s v="Rowan"/>
        <s v="Russell"/>
        <s v="Ryan"/>
        <s v="Scott"/>
        <s v="Sebastian "/>
        <s v="Shane"/>
        <s v="Shaun"/>
        <s v="Shay"/>
        <s v="Sonny"/>
        <s v="Stephen "/>
        <s v="Ted"/>
        <s v="Ted "/>
        <s v="Tony"/>
        <s v="Troy"/>
        <s v="Troy "/>
        <s v="Tyrone"/>
        <s v="Vishal"/>
        <s v="W."/>
        <s v="Wade"/>
        <s v="Wayne"/>
        <s v="Wayne "/>
        <s v="Wesley"/>
        <m/>
      </sharedItems>
    </cacheField>
    <cacheField name="Surname" numFmtId="0">
      <sharedItems containsBlank="1" count="195">
        <s v="Anderson"/>
        <s v="Applegate"/>
        <s v="Aumann"/>
        <s v="Bateup"/>
        <s v="Batt"/>
        <s v="Beldan"/>
        <s v="Beltramelli"/>
        <s v="Bethel"/>
        <s v="Booy"/>
        <s v="Borello"/>
        <s v="Borrows"/>
        <s v="Bourke"/>
        <s v="Boyd"/>
        <s v="Brazier"/>
        <s v="Brennan"/>
        <s v="Brescianini"/>
        <s v="Brimble"/>
        <s v="Briskey"/>
        <s v="Brown"/>
        <s v="Buckton"/>
        <s v="Burling"/>
        <s v="Burton"/>
        <s v="Butler"/>
        <s v="Camp"/>
        <s v="Carey"/>
        <s v="Carr"/>
        <s v="Carter"/>
        <s v="Casey"/>
        <s v="Catterick"/>
        <s v="Chapman"/>
        <s v="Chappel"/>
        <s v="Chappell"/>
        <s v="Clark"/>
        <s v="Collins"/>
        <s v="Costello"/>
        <s v="Coventry"/>
        <s v="Cricket Association"/>
        <s v="Cunningham"/>
        <s v="Davies"/>
        <s v="Dawson"/>
        <s v="Deacon"/>
        <s v="Delaney"/>
        <s v="Donald"/>
        <s v="Douglas"/>
        <s v="Downey"/>
        <s v="Dowson"/>
        <s v="Edwards"/>
        <s v="Farmer"/>
        <s v="Fennamore"/>
        <s v="Fielder"/>
        <s v="Finn"/>
        <s v="Firth"/>
        <s v="Fitzgerald"/>
        <s v="Flanagan"/>
        <s v="Floyd"/>
        <s v="Forno"/>
        <s v="Frost"/>
        <s v="Fry"/>
        <s v="Gallon"/>
        <s v="Gelling"/>
        <s v="Giacomelli"/>
        <s v="Glase"/>
        <s v="Godby"/>
        <s v="Godfrey"/>
        <s v="Goodman"/>
        <s v="Goodwin"/>
        <s v="Gordon"/>
        <s v="Grevett"/>
        <s v="Griffiths"/>
        <s v="Grinstead"/>
        <s v="Groves"/>
        <s v="Guldbransen"/>
        <s v="Gurr"/>
        <s v="Hall"/>
        <s v="Hanson"/>
        <s v="Harriman"/>
        <s v="Harrington"/>
        <s v="Hartley"/>
        <s v="Hegarty"/>
        <s v="Hodges"/>
        <s v="Holmes"/>
        <s v="Homer"/>
        <s v="Hooper"/>
        <s v="Horne"/>
        <s v="Howard"/>
        <s v="Hussey"/>
        <s v="Hutchings"/>
        <s v="Ives"/>
        <s v="Jensen"/>
        <s v="Jesberg"/>
        <s v="Johnson"/>
        <s v="Jones"/>
        <s v="Kenna"/>
        <s v="Kent"/>
        <s v="Ketchup"/>
        <s v="King"/>
        <s v="Land"/>
        <s v="Langley"/>
        <s v="Lee"/>
        <s v="Lenitschek"/>
        <s v="Lessells"/>
        <s v="Lestone"/>
        <s v="Linton"/>
        <s v="Little"/>
        <s v="Lloyd"/>
        <s v="Maccarone"/>
        <s v="Macdonald"/>
        <s v="Malouf"/>
        <s v="Marsden"/>
        <s v="Martin"/>
        <s v="McAllister"/>
        <s v="McCoy"/>
        <s v="McDonald"/>
        <s v="McGovern"/>
        <s v="McGuire"/>
        <s v="McLachlan"/>
        <s v="McNaught"/>
        <s v="McNelley"/>
        <s v="McQuilty"/>
        <s v="Melvin"/>
        <s v="Mitchell"/>
        <s v="Moore"/>
        <s v="Moxham"/>
        <s v="Murphy"/>
        <s v="Nash"/>
        <s v="Naughton"/>
        <s v="Newman"/>
        <s v="O'Brien"/>
        <s v="O'Keefe"/>
        <s v="O'Neill"/>
        <s v="O'Reagain"/>
        <s v="Parkes"/>
        <s v="Peagham"/>
        <s v="Pelchen"/>
        <s v="Petersen"/>
        <s v="Philp"/>
        <s v="Pickering"/>
        <s v="Pitt"/>
        <s v="Polinelli"/>
        <s v="Potter"/>
        <s v="Power"/>
        <s v="Priory"/>
        <s v="Pugh"/>
        <s v="Quinn"/>
        <s v="Rackley"/>
        <s v="Ramsbothem"/>
        <s v="Ratcliffe"/>
        <s v="Ravizza"/>
        <s v="Reitano"/>
        <s v="Rhodes"/>
        <s v="Robins"/>
        <s v="Robson"/>
        <s v="Rollinson"/>
        <s v="Roots"/>
        <s v="Rosemond"/>
        <s v="Salmond"/>
        <s v="Samwell"/>
        <s v="Schuhmacher"/>
        <s v="Shegog"/>
        <s v="Shields"/>
        <s v="Sichter"/>
        <s v="Singh"/>
        <s v="Smith"/>
        <s v="Spillane"/>
        <s v="Sproats"/>
        <s v="Stainkey"/>
        <s v="Staub"/>
        <s v="Sweet"/>
        <s v="Symes"/>
        <s v="Taggart"/>
        <s v="Taviani"/>
        <s v="Thomsen"/>
        <s v="Thomson"/>
        <s v="Tonner"/>
        <s v="Urquhart"/>
        <s v="Usher"/>
        <s v="Vardy"/>
        <s v="Vickers"/>
        <s v="Vinson"/>
        <s v="Wakeley"/>
        <s v="Walker"/>
        <s v="Webber"/>
        <s v="West"/>
        <s v="West "/>
        <s v="Weston"/>
        <s v="Wharton"/>
        <s v="Whitton"/>
        <s v="Wiggins"/>
        <s v="Williamson"/>
        <s v="Windridge"/>
        <s v="Winks"/>
        <s v="Witherspoon"/>
        <s v="Woodbury"/>
        <s v="Zammataro"/>
        <m/>
      </sharedItems>
    </cacheField>
    <cacheField name="Address 1" numFmtId="0">
      <sharedItems containsBlank="1" count="201">
        <s v="&quot;Springview&quot;"/>
        <s v="06 Wamba Crescent"/>
        <s v="1 Hammond street"/>
        <s v="1 Quarterhorse Court"/>
        <s v="10 Franks Street"/>
        <s v="10 Kurrajong Court"/>
        <s v="10 Lord Howe Promenade"/>
        <s v="10 Robino Close"/>
        <s v="106 Bowen Road"/>
        <s v="107 Railway Parade"/>
        <s v="11 Eagle Court"/>
        <s v="11 Gerona Avenue"/>
        <s v="11 Shoal Mara Drive"/>
        <s v="11 Warren Street"/>
        <s v="112 Ball Road"/>
        <s v="12 Hodges Crescent"/>
        <s v="12 Swallow Street"/>
        <s v="12 Yeronga Street"/>
        <s v="123 Twelfth Avenue"/>
        <s v="125 Hackett Terrace"/>
        <s v="13 McCue Road"/>
        <s v="13 Ravenna Street"/>
        <s v="13 Riviera Crescent"/>
        <s v="141 Goodwin Street"/>
        <s v="15 Carnarvon Court"/>
        <s v="15 Tomkins Street"/>
        <s v="16 Armistice Street"/>
        <s v="16 Monaro Circuit"/>
        <s v="16 Weaver Street"/>
        <s v="18 Benghazi Street"/>
        <s v="18 Brooks Street"/>
        <s v="18 Caterina Close"/>
        <s v="18 Gordon Street"/>
        <s v="18 Hilton Way"/>
        <s v="18 Lilium Close"/>
        <s v="18 Nevada Court"/>
        <s v="19 Anna Drive"/>
        <s v="19 Beach Oak Drive"/>
        <s v="2 Constable Court"/>
        <s v="2 Dahl Crescent"/>
        <s v="2 Sam Street"/>
        <s v="2/23 Somer Street"/>
        <s v="2/81 Twelfth Avenue"/>
        <s v="20 Chesterton Court"/>
        <s v="21 Lockyer Place"/>
        <s v="22 Kirkbride Road"/>
        <s v="22 Tollington Road"/>
        <s v="229 Theresa Creek Rd"/>
        <s v="23 Rowe Street"/>
        <s v="23 Sydney Street"/>
        <s v="24 Blue Beach Boulevarde"/>
        <s v="25 Gauvin Street"/>
        <s v="25 Glady's Street"/>
        <s v="27 Hewatt Street"/>
        <s v="27 Rowe Street"/>
        <s v="27 Violet Cresent"/>
        <s v="28 Oxford Street"/>
        <s v="2A Blackburn Street"/>
        <s v="2A Upper Oxford  Street"/>
        <s v="3 Musa Court"/>
        <s v="3 Salwood Court"/>
        <s v="3/31 Queens Road"/>
        <s v="30 Swan Street"/>
        <s v="31 Forbes Street"/>
        <s v="32 Bluff Road"/>
        <s v="32 Carbine Court"/>
        <s v="33 Gill Street"/>
        <s v="33 High Street"/>
        <s v="34 Abbott Street"/>
        <s v="34 Tamarind Street"/>
        <s v="35 Bultarra Crescent"/>
        <s v="35 Buzacott Street"/>
        <s v="36 Dunostin Crescent"/>
        <s v="36 Peter Street"/>
        <s v="36Bel Air Avenue"/>
        <s v="38 Tamo'Shanter Drive"/>
        <s v="39 Bultarra Crescent"/>
        <s v="4 Kismet Court"/>
        <s v="4 Pacific Avenue"/>
        <s v="4 Satinash Street"/>
        <s v="4/57 Hodgkinson Street"/>
        <s v="42 Carmody Street"/>
        <s v="42A Monash Way"/>
        <s v="43 Bluff Road"/>
        <s v="43 Brazier Drive"/>
        <s v="487 Woolcock Street"/>
        <s v="49 Hasty Street"/>
        <s v="49 Sandplover Court"/>
        <s v="5A Tippett Street"/>
        <s v="6 Cabot Street"/>
        <s v="6 Idaho Street"/>
        <s v="6 Satinasm Close"/>
        <s v="6 Shelton Street"/>
        <s v="6 Steele Place"/>
        <s v="6 Whimbrel Street"/>
        <s v="60/34 Bundock Street"/>
        <s v="63 Cambridge Street"/>
        <s v="66 Dunlop Street"/>
        <s v="68 Baker Street"/>
        <s v="68 King Street"/>
        <s v="7 Adrian Rise"/>
        <s v="7 Allendale Drive"/>
        <s v="7 Hugh Ryan Drive"/>
        <s v="7 Joule Court"/>
        <s v="7 McIntyre Street"/>
        <s v="71 Norham Road"/>
        <s v="73 Stagpole Street"/>
        <s v="75 Fifteenth Street"/>
        <s v="78 Orana Street"/>
        <s v="8 Black Braes Court"/>
        <s v="8 Paperbark Place"/>
        <s v="8 Sparre Street"/>
        <s v="88 Abby Drive"/>
        <s v="89 George Street"/>
        <s v="8A Archer Drive"/>
        <s v="9 Coorong Avenue"/>
        <s v="9 East Lane"/>
        <s v="9 Firetail Pocket"/>
        <s v="9 Jasen Street"/>
        <s v="9 Peppertree Street"/>
        <s v="98 Nagle Street"/>
        <s v="98-102 State Farm Road"/>
        <s v="Allandale Station"/>
        <s v="C/- Enterprise Hotel"/>
        <s v="C/- Ergon Energy"/>
        <s v="C/- Post Office"/>
        <s v="Essex Downs"/>
        <s v="Ibis Creek Station"/>
        <s v="Kenton Station"/>
        <s v="Lanifer Station"/>
        <s v="Lauderdale Station"/>
        <s v="Leura Station"/>
        <s v="Lot 2 Lea Street"/>
        <s v="Marsland Road"/>
        <s v="Mt McConnel"/>
        <s v="PO Box 1028"/>
        <s v="PO Box 1038"/>
        <s v="PO Box 1046"/>
        <s v="PO Box 105"/>
        <s v="PO Box 107"/>
        <s v="PO Box 11"/>
        <s v="PO Box 1120"/>
        <s v="PO Box 1122"/>
        <s v="PO Box 1223"/>
        <s v="PO Box 1375"/>
        <s v="PO Box 1393"/>
        <s v="PO Box 1413"/>
        <s v="PO Box 1438"/>
        <s v="PO Box 1462"/>
        <s v="PO Box 1517"/>
        <s v="PO Box 1548"/>
        <s v="PO Box 159"/>
        <s v="PO Box 1608"/>
        <s v="PO Box 1642"/>
        <s v="PO Box 1810"/>
        <s v="PO Box 1814"/>
        <s v="PO Box 1901"/>
        <s v="PO Box 1931"/>
        <s v="PO Box 210"/>
        <s v="PO Box 212"/>
        <s v="PO Box 2131"/>
        <s v="PO Box 2238"/>
        <s v="PO Box 2265"/>
        <s v="PO Box 256"/>
        <s v="PO Box 28"/>
        <s v="PO Box 301"/>
        <s v="PO Box 327"/>
        <s v="PO Box 34 "/>
        <s v="PO Box 345"/>
        <s v="PO Box 364"/>
        <s v="PO Box 39"/>
        <s v="PO Box 470"/>
        <s v="PO Box 545"/>
        <s v="PO Box 5490"/>
        <s v="PO Box 585"/>
        <s v="PO Box 602"/>
        <s v="PO Box 606"/>
        <s v="PO Box 63"/>
        <s v="PO Box 6332"/>
        <s v="PO Box 634"/>
        <s v="PO Box 646"/>
        <s v="PO Box 652"/>
        <s v="PO Box 653"/>
        <s v="PO Box 701"/>
        <s v="PO Box 7222"/>
        <s v="PO Box 7419"/>
        <s v="PO Box 751"/>
        <s v="PO Box 7526"/>
        <s v="PO Box 790"/>
        <s v="PO Box 800"/>
        <s v="PO Box 811"/>
        <s v="PO Box 857"/>
        <s v="PO Box 869"/>
        <s v="PO Box 897"/>
        <s v="PO Box 92"/>
        <s v="PO Box 930"/>
        <s v="Reedybrook Station"/>
        <s v="Undilla Station"/>
        <s v="Unit 105/330 Sturt Street"/>
        <s v="Wyena Station"/>
        <m/>
      </sharedItems>
    </cacheField>
    <cacheField name="Address 2" numFmtId="0">
      <sharedItems containsBlank="1" count="31">
        <s v="Aitkenvale"/>
        <s v="Annandale"/>
        <s v="Apis Creek Rd"/>
        <s v="Bohle Plains"/>
        <s v="Burdell"/>
        <s v="Capalaba"/>
        <s v="Claredale"/>
        <s v="Cluden"/>
        <s v="Condon"/>
        <s v="Currajong"/>
        <s v="Deeragun"/>
        <s v="Douglas"/>
        <s v="Garbutt"/>
        <s v="Gill Street"/>
        <s v="Gulliver"/>
        <s v="Heatley"/>
        <s v="Hermit Park"/>
        <s v="Kelso"/>
        <s v="Kirwan"/>
        <s v="Mount Louisa"/>
        <s v="MS605"/>
        <s v="MS873"/>
        <s v="Mt McConnell Rd"/>
        <s v="Norman Park"/>
        <s v="PO Box 1090"/>
        <s v="Railway Estate"/>
        <s v="Rupertswood"/>
        <s v="Shepard Valley"/>
        <s v="Vincent"/>
        <s v="Wulguru"/>
        <m/>
      </sharedItems>
    </cacheField>
    <cacheField name="City" numFmtId="0">
      <sharedItems containsBlank="1" count="67">
        <s v="Aitkenvale"/>
        <s v="Alligator Creek"/>
        <s v="Ayr"/>
        <s v="Belgian Gardens"/>
        <s v="Biloela"/>
        <s v="Bohle Plains"/>
        <s v="Bowen"/>
        <s v="Brisbane"/>
        <s v="Bushland Beach"/>
        <s v="Cairns"/>
        <s v="Charters Towers"/>
        <s v="Chillagoe"/>
        <s v="Clare"/>
        <s v="Clermont"/>
        <s v="Cluden"/>
        <s v="Collinsville"/>
        <s v="Croydon"/>
        <s v="Deeragun"/>
        <s v="Eton"/>
        <s v="Garbutt"/>
        <s v="Gordonvale"/>
        <s v="Gracemere"/>
        <s v="Greenvale"/>
        <s v="Haliday Bay"/>
        <s v="Heatley"/>
        <s v="Home Hill"/>
        <s v="Homestead"/>
        <s v="Hughenden"/>
        <s v="Hyde Park"/>
        <s v="Ingham"/>
        <s v="Innisfail"/>
        <s v="Kalimna"/>
        <s v="Kelso"/>
        <s v="Kirwan"/>
        <s v="Mackay"/>
        <s v="Mareeba"/>
        <s v="Marlborough"/>
        <s v="Mingela"/>
        <s v="Mission Beach"/>
        <s v="Moranbah"/>
        <s v="Mossman"/>
        <s v="Mount Isa"/>
        <s v="Mount Louisa"/>
        <s v="Mount Low"/>
        <s v="Mt Coolon"/>
        <s v="Mt Garnet"/>
        <s v="Mundingburra"/>
        <s v="Ooralea"/>
        <s v="Peeramon"/>
        <s v="Pentland"/>
        <s v="Raceview"/>
        <s v="Railway Estate"/>
        <s v="Redlynch"/>
        <s v="Richmond"/>
        <s v="Springwood"/>
        <s v="Thebarton"/>
        <s v="Theresa Creek"/>
        <s v="Toombul"/>
        <s v="Townsville"/>
        <s v="via Camooweal"/>
        <s v="Weipa"/>
        <s v="West End"/>
        <s v="Winton"/>
        <s v="Woodstock"/>
        <s v="Wulguru"/>
        <s v="Yeronga"/>
        <m/>
      </sharedItems>
    </cacheField>
    <cacheField name="State" numFmtId="0">
      <sharedItems containsBlank="1" count="5">
        <s v="NSW"/>
        <s v="Qld"/>
        <s v="SA"/>
        <s v="Vic"/>
        <m/>
      </sharedItems>
    </cacheField>
    <cacheField name="P/Code" numFmtId="0">
      <sharedItems containsString="0" containsBlank="1" containsNumber="1" containsInteger="1" minValue="2469" maxValue="5031" count="47">
        <n v="2469"/>
        <n v="3909"/>
        <n v="4012"/>
        <n v="4104"/>
        <n v="4127"/>
        <n v="4152"/>
        <n v="4157"/>
        <n v="4170"/>
        <n v="4305"/>
        <n v="4702"/>
        <n v="4705"/>
        <n v="4715"/>
        <n v="4721"/>
        <n v="4735"/>
        <n v="4740"/>
        <n v="4741"/>
        <n v="4744"/>
        <n v="4804"/>
        <n v="4805"/>
        <n v="4806"/>
        <n v="4807"/>
        <n v="4810"/>
        <n v="4811"/>
        <n v="4812"/>
        <n v="4814"/>
        <n v="4815"/>
        <n v="4816"/>
        <n v="4817"/>
        <n v="4818"/>
        <n v="4820"/>
        <n v="4821"/>
        <n v="4822"/>
        <n v="4825"/>
        <n v="4828"/>
        <n v="4850"/>
        <n v="4852"/>
        <n v="4860"/>
        <n v="4865"/>
        <n v="4870"/>
        <n v="4871"/>
        <n v="4872"/>
        <n v="4873"/>
        <n v="4874"/>
        <n v="4880"/>
        <n v="4885"/>
        <n v="5031"/>
        <m/>
      </sharedItems>
    </cacheField>
    <cacheField name="Home Phone" numFmtId="0">
      <sharedItems containsBlank="1" containsMixedTypes="1" containsNumber="1" containsInteger="1" minValue="47703360" maxValue="47703360" count="146">
        <n v="47703360"/>
        <s v="(03)5455 1835"/>
        <s v="0407 011 026"/>
        <s v="0408 745 813"/>
        <s v="08 8152 6500"/>
        <s v="3288 8461"/>
        <s v="3388 3922"/>
        <s v="3848 1813"/>
        <s v="3902 0080"/>
        <s v="4056 3415"/>
        <s v="4063 3635"/>
        <s v="4068 8749"/>
        <s v="4069 9169"/>
        <s v="4092 2848"/>
        <s v="4094 1176"/>
        <s v="4096 6301"/>
        <s v="4098 2067"/>
        <s v="4657 3084"/>
        <s v="4720 1537"/>
        <s v="4721 4062"/>
        <s v="4723 1371"/>
        <s v="4723 2303"/>
        <s v="4723 2399"/>
        <s v="4723 5260"/>
        <s v="4723 6108"/>
        <s v="4723 6773"/>
        <s v="4723 7297"/>
        <s v="4723 7450"/>
        <s v="4723 8974"/>
        <s v="4723 9304"/>
        <s v="4723 9859"/>
        <s v="4723 9870"/>
        <s v="4724 4394"/>
        <s v="4725 0875"/>
        <s v="4728 2789"/>
        <s v="4728 7600"/>
        <s v="4728 7931"/>
        <s v="4741 1114"/>
        <s v="4741 1555"/>
        <s v="4741 8539"/>
        <s v="4743 6230"/>
        <s v="4745 6235"/>
        <s v="4748 2071"/>
        <s v="4751 5365"/>
        <s v="4751 8169"/>
        <s v="4751 8338"/>
        <s v="4751 8865"/>
        <s v="4755 1671"/>
        <s v="4764 0901"/>
        <s v="4770 3163"/>
        <s v="4772 5559"/>
        <s v="4773 1415"/>
        <s v="4773 3861"/>
        <s v="4773 4422"/>
        <s v="4773 5819"/>
        <s v="4773 7016"/>
        <s v="4773 9955"/>
        <s v="4774 3052"/>
        <s v="4774 6542"/>
        <s v="4774 7971"/>
        <s v="4775 3883"/>
        <s v="4775 4444"/>
        <s v="4775 54016"/>
        <s v="4775 6748"/>
        <s v="4776 1100"/>
        <s v="4776 1907"/>
        <s v="4776 2038"/>
        <s v="4776 2571"/>
        <s v="4776 3590"/>
        <s v="4776 5624"/>
        <s v="4777 6123"/>
        <s v="4778 2325"/>
        <s v="4778 2419"/>
        <s v="4778 3026"/>
        <s v="4778 3367"/>
        <s v="4778 3520"/>
        <s v="4778 8247"/>
        <s v="4779 4768"/>
        <s v="4779 5465"/>
        <s v="4779 6791"/>
        <s v="4779 9080"/>
        <s v="4779 9369"/>
        <s v="4782 0012"/>
        <s v="4782 2530"/>
        <s v="4782 2963"/>
        <s v="4782 7212"/>
        <s v="4786 6109"/>
        <s v="4787 1323"/>
        <s v="4787 1397"/>
        <s v="4787 2018"/>
        <s v="4787 2030"/>
        <s v="4787 2082"/>
        <s v="4787 2168"/>
        <s v="4787 2191"/>
        <s v="4787 2299"/>
        <s v="4787 2404"/>
        <s v="4787 2523"/>
        <s v="4787 2669"/>
        <s v="4787 2762"/>
        <s v="4787 3196"/>
        <s v="4787 3540"/>
        <s v="4787 3546"/>
        <s v="4787 3599"/>
        <s v="4787 4157"/>
        <s v="4787 4253"/>
        <s v="4787 4284"/>
        <s v="4787 4379"/>
        <s v="4787 4449"/>
        <s v="4787 4721"/>
        <s v="4787 4762"/>
        <s v="4787 4900"/>
        <s v="4787 4943"/>
        <s v="4787 6600"/>
        <s v="4787 6633"/>
        <s v="4787 7207"/>
        <s v="4787 7272"/>
        <s v="4787 7453"/>
        <s v="4787 7486"/>
        <s v="4787 7491"/>
        <s v="4787 7559"/>
        <s v="4787 7772"/>
        <s v="4787 8086"/>
        <s v="4787 8164"/>
        <s v="4787 8674"/>
        <s v="4787 8686"/>
        <s v="4787 8707"/>
        <s v="4788 0415"/>
        <s v="4788 4165"/>
        <s v="4788 5529"/>
        <s v="4788 8488"/>
        <s v="4788 8851"/>
        <s v="4788 8886"/>
        <s v="4789 1803"/>
        <s v="4789 2383"/>
        <s v="4789 3307"/>
        <s v="4789 3941"/>
        <s v="4938 0199"/>
        <s v="4952 2590"/>
        <s v="4954 1669"/>
        <s v="4955 3883"/>
        <s v="4959 0965"/>
        <s v="4983 1584"/>
        <s v="4983 5022"/>
        <s v="4983 5298"/>
        <s v="5527 8803"/>
        <m/>
      </sharedItems>
    </cacheField>
    <cacheField name="Mobile" numFmtId="0">
      <sharedItems containsBlank="1" count="186">
        <s v="0400 206 699"/>
        <s v="0400 420 859"/>
        <s v="0400 640 554"/>
        <s v="0400 835 298"/>
        <s v="0400 855 217"/>
        <s v="0400 869 435"/>
        <s v="0401 569 548"/>
        <s v="0401 661 965"/>
        <s v="0402 334 147"/>
        <s v="0402 750 382"/>
        <s v="0403 213 241"/>
        <s v="0403 358 568"/>
        <s v="0403 828 072"/>
        <s v="0403 930 563"/>
        <s v="0404 453 752"/>
        <s v="0406 788 433"/>
        <s v="0407 029 510"/>
        <s v="0407 060 755"/>
        <s v="0407 119 532"/>
        <s v="0407 120 495"/>
        <s v="0407 273 005"/>
        <s v="0407 292 706"/>
        <s v="0407 374 232"/>
        <s v="0407 636 861"/>
        <s v="0407 637 412"/>
        <s v="0407 696 176"/>
        <s v="0407 718 834"/>
        <s v="0407 722 258"/>
        <s v="0407 725 249"/>
        <s v="0407 725 707"/>
        <s v="0407 760 535"/>
        <s v="0407 791 244"/>
        <s v="0408 078 668"/>
        <s v="0408 187 551"/>
        <s v="0408 193 005"/>
        <s v="0408 423 749"/>
        <s v="0408 457 326"/>
        <s v="0408 606 726"/>
        <s v="0408 735 256"/>
        <s v="0408 763 890"/>
        <s v="0408 889 235"/>
        <s v="0409 265 408"/>
        <s v="0409 271 490"/>
        <s v="0409 278 991"/>
        <s v="0409 309 243"/>
        <s v="0409 343 786"/>
        <s v="0409 567 622"/>
        <s v="0409 617 137"/>
        <s v="0409 620 312"/>
        <s v="0409 872 756"/>
        <s v="0409 971 521"/>
        <s v="0410 126 963"/>
        <s v="0410 179 070"/>
        <s v="0410 475 430"/>
        <s v="0410 608 578"/>
        <s v="0410 752 050"/>
        <s v="0411 621 502"/>
        <s v="0411 831 823"/>
        <s v="0412 036 959"/>
        <s v="0412 248 185"/>
        <s v="0412 454 867"/>
        <s v="0412 603 997"/>
        <s v="0412 733 000"/>
        <s v="0412 752 999"/>
        <s v="0412 771 402"/>
        <s v="0412 966 188"/>
        <s v="0413 116 036"/>
        <s v="0413 322 827"/>
        <s v="0414 784 555"/>
        <s v="0415 061 940"/>
        <s v="0415 387 820"/>
        <s v="0415 806 639"/>
        <s v="0416 755 860"/>
        <s v="0416 776 189"/>
        <s v="0417 000 776"/>
        <s v="0417 411 092"/>
        <s v="0417 606 393"/>
        <s v="0417 606 525"/>
        <s v="0417 619 740"/>
        <s v="0417 626 283"/>
        <s v="0417 632 457"/>
        <s v="0417 633 945"/>
        <s v="0417 706 177"/>
        <s v="0417 784 833"/>
        <s v="0418 183 007"/>
        <s v="0418 187 046"/>
        <s v="0418 188 910"/>
        <s v="0418 238 205"/>
        <s v="0418 641 830"/>
        <s v="0418 716 228"/>
        <s v="0418 719 367"/>
        <s v="0418 794 595"/>
        <s v="0419 023 006"/>
        <s v="0419 265 957"/>
        <s v="0419 429 729"/>
        <s v="0419 668 039"/>
        <s v="0419 678 477"/>
        <s v="0419 746 043"/>
        <s v="0419 754 162"/>
        <s v="0419 764 500"/>
        <s v="0419 782 040"/>
        <s v="0419 792 599"/>
        <s v="0419 883 382"/>
        <s v="0421 287 732"/>
        <s v="0421 400 625"/>
        <s v="0421 932 160"/>
        <s v="0422 052 220"/>
        <s v="0422 484 022"/>
        <s v="0423 744 292"/>
        <s v="0424 153 824"/>
        <s v="0427 037 256"/>
        <s v="0427 060 026"/>
        <s v="0427 137 779"/>
        <s v="0427 220 389"/>
        <s v="0427 417 405"/>
        <s v="0427 572 200"/>
        <s v="0427 573 814"/>
        <s v="0427 617 316"/>
        <s v="0427 673 395"/>
        <s v="0427 712 397"/>
        <s v="0427 764 157"/>
        <s v="0427 778 677"/>
        <s v="0427 792 521"/>
        <s v="0427 820 012"/>
        <s v="0427 827 212"/>
        <s v="0427 964 279"/>
        <s v="0428 044 404"/>
        <s v="0428 301 528"/>
        <s v="0428 408 840"/>
        <s v="0428 411 700"/>
        <s v="0428 413 454"/>
        <s v="0428 445 525"/>
        <s v="0428 559 989"/>
        <s v="0428 788 259"/>
        <s v="0428 835 577"/>
        <s v="0428 847 266"/>
        <s v="0428 876 487"/>
        <s v="0428 880 421"/>
        <s v="0428 999 008"/>
        <s v="0429 350 770"/>
        <s v="0429 467 330"/>
        <s v="0429 622 575"/>
        <s v="0429 699 169"/>
        <s v="0429 740 003"/>
        <s v="0429 826 257"/>
        <s v="0429 873 106"/>
        <s v="0429 885 567"/>
        <s v="0429 911 828"/>
        <s v="0429 964 136"/>
        <s v="0431 350 303"/>
        <s v="0431 463 983"/>
        <s v="0431 684 278"/>
        <s v="0432 313 940"/>
        <s v="0432 570 429"/>
        <s v="0434 121 350"/>
        <s v="0434 574 596"/>
        <s v="0437 704 326"/>
        <s v="0438 109 542"/>
        <s v="0438 119 305"/>
        <s v="0438 183 408"/>
        <s v="0438 288 538"/>
        <s v="0438 304 240"/>
        <s v="0438 723 233"/>
        <s v="0438 780 666"/>
        <s v="0438 790 303"/>
        <s v="0438 833 389"/>
        <s v="0438 986 957"/>
        <s v="0439 270 395"/>
        <s v="0439 431 906"/>
        <s v="0439 536 165"/>
        <s v="0439 640 432"/>
        <s v="0439 775 439"/>
        <s v="0447 135 973"/>
        <s v="0448 180 580"/>
        <s v="0448 456 235"/>
        <s v="0448 840 055"/>
        <s v="0449 907 094"/>
        <s v="0451 040 817"/>
        <s v="0451 044 190"/>
        <s v="0458 170 883"/>
        <s v="0458 763 503"/>
        <s v="0466 458 123"/>
        <s v="0488 255 688"/>
        <s v="0488 791 163"/>
        <s v="0488 977 491"/>
        <m/>
      </sharedItems>
    </cacheField>
    <cacheField name="Accommodation Details" numFmtId="0">
      <sharedItems containsBlank="1" count="42">
        <s v="All Souls St Gabriels School"/>
        <s v="Aussie Outback Oasis Van Park"/>
        <s v="Bivouac Junction"/>
        <s v="Bowhunter Club"/>
        <s v="Cattlemans Rest"/>
        <s v="Charters Towers Caravan Park"/>
        <s v="Charters Towers Golf Club"/>
        <s v="Charters Towers Indoor Sports"/>
        <s v="Charters Towers Motel"/>
        <s v="Charters Towers Pony Club"/>
        <s v="Charters Towers Tourist Park"/>
        <s v="Country Road Motel"/>
        <s v="Crown Hotel"/>
        <s v="Dalrymple Van Park"/>
        <s v="Drinkastubbie Downs"/>
        <s v="Enterprise Hotel"/>
        <s v="Gold City Motel"/>
        <s v="Golf Club"/>
        <s v="Gun Club"/>
        <s v="Heritage Lodge &amp; Commercial Hotel"/>
        <s v="Hillview Motel"/>
        <s v="Home field"/>
        <s v="Mossman Park Junior Cricket"/>
        <s v="Park Motel"/>
        <s v="PCYC"/>
        <s v="Private"/>
        <s v="Private  "/>
        <s v="Private - Caravan Park"/>
        <s v="Private - Yac Shak"/>
        <s v="Rix Hotel"/>
        <s v="Rugby Club"/>
        <s v="School of Distance Education"/>
        <s v="Sellheim   "/>
        <s v="Sellheim Home Field"/>
        <s v="SES"/>
        <s v="St. Mary's College"/>
        <s v="St. Pats Hotel"/>
        <s v="The Park Motel"/>
        <s v="Tourist Park"/>
        <s v="Towers Jockey Club"/>
        <s v="Waverley Hotel"/>
        <m/>
      </sharedItems>
    </cacheField>
    <cacheField name="Receipt No." numFmtId="0">
      <sharedItems containsString="0" containsBlank="1" containsNumber="1" containsInteger="1" minValue="212255" maxValue="2112256" count="192">
        <n v="212255"/>
        <n v="212257"/>
        <n v="212258"/>
        <n v="212259"/>
        <n v="212260"/>
        <n v="212261"/>
        <n v="212262"/>
        <n v="212263"/>
        <n v="226355"/>
        <n v="336201"/>
        <n v="336202"/>
        <n v="336203"/>
        <n v="336204"/>
        <n v="336206"/>
        <n v="336207"/>
        <n v="336208"/>
        <n v="336209"/>
        <n v="336210"/>
        <n v="336211"/>
        <n v="336212"/>
        <n v="336213"/>
        <n v="336214"/>
        <n v="336216"/>
        <n v="336217"/>
        <n v="336218"/>
        <n v="336219"/>
        <n v="336220"/>
        <n v="336221"/>
        <n v="336222"/>
        <n v="336223"/>
        <n v="336224"/>
        <n v="336225"/>
        <n v="336226"/>
        <n v="336227"/>
        <n v="336228"/>
        <n v="336229"/>
        <n v="336231"/>
        <n v="336232"/>
        <n v="336233"/>
        <n v="336234"/>
        <n v="336235"/>
        <n v="336236"/>
        <n v="336237"/>
        <n v="336238"/>
        <n v="336239"/>
        <n v="336240"/>
        <n v="336241"/>
        <n v="336242"/>
        <n v="336243"/>
        <n v="336244"/>
        <n v="336248"/>
        <n v="336249"/>
        <n v="336250"/>
        <n v="336251"/>
        <n v="336252"/>
        <n v="336253"/>
        <n v="336254"/>
        <n v="336256"/>
        <n v="336257"/>
        <n v="336258"/>
        <n v="336260"/>
        <n v="336261"/>
        <n v="336262"/>
        <n v="336263"/>
        <n v="336264"/>
        <n v="336265"/>
        <n v="336266"/>
        <n v="336267"/>
        <n v="336268"/>
        <n v="336269"/>
        <n v="336270"/>
        <n v="336271"/>
        <n v="336272"/>
        <n v="336273"/>
        <n v="336274"/>
        <n v="336275"/>
        <n v="336276"/>
        <n v="336277"/>
        <n v="336278"/>
        <n v="336279"/>
        <n v="336280"/>
        <n v="336281"/>
        <n v="336282"/>
        <n v="336285"/>
        <n v="336286"/>
        <n v="336287"/>
        <n v="336288"/>
        <n v="336289"/>
        <n v="336290"/>
        <n v="336291"/>
        <n v="336292"/>
        <n v="336294"/>
        <n v="336295"/>
        <n v="336296"/>
        <n v="336297"/>
        <n v="336298"/>
        <n v="336299"/>
        <n v="336300"/>
        <n v="336301"/>
        <n v="336302"/>
        <n v="336303"/>
        <n v="336304"/>
        <n v="336305"/>
        <n v="336306"/>
        <n v="336307"/>
        <n v="336308"/>
        <n v="336309"/>
        <n v="336310"/>
        <n v="336311"/>
        <n v="336312"/>
        <n v="336313"/>
        <n v="336314"/>
        <n v="336315"/>
        <n v="336316"/>
        <n v="336317"/>
        <n v="336318"/>
        <n v="336319"/>
        <n v="336320"/>
        <n v="336321"/>
        <n v="336322"/>
        <n v="336323"/>
        <n v="336324"/>
        <n v="336325"/>
        <n v="336327"/>
        <n v="336328"/>
        <n v="336329"/>
        <n v="336330"/>
        <n v="336331"/>
        <n v="336332"/>
        <n v="336333"/>
        <n v="336334"/>
        <n v="336335"/>
        <n v="336336"/>
        <n v="336337"/>
        <n v="336338"/>
        <n v="336340"/>
        <n v="336341"/>
        <n v="336342"/>
        <n v="336343"/>
        <n v="336344"/>
        <n v="336345"/>
        <n v="336346"/>
        <n v="336347"/>
        <n v="336348"/>
        <n v="336349"/>
        <n v="336350"/>
        <n v="336352"/>
        <n v="336353"/>
        <n v="336354"/>
        <n v="336356"/>
        <n v="336357"/>
        <n v="336358"/>
        <n v="336359"/>
        <n v="336360"/>
        <n v="336361"/>
        <n v="336362"/>
        <n v="336363"/>
        <n v="336364"/>
        <n v="336365"/>
        <n v="336366"/>
        <n v="336368"/>
        <n v="336369"/>
        <n v="336370"/>
        <n v="336371"/>
        <n v="336372"/>
        <n v="336373"/>
        <n v="336374"/>
        <n v="336375"/>
        <n v="336376"/>
        <n v="336377"/>
        <n v="336378"/>
        <n v="336379"/>
        <n v="336380"/>
        <n v="336381"/>
        <n v="336382"/>
        <n v="336383"/>
        <n v="336384"/>
        <n v="336385"/>
        <n v="336386"/>
        <n v="336387"/>
        <n v="336388"/>
        <n v="336389"/>
        <n v="336390"/>
        <n v="336391"/>
        <n v="336392"/>
        <n v="336395"/>
        <n v="336396"/>
        <n v="336397"/>
        <n v="336398"/>
        <n v="336400"/>
        <n v="2112256"/>
        <m/>
      </sharedItems>
    </cacheField>
    <cacheField name="Amount" numFmtId="0">
      <sharedItems containsString="0" containsBlank="1" containsNumber="1" containsInteger="1" minValue="400" maxValue="500" count="3">
        <n v="400"/>
        <n v="500"/>
        <m/>
      </sharedItems>
    </cacheField>
    <cacheField name="Date Entered" numFmtId="0">
      <sharedItems containsNonDate="0" containsDate="1" containsString="0" containsBlank="1" minDate="2010-11-21T00:00:00" maxDate="2011-01-07T00:00:00" count="18">
        <d v="2010-11-21T00:00:00"/>
        <d v="2010-11-22T00:00:00"/>
        <d v="2010-11-26T00:00:00"/>
        <d v="2010-11-27T00:00:00"/>
        <d v="2010-11-29T00:00:00"/>
        <d v="2010-12-04T00:00:00"/>
        <d v="2010-12-05T00:00:00"/>
        <d v="2010-12-07T00:00:00"/>
        <d v="2010-12-08T00:00:00"/>
        <d v="2010-12-12T00:00:00"/>
        <d v="2010-12-13T00:00:00"/>
        <d v="2010-12-18T00:00:00"/>
        <d v="2010-12-19T00:00:00"/>
        <d v="2010-12-21T00:00:00"/>
        <d v="2010-12-22T00:00:00"/>
        <d v="2010-12-30T00:00:00"/>
        <d v="2011-01-07T00:00:00"/>
        <m/>
      </sharedItems>
    </cacheField>
    <cacheField name="Special Considerations" numFmtId="0">
      <sharedItems containsBlank="1" count="65">
        <s v="  All morning games;  "/>
        <s v="  Play 2 days only"/>
        <s v=" all games on FCG opposite times to Weedies."/>
        <s v=" Play 2 days only"/>
        <s v="1 game at SDE; Friday PM; Saturday PM; Sunday AM games"/>
        <s v="All AM games on Acaciavale Rd field (VB Park) - Paul Ballatyne"/>
        <s v="All AM games please"/>
        <s v="All AM games please; prefer game at RHSS &amp; Athletic Oval"/>
        <s v="All games at BTC - Dam Oval. "/>
        <s v="All games Field 67.  All PM games"/>
        <s v="All games Gun Club - first on left as you enter; Fri PM game, Sat PM game, Sund AM game."/>
        <s v="All games on Athletic Club oval"/>
        <s v="All games on FCG"/>
        <s v="All morning games please"/>
        <s v="All PM games"/>
        <s v="All PM games - Field at airport.  Play Gone Fishin on Saturday if possible"/>
        <s v="AM games on Duke Street field"/>
        <s v="AWAITING ;  All PM games on Acaciavale Rd field (VB Park)"/>
        <s v="AWAITING PAYMENT"/>
        <s v="AWAITING PAYMENT "/>
        <s v="AWAITING PAYMENT;   Play 2 days only"/>
        <s v="AWAITING PAYMENT;  Play 2 days only."/>
        <s v="AWAITING PAYMENT; All games at Eventide field"/>
        <s v="AWAITING PAYMENT; All PM games on Duke Street field."/>
        <s v="AWAITING PAYMENT; Games against All Blacks &amp; Mt Isa.  Play Mt Isa on turf please"/>
        <s v="AWAITING PAYMENT; Not to draw against Carl's XI; Fri PM; Sun AM"/>
        <s v="AWAITING PAYMENT; Play at Balfes Creek field"/>
        <s v="AWAITING PAYMENT; pm GAME Friday"/>
        <s v="Chads Champs vs Finns  Sat AM; Friday PM; Sunday AM game"/>
        <s v="Field 33 at airport.  2 PM games if possible."/>
        <s v="Fri - AM game, Sat - PM game, Sun - AM game"/>
        <s v="Fri - AM game; Saturday - PM game; Sunday - AM game."/>
        <s v="Fri - PM game, Sat - PM game, Sun - AM game;   Field 61 Taipans Soccer field"/>
        <s v="Friday - AM game; Sat - PM game; Sunday - AM game"/>
        <s v="Friday - PM game"/>
        <s v="Friday - PM game, Saturday - AM game, Sunday - AM game"/>
        <s v="Friday - PM game; Saturday PM game; Sunday AM game."/>
        <s v="Friday - PM; Satureday - AM; Sunday - AM"/>
        <s v="Friday PM game; Saturday AM game, Sunday AM game."/>
        <s v="Friday PM game; Saturday PM game; Sunday AM game"/>
        <s v="Friday PM game; Sunday AM game; play 2 games at SDE if possible"/>
        <s v="Friday PM game; Sunday AM game."/>
        <s v="Friday PM game. "/>
        <s v="Game against Choirboys (Wayne Lewis) on Friday."/>
        <s v="Game against Finns XI on Saturday morning"/>
        <s v="Game against Reg Reagan or Yellow Block Road"/>
        <s v="Game on Athletic Oval if possible"/>
        <s v="Games in area of Towers Jockey Club please"/>
        <s v="Home field - Sellheim Field 67"/>
        <s v="HOME FIELD - Six Pack Downs; Fri PM; Sat PM; Sun AM."/>
        <s v="Home field - Woodchopper Road"/>
        <s v="Match against Livewires please"/>
        <s v="Match against Reverse Swingers "/>
        <s v="Not to draw against Croyden Carneys; Fri AM; Sat AM; Sun PM on Six Pack Downs"/>
        <s v="Play 2 days only"/>
        <s v="Play 2 days only; Sunday AM game"/>
        <s v="Play on Woodchopper Rd field - opposite games to Betezy Boys."/>
        <s v="Same field as last year - team will prepare."/>
        <s v="Sat - AM game"/>
        <s v="Sat PM game"/>
        <s v="Sun - AM game"/>
        <s v="Sunday - AM game "/>
        <s v="Sunday - AM game; Game against BeermachtXI"/>
        <s v="Will play A1 if required"/>
        <m/>
      </sharedItems>
    </cacheField>
    <cacheField name="Email Contact" numFmtId="0">
      <sharedItems containsBlank="1" count="154">
        <s v="aaons@tyres4u.com.au"/>
        <s v="aaronwcb@westnet.com.au"/>
        <s v="admin@enterprisehotel.com.au"/>
        <s v="allandale_station@bigpond.com"/>
        <s v="althepcman@qmail.com"/>
        <s v="andrew.burling@ergon.com.au"/>
        <s v="andrew.priory@jcu.edu.au"/>
        <s v="andrew@tonyireland.com.au"/>
        <s v="andrewthomsen88@hotmail.com"/>
        <s v="arollinson@bigpond.com"/>
        <s v="b.schuhmacher85@hotmail.com"/>
        <s v="bails8272@hotmail.com"/>
        <s v="barry.quinn@qrnational.com.au"/>
        <s v="begodfrey@bigpond.com"/>
        <s v="ben83carr@live.com.au"/>
        <s v="benjshan1@bigpond.com"/>
        <s v="bernadettebrian@bigpond.com"/>
        <s v="bevan@beyondrunning.com.au"/>
        <s v="bobandjeanielee@bigpond.com"/>
        <s v="brescianinimazda@bigpond.com.au"/>
        <s v="brian.carey@qr.com.au"/>
        <s v="briskey@hotmail.com"/>
        <s v="buk10@bigpond.com"/>
        <s v="carleywallace@hotmail.com"/>
        <s v="carol@pacificislands.com.au"/>
        <s v="carter.sheds@bigpond.com"/>
        <s v="cascademotorinn@bigpond.com"/>
        <s v="cbw_19@hotmail.com"/>
        <s v="chome8@eq.edu.au"/>
        <s v="cisigns@bigpond.com"/>
        <s v="claddagh@y7mail.com"/>
        <s v="clflanagan@typac.com.au"/>
        <s v="clint.hodges@supernerd.com.au"/>
        <s v="cnc.west@bigpond.com"/>
        <s v="covoshane@gmail.com"/>
        <s v="dannyandfiona@bigpond.com"/>
        <s v="darrenland@bigpond.com"/>
        <s v="dbredden@hotmail.com"/>
        <s v="debbie.camp@bigpond.com"/>
        <s v="desdor@westnet.com.au"/>
        <s v="dgtherapy@internode.on.net"/>
        <s v="drew.godby@bigpond.com"/>
        <s v="drinkastubbie@hotmail.com"/>
        <s v="dusher@ghd.com"/>
        <s v="ec_brown.80@hotmail.com"/>
        <s v="ejh296@bigpond.com"/>
        <s v="essexdowns@harboursat.com.au"/>
        <s v="excelsiorexports@westnet.com.au"/>
        <s v="faystaub@skymesh.com.au"/>
        <s v="felix@reitano.com.au"/>
        <s v="floydys.time@hotmail.com"/>
        <s v="fred.frost@cgu.com.au"/>
        <s v="fridge.10@hotmail.com"/>
        <s v="geoff.malouf@defence.gov.au"/>
        <s v="glenmel08@bigpond.com"/>
        <s v="glenn_peto84@yahoo.com"/>
        <s v="goodmandudley@hotmail.com"/>
        <s v="gtaviani@westpac.com"/>
        <s v="gwebber@columba.catholic.edu.au"/>
        <s v="hallcorp@austarnet.com.au"/>
        <s v="ibiscreek4@bigpond.com"/>
        <s v="jacqui@ozgourmet.com"/>
        <s v="james_thomsen@hotmail.com"/>
        <s v="jefft@suqld.org.au"/>
        <s v="jemma.boyd@telstra.com"/>
        <s v="jfitzgerald@thomascoffey.com.au"/>
        <s v="jfw1@live.com.au"/>
        <s v="jodie.bethel@newmont.com"/>
        <s v="john_salmond@hotmail.com"/>
        <s v="johnbourke@westpac.com.au"/>
        <s v="johnfinn@internode.on.net"/>
        <s v="jonhartley341@hotmail.com"/>
        <s v="joreagain@gmail.com"/>
        <s v="jorussell_langley@bigpond"/>
        <s v="josephinep1@bigpond.com"/>
        <s v="juliematt175@hotmail.com"/>
        <s v="justin_melissa@bigpond.com"/>
        <s v="justnic78@hotmail.com"/>
        <s v="jwroof@bigpond.com.au"/>
        <s v="kay@travelexp.com.au"/>
        <s v="kellymyatt@hotmail.com"/>
        <s v="kent.shane@gmail.com"/>
        <s v="kerriforno@bigpond.com"/>
        <s v="kerrywest47@bigpond.com"/>
        <s v="kevindeacon1@bigpond.com"/>
        <s v="keymotors_idn@hotmail.com"/>
        <s v="klinton73@hotmail.com"/>
        <s v="kmcdonald800@bigpond.com"/>
        <s v="kylieand cara@hotmail.com"/>
        <s v="leicester.sichter@bigpond.com"/>
        <s v="lukendee@exemail.com.au"/>
        <s v="m.mrosemond@bigpond.com"/>
        <s v="mal1955@westnet.com.au"/>
        <s v="mark.chappel@sunmetals.com.au"/>
        <s v="matthew.burton@communities.qld.gov.au"/>
        <s v="mattmcguire22@live.com.au"/>
        <s v="michaelfennamore@bigpond.com"/>
        <s v="mickmelvin@bigpond.com"/>
        <s v="mmc13890@bigpond.net.au"/>
        <s v="mpotter83@ymail"/>
        <s v="mylesandlins@internode.on.net"/>
        <s v="nathan.chapman@defence.gov.au"/>
        <s v="nelleb@netspace.net.au"/>
        <s v="newmanbrett@hotmail.com"/>
        <s v="nqblast@tpg.com.au"/>
        <s v="oneill.michael@hotmail.com"/>
        <s v="paul.jones@townsville.qld.gov.au"/>
        <s v="paulpolinelli3@bigpond.com"/>
        <s v="pcvickers@bigpond.com"/>
        <s v="pedwards001@optusnet.com.au"/>
        <s v="pelletscones@hotmail.com"/>
        <s v="pjcatterick@hotmail.com"/>
        <s v="pjk.plumbing@bigpond.com"/>
        <s v="pnwelding@ozemail.com.au"/>
        <s v="ptonner@bigpond.com"/>
        <s v="pudd04@bigpond.com"/>
        <s v="pump.sealing@bigpond.com"/>
        <s v="qscape1@bigpond.com."/>
        <s v="ramonapplegate@jcu.edu.au"/>
        <s v="ray@petomarine.com.au"/>
        <s v="rdbrimble@iprimus.com.au"/>
        <s v="rebecca22moore@bigpond.com"/>
        <s v="reneejpower@hotmail.com"/>
        <s v="rhodes.russell@police.qld.gov.au"/>
        <s v="richard@hallerwealth.com.au"/>
        <s v="rob@cairnssteel.com.au"/>
        <s v="robert@bobparkes.com.au"/>
        <s v="ross.g.goodwin@qni.com.au"/>
        <s v="rowanandkerryn@bigpond.com"/>
        <s v="rrr59@bigpond.com"/>
        <s v="rsweet@live.com.au"/>
        <s v="s.fry1@hotmail.com"/>
        <s v="sgkest@tpg.com.au"/>
        <s v="sjobrien75@bigpond.com"/>
        <s v="slypiggy@bigpond.com"/>
        <s v="smi95790@bigpond.net.au"/>
        <s v="splitrock@bigpond.com.au"/>
        <s v="sport@yalanji.com.au"/>
        <s v="ssproats@gmail.com"/>
        <s v="stephen.macdonald@ccamital.com.au"/>
        <s v="ted.vinson@deedi.qld.gov.au"/>
        <s v="tlessells@charterstowerstoyota.com.au"/>
        <s v="tonyandshanene@bigpond.com"/>
        <s v="troy.williamson1@defence.gov.au"/>
        <s v="troycanfish@yahoo.com.au"/>
        <s v="twfirth@bigpond.com"/>
        <s v="vishsingh@live.com"/>
        <s v="westoncarrying@bigpond.com"/>
        <s v="wig1@bigpond.com.au"/>
        <s v="winks@activ8.net.au"/>
        <s v="yellowblockroad@bigpond.com"/>
        <s v="yvettew2@hotmail.com"/>
        <s v="zamplumb@bigpond.net.au"/>
        <m/>
      </sharedItems>
    </cacheField>
    <cacheField name="Two Day Requests" numFmtId="0">
      <sharedItems containsBlank="1" count="2">
        <s v="2 Day Team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3:S110" sheet="Day1 Draw"/>
  </cacheSource>
  <cacheFields count="19">
    <cacheField name="Game No" numFmtId="0">
      <sharedItems containsString="0" containsBlank="1" containsNumber="1" containsInteger="1" minValue="1" maxValue="102" count="10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m/>
      </sharedItems>
    </cacheField>
    <cacheField name="Grade" numFmtId="0">
      <sharedItems count="7">
        <s v="A1"/>
        <s v="A2"/>
        <s v="B1"/>
        <s v="B2"/>
        <s v="Ladies"/>
        <s v="Social"/>
        <e v="#N/A"/>
      </sharedItems>
    </cacheField>
    <cacheField name="Team No" numFmtId="0">
      <sharedItems containsString="0" containsBlank="1" containsNumber="1" containsInteger="1" minValue="3" maxValue="226" count="103">
        <n v="3"/>
        <n v="4"/>
        <n v="5"/>
        <n v="7"/>
        <n v="8"/>
        <n v="10"/>
        <n v="12"/>
        <n v="16"/>
        <n v="20"/>
        <n v="21"/>
        <n v="22"/>
        <n v="23"/>
        <n v="26"/>
        <n v="27"/>
        <n v="29"/>
        <n v="30"/>
        <n v="35"/>
        <n v="37"/>
        <n v="38"/>
        <n v="39"/>
        <n v="41"/>
        <n v="43"/>
        <n v="47"/>
        <n v="50"/>
        <n v="53"/>
        <n v="54"/>
        <n v="56"/>
        <n v="57"/>
        <n v="58"/>
        <n v="59"/>
        <n v="60"/>
        <n v="61"/>
        <n v="63"/>
        <n v="65"/>
        <n v="67"/>
        <n v="68"/>
        <n v="69"/>
        <n v="70"/>
        <n v="72"/>
        <n v="73"/>
        <n v="74"/>
        <n v="76"/>
        <n v="77"/>
        <n v="78"/>
        <n v="79"/>
        <n v="80"/>
        <n v="81"/>
        <n v="82"/>
        <n v="83"/>
        <n v="84"/>
        <n v="85"/>
        <n v="86"/>
        <n v="87"/>
        <n v="89"/>
        <n v="90"/>
        <n v="91"/>
        <n v="92"/>
        <n v="94"/>
        <n v="96"/>
        <n v="97"/>
        <n v="98"/>
        <n v="100"/>
        <n v="103"/>
        <n v="104"/>
        <n v="107"/>
        <n v="110"/>
        <n v="121"/>
        <n v="134"/>
        <n v="138"/>
        <n v="140"/>
        <n v="141"/>
        <n v="143"/>
        <n v="144"/>
        <n v="147"/>
        <n v="154"/>
        <n v="164"/>
        <n v="169"/>
        <n v="170"/>
        <n v="174"/>
        <n v="175"/>
        <n v="178"/>
        <n v="179"/>
        <n v="181"/>
        <n v="184"/>
        <n v="185"/>
        <n v="187"/>
        <n v="188"/>
        <n v="190"/>
        <n v="196"/>
        <n v="199"/>
        <n v="200"/>
        <n v="202"/>
        <n v="205"/>
        <n v="211"/>
        <n v="217"/>
        <n v="218"/>
        <n v="219"/>
        <n v="220"/>
        <n v="222"/>
        <n v="223"/>
        <n v="224"/>
        <n v="226"/>
        <m/>
      </sharedItems>
    </cacheField>
    <cacheField name="Team Name" numFmtId="0">
      <sharedItems count="102">
        <s v="All Blacks Miandads"/>
        <s v="Balls Hangin"/>
        <s v="Beerabong"/>
        <s v="Belyando Bulls"/>
        <s v="Betezy Boyz"/>
        <s v="Big Mick Finns XI"/>
        <s v="Bintang Boys"/>
        <s v="Black Bream Mens"/>
        <s v="Bloody Huge XI"/>
        <s v="Bonertrons"/>
        <s v="Boonies Disciples"/>
        <s v="Border Huggers"/>
        <s v="Buck's Army"/>
        <s v="Bulls XI"/>
        <s v="Bully Headliners"/>
        <s v="Bum Grubs"/>
        <s v="Carl's XI"/>
        <s v="Chads Champs"/>
        <s v="Charters Angels"/>
        <s v="Choirboys"/>
        <s v="Chuckers &amp; Sloggers"/>
        <s v="Coen Heroes"/>
        <s v="Croydon Carneys"/>
        <s v="Cunning Stumpz"/>
        <s v="Dads and Lads"/>
        <s v="DET Wallabies"/>
        <s v="Dimbulah Rugby Club"/>
        <s v="Dimbulah Rugby Club "/>
        <s v="Dirty Dogs"/>
        <s v="Djabringabeeralong"/>
        <s v="Dollar Dazzlers"/>
        <s v="Don Donkeys"/>
        <s v="Dots Lot"/>
        <s v="Dreaded Creeping Bumrash"/>
        <s v="Ducken Useless"/>
        <s v="Electric Butchers"/>
        <s v="Electric Pelican"/>
        <s v="Ewan"/>
        <s v="Falcons "/>
        <s v="Farmers XI"/>
        <s v="Filthy Animals"/>
        <s v="Georgetown Joes"/>
        <s v="Gibby's Green Ants"/>
        <s v="Goatherders"/>
        <s v="Gold Coast Ironmen"/>
        <s v="Good as Gold"/>
        <s v="Grandstanders"/>
        <s v="Grandstanders II"/>
        <s v="Greenvale Grogalots"/>
        <s v="Grog Monsters"/>
        <s v="Gum Flat"/>
        <s v="Health Hazards"/>
        <s v="Herbert River"/>
        <s v="Hormoans"/>
        <s v="Hornets Black"/>
        <s v="Hornets Gold"/>
        <s v="Hunter Corp"/>
        <s v="IIV Days Old"/>
        <s v="K &amp; A Hire Homegrown XI"/>
        <s v="Khants"/>
        <s v="Laidback XI"/>
        <s v="Le Soft Coq's"/>
        <s v="Light Brigade"/>
        <s v="Livewires XI"/>
        <s v="Mareeba"/>
        <s v="McGovern XI"/>
        <s v="Moores Eleven"/>
        <s v="Mossman"/>
        <s v="Mossman Eels"/>
        <s v="Mount Isa Cricket Association"/>
        <s v="Mountain Men"/>
        <s v="NACL"/>
        <s v="Norstate Nympho's"/>
        <s v="Rayless XI"/>
        <s v="Ruff Nutz"/>
        <s v="Salisbury Boys XI Team 2"/>
        <s v="Seriously Pist"/>
        <s v="Shaggers XI"/>
        <s v="Sharks"/>
        <s v="Sledgers XI"/>
        <s v="Smelly Boxes"/>
        <s v="Swill Pigs"/>
        <s v="The Infidels"/>
        <s v="The XI Steamers"/>
        <s v="Throbbing Gristles"/>
        <s v="Townsville 1/2 Carton"/>
        <s v="Tuggers 1"/>
        <s v="Tuggers 2"/>
        <s v="U.N. Top Dogs"/>
        <s v="Victoria Mill"/>
        <s v="Wanderers (1)"/>
        <s v="Wanderers (3)"/>
        <s v="Weedies"/>
        <s v="West Indigies"/>
        <s v="Westpac Townsville"/>
        <s v="Which Way, Same Way"/>
        <s v="Wombats"/>
        <s v="Wreck Em XI"/>
        <s v="Wulguru Wobbly Wickets"/>
        <s v="XXXX Floor Beers"/>
        <s v="Yabulu"/>
        <e v="#N/A"/>
      </sharedItems>
    </cacheField>
    <cacheField name="vs" numFmtId="0">
      <sharedItems count="1">
        <s v="vs"/>
      </sharedItems>
    </cacheField>
    <cacheField name="Game No2" numFmtId="0">
      <sharedItems containsSemiMixedTypes="0" containsString="0" containsNumber="1" containsInteger="1" minValue="0" maxValue="102" count="10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</sharedItems>
    </cacheField>
    <cacheField name="Grade2" numFmtId="0">
      <sharedItems count="7">
        <s v="A1"/>
        <s v="A2"/>
        <s v="B1"/>
        <s v="B2"/>
        <s v="Ladies"/>
        <s v="Social"/>
        <e v="#N/A"/>
      </sharedItems>
    </cacheField>
    <cacheField name="Team No2" numFmtId="0">
      <sharedItems containsString="0" containsBlank="1" containsNumber="1" containsInteger="1" minValue="1" maxValue="216" count="103">
        <n v="1"/>
        <n v="2"/>
        <n v="6"/>
        <n v="9"/>
        <n v="11"/>
        <n v="13"/>
        <n v="14"/>
        <n v="15"/>
        <n v="17"/>
        <n v="18"/>
        <n v="19"/>
        <n v="24"/>
        <n v="25"/>
        <n v="28"/>
        <n v="31"/>
        <n v="32"/>
        <n v="33"/>
        <n v="34"/>
        <n v="36"/>
        <n v="40"/>
        <n v="42"/>
        <n v="44"/>
        <n v="46"/>
        <n v="48"/>
        <n v="49"/>
        <n v="51"/>
        <n v="52"/>
        <n v="55"/>
        <n v="62"/>
        <n v="66"/>
        <n v="88"/>
        <n v="93"/>
        <n v="99"/>
        <n v="105"/>
        <n v="106"/>
        <n v="108"/>
        <n v="109"/>
        <n v="111"/>
        <n v="112"/>
        <n v="113"/>
        <n v="114"/>
        <n v="115"/>
        <n v="116"/>
        <n v="117"/>
        <n v="118"/>
        <n v="119"/>
        <n v="122"/>
        <n v="123"/>
        <n v="124"/>
        <n v="125"/>
        <n v="126"/>
        <n v="127"/>
        <n v="128"/>
        <n v="129"/>
        <n v="131"/>
        <n v="132"/>
        <n v="133"/>
        <n v="136"/>
        <n v="137"/>
        <n v="139"/>
        <n v="142"/>
        <n v="145"/>
        <n v="146"/>
        <n v="148"/>
        <n v="149"/>
        <n v="150"/>
        <n v="151"/>
        <n v="152"/>
        <n v="153"/>
        <n v="156"/>
        <n v="157"/>
        <n v="158"/>
        <n v="159"/>
        <n v="160"/>
        <n v="162"/>
        <n v="163"/>
        <n v="167"/>
        <n v="168"/>
        <n v="171"/>
        <n v="172"/>
        <n v="173"/>
        <n v="176"/>
        <n v="177"/>
        <n v="180"/>
        <n v="182"/>
        <n v="183"/>
        <n v="189"/>
        <n v="191"/>
        <n v="192"/>
        <n v="193"/>
        <n v="194"/>
        <n v="197"/>
        <n v="198"/>
        <n v="201"/>
        <n v="203"/>
        <n v="204"/>
        <n v="208"/>
        <n v="210"/>
        <n v="212"/>
        <n v="213"/>
        <n v="214"/>
        <n v="216"/>
        <m/>
      </sharedItems>
    </cacheField>
    <cacheField name="Team Name (2)" numFmtId="0">
      <sharedItems count="102">
        <s v="A Fish Called Wanda"/>
        <s v="B n R Boys"/>
        <s v="Backers XI"/>
        <s v="Balfes Creek Boozers"/>
        <s v="Balldogs"/>
        <s v="Bang Bang Boys"/>
        <s v="Barbwire"/>
        <s v="BeerMacht XI"/>
        <s v="Benauds Boys"/>
        <s v="Biggalo's Babes"/>
        <s v="Biggalo's XI"/>
        <s v="Bumbo's XI"/>
        <s v="Charters Towers  "/>
        <s v="Charters Towers Country Club"/>
        <s v="Cleveland Bay Bandits"/>
        <s v="Coen Heroes"/>
        <s v="Corfield"/>
        <s v="EFI"/>
        <s v="Fat Batts"/>
        <s v="Fruit Pies"/>
        <s v="Fryz 11"/>
        <s v="G-Force"/>
        <s v="Gone Fishin'"/>
        <s v="Gunsy and the Bicep Bandits"/>
        <s v="Half &amp; Half"/>
        <s v="Herbert River"/>
        <s v="Joe"/>
        <s v="Jungle Patrol 1"/>
        <s v="Jungle Patrol Two"/>
        <s v="Kit Walker's Eleven"/>
        <s v="Lager Louts"/>
        <s v="Lamos"/>
        <s v="Leftovers"/>
        <s v="Liquors XI"/>
        <s v="Logistic All Sorts"/>
        <s v="Mad Hattas"/>
        <s v="Malcheks Old Dogs"/>
        <s v="Malcheks Young Pups"/>
        <s v="Master Batters"/>
        <s v="McCallums Renegades"/>
        <s v="Mick Downey XI"/>
        <s v="Millchester"/>
        <s v="Mingela"/>
        <s v="Molly's Mob"/>
        <s v="Mongrel Mob"/>
        <s v="Mounain Men B2"/>
        <s v="Mount Isa Cricket Association"/>
        <s v="Mountain Men"/>
        <s v="Mt Coolon"/>
        <s v="Nevilles Nomads"/>
        <s v="NHS Total"/>
        <s v="Nudeballers"/>
        <s v="Out for Ducks"/>
        <s v="Outcasts"/>
        <s v="Pacey's Wests "/>
        <s v="PAMF"/>
        <s v="Park Hills XI"/>
        <s v="Parks Hockey"/>
        <s v="Patty's Heroes"/>
        <s v="Pelletscones"/>
        <s v="Pentland"/>
        <s v="Poked Utd"/>
        <s v="Pretenders"/>
        <s v="Rampaging Rhinos"/>
        <s v="Ranbuild Renegades"/>
        <s v="Reg Reagans XI"/>
        <s v="Reverse Swingers"/>
        <s v="Ripsnorters"/>
        <s v="Salisbury Boys XI Team 1"/>
        <s v="Serial MC's"/>
        <s v="Showuzya"/>
        <s v="Simpson Desert Alpine Ski"/>
        <s v="Skills to Pay The Bills"/>
        <s v="SNN11"/>
        <s v="Strand Motel"/>
        <s v="Team Ramrod"/>
        <s v="Thalanga Mill Rats"/>
        <s v="Thalanga Open Cutters"/>
        <s v="The Bears"/>
        <s v="The Causaties"/>
        <s v="The Deadset Ball Tearers"/>
        <s v="The Herd"/>
        <s v="The Milkmen"/>
        <s v="The Shots"/>
        <s v="The Silver Chickens"/>
        <s v="The Smashed Crabs"/>
        <s v="The Weekenders"/>
        <s v="Thuringowa Bulldogs"/>
        <s v="Travelbugs"/>
        <s v="Tropix"/>
        <s v="Two Six Packs"/>
        <s v="Wanderers"/>
        <s v="Wanderers (2)"/>
        <s v="Wannabies"/>
        <s v="Weipa Crocs"/>
        <s v="Western Star Pickets"/>
        <s v="Whippersnippers"/>
        <s v="WHOGAF"/>
        <s v="Woodys Rejects"/>
        <s v="Yellow Block Road"/>
        <s v="Zarsoff Brothers"/>
        <e v="#N/A"/>
      </sharedItems>
    </cacheField>
    <cacheField name="Field No" numFmtId="0">
      <sharedItems containsString="0" containsBlank="1" containsNumber="1" containsInteger="1" minValue="1" maxValue="72" count="68">
        <n v="1"/>
        <n v="2"/>
        <n v="3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60"/>
        <n v="61"/>
        <n v="62"/>
        <n v="63"/>
        <n v="64"/>
        <n v="65"/>
        <n v="66"/>
        <n v="67"/>
        <n v="68"/>
        <n v="70"/>
        <n v="71"/>
        <n v="72"/>
        <m/>
      </sharedItems>
    </cacheField>
    <cacheField name="AM/PM" numFmtId="0">
      <sharedItems containsBlank="1" count="4">
        <s v="AM"/>
        <s v="AM "/>
        <s v="PM"/>
        <m/>
      </sharedItems>
    </cacheField>
    <cacheField name="Field" numFmtId="0">
      <sharedItems count="31">
        <s v="AFCG"/>
        <s v="All Souls &amp; St Gabriels School"/>
        <s v="Blackheath &amp; Thornburgh College"/>
        <s v="Central State School"/>
        <s v="Charters Towers Airport Reserve"/>
        <s v="Charters Towers Golf Club"/>
        <s v="Charters Towers Gun Club"/>
        <s v="Charters Towers State High School"/>
        <s v="Drink-A-Stubbie Downs"/>
        <s v="Duke Street Field"/>
        <s v="England Home Field"/>
        <s v="Eventide"/>
        <s v="Goldfield Sporting Complex"/>
        <s v="Laid Back XI"/>
        <s v="Millchester State School"/>
        <s v="Mosman  Park Junior Cricket"/>
        <s v="Mosman Park Junior Cricket"/>
        <s v="Mossman Hall"/>
        <s v="Mossman Park Junior Cricket"/>
        <s v="Mount Carmel Campus"/>
        <s v="Racecourse"/>
        <s v="Richmond Hill State School"/>
        <s v="School of Distance Education"/>
        <s v="Sellheim"/>
        <s v="Six Pack Downs"/>
        <s v="The FCG"/>
        <s v="Towers Taipans Soccer Field"/>
        <s v="V.B. PARK"/>
        <s v="Wainfalls  Downs"/>
        <s v="Wreck Em XI Home Field"/>
        <e v="#N/A"/>
      </sharedItems>
    </cacheField>
    <cacheField name="Field Description" numFmtId="0">
      <sharedItems containsMixedTypes="1" containsNumber="1" containsInteger="1" minValue="0" maxValue="0" count="54">
        <n v="0"/>
        <s v=" 2.6 km  on Woodchopper Road"/>
        <s v=" Bishop,s Oval"/>
        <s v="2nd away from Athletic Club"/>
        <s v="2nd from Clubhouse                      "/>
        <s v="3.6 km on Lynd Highway"/>
        <s v="7.5km on Weir Road"/>
        <s v="Alford's Property"/>
        <s v="Ben Carrs  Field                      "/>
        <s v="Burns Oval   across- road"/>
        <s v="Burry  Oval"/>
        <s v="Bus Road - Fordyce's Property"/>
        <s v="Bus Road - Ramsay's Property"/>
        <s v="Central State School"/>
        <s v="Closest field to DPI"/>
        <s v="Closest to Airport"/>
        <s v="Closest to Athletic Club"/>
        <s v="Closest to Clubhouse"/>
        <s v="Closest to Clubhouse "/>
        <s v="Closest to Flinders Highway"/>
        <s v="Coffison's Block"/>
        <s v="Eventide"/>
        <s v="Far Turf Wicket"/>
        <s v="Field between Nets and Natal Downs Rd"/>
        <s v="First on left after entering airport grid"/>
        <s v="First on RHS as driving in"/>
        <s v="George Pemble  Oval"/>
        <s v="Hemponstall Oval"/>
        <s v="High School"/>
        <s v="Keith Kratzmann  Oval."/>
        <s v="Keith Marxsen Oval."/>
        <s v="Kerswell Oval"/>
        <s v="Left Hand side/2nd away from clubhouse"/>
        <s v="Main Oval"/>
        <s v="Main Turf Wicket"/>
        <s v="Millchester State School"/>
        <s v="Mills Oval"/>
        <s v="Monagle  Oval"/>
        <s v="O'Keefe  Oval -Grandstand"/>
        <s v="Off Phillipson Road"/>
        <s v="Opposite Depot"/>
        <s v="Quane  Oval"/>
        <s v="Rehabilitation Unit"/>
        <s v="Richmond Hill School"/>
        <s v="Right Hand Side as driving in"/>
        <s v="School of Distance Education"/>
        <s v="Second on right as driving in"/>
        <s v="Second turf wicket"/>
        <s v="Third Field on RHS (new in 2004)"/>
        <s v="Third turf wicket"/>
        <s v="Top field towards Mt Leyshon Road"/>
        <s v="Waverley Field"/>
        <s v="Wayne Lewis's Property          "/>
        <e v="#N/A"/>
      </sharedItems>
    </cacheField>
    <cacheField name="Com 1" numFmtId="0">
      <sharedItems count="103">
        <s v=""/>
        <s v="100156"/>
        <s v="1011"/>
        <s v="103125"/>
        <s v="10446"/>
        <s v="107149"/>
        <s v="11066"/>
        <s v="121133"/>
        <s v="1213"/>
        <s v="13451"/>
        <s v="138108"/>
        <s v="140112"/>
        <s v="141159"/>
        <s v="143123"/>
        <s v="144127"/>
        <s v="14793"/>
        <s v="15455"/>
        <s v="1636"/>
        <s v="164115"/>
        <s v="16988"/>
        <s v="170171"/>
        <s v="174124"/>
        <s v="175105"/>
        <s v="178177"/>
        <s v="179180"/>
        <s v="181182"/>
        <s v="184193"/>
        <s v="185194"/>
        <s v="187214"/>
        <s v="188210"/>
        <s v="190208"/>
        <s v="196201"/>
        <s v="199204"/>
        <s v="200191"/>
        <s v="202183"/>
        <s v="2025"/>
        <s v="205216"/>
        <s v="211213"/>
        <s v="2133"/>
        <s v="217198"/>
        <s v="218197"/>
        <s v="219203"/>
        <s v="220212"/>
        <s v="222116"/>
        <s v="223189"/>
        <s v="2240"/>
        <s v="224192"/>
        <s v="226117"/>
        <s v="2334"/>
        <s v="2642"/>
        <s v="2717"/>
        <s v="2918"/>
        <s v="3032"/>
        <s v="31"/>
        <s v="3515"/>
        <s v="3731"/>
        <s v="3824"/>
        <s v="3944"/>
        <s v="4128"/>
        <s v="42"/>
        <s v="4319"/>
        <s v="47132"/>
        <s v="50106"/>
        <s v="53168"/>
        <s v="54150"/>
        <s v="56"/>
        <s v="56162"/>
        <s v="57145"/>
        <s v="5848"/>
        <s v="59142"/>
        <s v="60113"/>
        <s v="61146"/>
        <s v="63129"/>
        <s v="65152"/>
        <s v="6762"/>
        <s v="68151"/>
        <s v="69148"/>
        <s v="70163"/>
        <s v="72114"/>
        <s v="73126"/>
        <s v="74137"/>
        <s v="76109"/>
        <s v="7752"/>
        <s v="78136"/>
        <s v="79"/>
        <s v="79119"/>
        <s v="80173"/>
        <s v="81172"/>
        <s v="814"/>
        <s v="82158"/>
        <s v="83157"/>
        <s v="84128"/>
        <s v="85111"/>
        <s v="86176"/>
        <s v="87118"/>
        <s v="89122"/>
        <s v="90153"/>
        <s v="91160"/>
        <s v="92131"/>
        <s v="9449"/>
        <s v="9699"/>
        <s v="97167"/>
        <s v="98139"/>
      </sharedItems>
    </cacheField>
    <cacheField name="Comb 2" numFmtId="0">
      <sharedItems count="103">
        <s v=""/>
        <s v="105175"/>
        <s v="10650"/>
        <s v="108138"/>
        <s v="10976"/>
        <s v="1110"/>
        <s v="11185"/>
        <s v="112140"/>
        <s v="11360"/>
        <s v="11472"/>
        <s v="115164"/>
        <s v="116222"/>
        <s v="117226"/>
        <s v="11887"/>
        <s v="11979"/>
        <s v="12289"/>
        <s v="123143"/>
        <s v="124174"/>
        <s v="125103"/>
        <s v="12673"/>
        <s v="127144"/>
        <s v="12884"/>
        <s v="12963"/>
        <s v="13"/>
        <s v="1312"/>
        <s v="13192"/>
        <s v="13247"/>
        <s v="133121"/>
        <s v="13678"/>
        <s v="13774"/>
        <s v="13998"/>
        <s v="14259"/>
        <s v="14557"/>
        <s v="14661"/>
        <s v="148"/>
        <s v="14869"/>
        <s v="149107"/>
        <s v="15054"/>
        <s v="15168"/>
        <s v="15265"/>
        <s v="1535"/>
        <s v="15390"/>
        <s v="156100"/>
        <s v="15783"/>
        <s v="15882"/>
        <s v="159141"/>
        <s v="16091"/>
        <s v="16256"/>
        <s v="16370"/>
        <s v="16797"/>
        <s v="16853"/>
        <s v="171170"/>
        <s v="1727"/>
        <s v="17281"/>
        <s v="17380"/>
        <s v="17686"/>
        <s v="177178"/>
        <s v="180179"/>
        <s v="182181"/>
        <s v="1829"/>
        <s v="183202"/>
        <s v="189223"/>
        <s v="191200"/>
        <s v="192224"/>
        <s v="193184"/>
        <s v="194185"/>
        <s v="1943"/>
        <s v="197218"/>
        <s v="198217"/>
        <s v="201196"/>
        <s v="203219"/>
        <s v="204199"/>
        <s v="208190"/>
        <s v="210188"/>
        <s v="212220"/>
        <s v="213211"/>
        <s v="214187"/>
        <s v="216205"/>
        <s v="24"/>
        <s v="2438"/>
        <s v="2520"/>
        <s v="2841"/>
        <s v="3137"/>
        <s v="3230"/>
        <s v="3321"/>
        <s v="3423"/>
        <s v="3616"/>
        <s v="4022"/>
        <s v="4226"/>
        <s v="4439"/>
        <s v="46104"/>
        <s v="4858"/>
        <s v="4994"/>
        <s v="51134"/>
        <s v="5277"/>
        <s v="55154"/>
        <s v="6267"/>
        <s v="65"/>
        <s v="66110"/>
        <s v="88169"/>
        <s v="93147"/>
        <s v="97"/>
        <s v="9996"/>
      </sharedItems>
    </cacheField>
    <cacheField name="Comb 3" numFmtId="0">
      <sharedItems count="103">
        <s v="100Field56"/>
        <s v="103Field49"/>
        <s v="104Field30"/>
        <s v="107Field62"/>
        <s v="10Field53"/>
        <s v="110Field60"/>
        <s v="121Field17"/>
        <s v="12Field18"/>
        <s v="134Field61"/>
        <s v="138Field68"/>
        <s v="140Field63"/>
        <s v="141Field56"/>
        <s v="143Field34"/>
        <s v="144Field35"/>
        <s v="147Field46"/>
        <s v="154Field30"/>
        <s v="164Field46"/>
        <s v="169Field62"/>
        <s v="16Field26"/>
        <s v="170Field19"/>
        <s v="174Field63"/>
        <s v="175Field24"/>
        <s v="178Field58"/>
        <s v="179Field57"/>
        <s v="181Field58"/>
        <s v="184Field41"/>
        <s v="185Field65"/>
        <s v="187Field3"/>
        <s v="188Field72"/>
        <s v="190Field67"/>
        <s v="196Field71"/>
        <s v="199Field67"/>
        <s v="200Field39"/>
        <s v="202Field41"/>
        <s v="205Field60"/>
        <s v="20Field4"/>
        <s v="211Field22"/>
        <s v="217Field14"/>
        <s v="218Field57"/>
        <s v="219Field25"/>
        <s v="21Field27"/>
        <s v="220Field25"/>
        <s v="222Field49"/>
        <s v="223Field14"/>
        <s v="224Field21"/>
        <s v="226Field34"/>
        <s v="22Field51"/>
        <s v="23Field45"/>
        <s v="26Field52"/>
        <s v="27Field6"/>
        <s v="29Field7"/>
        <s v="30Field28"/>
        <s v="35Field2"/>
        <s v="37Field1"/>
        <s v="38Field44"/>
        <s v="39Field9"/>
        <s v="3Field47"/>
        <s v="41Field43"/>
        <s v="43Field8"/>
        <s v="47Field40"/>
        <s v="4Field48"/>
        <s v="50Field72"/>
        <s v="53Field70"/>
        <s v="54Field37"/>
        <s v="56Field11"/>
        <s v="57Field32"/>
        <s v="58Field70"/>
        <s v="59Field42"/>
        <s v="5Field12"/>
        <s v="60Field31"/>
        <s v="61Field29"/>
        <s v="63Field54"/>
        <s v="65Field37"/>
        <s v="67Field35"/>
        <s v="68Field20"/>
        <s v="69Field10"/>
        <s v="70Field66"/>
        <s v="72Field64"/>
        <s v="73Field54"/>
        <s v="74Field68"/>
        <s v="76Field15"/>
        <s v="77Field20"/>
        <s v="78Field64"/>
        <s v="79Field24"/>
        <s v="7Field13"/>
        <s v="80Field61"/>
        <s v="81Field38"/>
        <s v="82Field23"/>
        <s v="83Field65"/>
        <s v="84Field33"/>
        <s v="85Field42"/>
        <s v="86Field66"/>
        <s v="87Field10"/>
        <s v="89Field32"/>
        <s v="8Field16"/>
        <s v="90Field11"/>
        <s v="91Field29"/>
        <s v="92Field33"/>
        <s v="94Field31"/>
        <s v="96Field17"/>
        <s v="97Field15"/>
        <s v="98Field50"/>
        <s v="Field"/>
      </sharedItems>
    </cacheField>
    <cacheField name="Comb 4" numFmtId="0">
      <sharedItems count="103">
        <s v="105Field24"/>
        <s v="106Field72"/>
        <s v="108Field68"/>
        <s v="109Field15"/>
        <s v="111Field42"/>
        <s v="112Field63"/>
        <s v="113Field31"/>
        <s v="114Field64"/>
        <s v="115Field46"/>
        <s v="116Field49"/>
        <s v="117Field34"/>
        <s v="118Field10"/>
        <s v="119Field24"/>
        <s v="11Field53"/>
        <s v="122Field32"/>
        <s v="123Field34"/>
        <s v="124Field63"/>
        <s v="125Field49"/>
        <s v="126Field54"/>
        <s v="127Field35"/>
        <s v="128Field33"/>
        <s v="129Field54"/>
        <s v="131Field33"/>
        <s v="132Field40"/>
        <s v="133Field17"/>
        <s v="136Field64"/>
        <s v="137Field68"/>
        <s v="139Field50"/>
        <s v="13Field18"/>
        <s v="142Field42"/>
        <s v="145Field32"/>
        <s v="146Field29"/>
        <s v="148Field10"/>
        <s v="149Field62"/>
        <s v="14Field16"/>
        <s v="150Field37"/>
        <s v="151Field20"/>
        <s v="152Field37"/>
        <s v="153Field11"/>
        <s v="156Field56"/>
        <s v="157Field65"/>
        <s v="158Field23"/>
        <s v="159Field56"/>
        <s v="15Field2"/>
        <s v="160Field29"/>
        <s v="162Field11"/>
        <s v="163Field66"/>
        <s v="167Field15"/>
        <s v="168Field70"/>
        <s v="171Field19"/>
        <s v="172Field38"/>
        <s v="173Field61"/>
        <s v="176Field66"/>
        <s v="177Field58"/>
        <s v="17Field6"/>
        <s v="180Field57"/>
        <s v="182Field58"/>
        <s v="183Field41"/>
        <s v="189Field14"/>
        <s v="18Field7"/>
        <s v="191Field39"/>
        <s v="192Field21"/>
        <s v="193Field41"/>
        <s v="194Field65"/>
        <s v="197Field57"/>
        <s v="198Field14"/>
        <s v="19Field8"/>
        <s v="1Field47"/>
        <s v="201Field71"/>
        <s v="203Field25"/>
        <s v="204Field67"/>
        <s v="208Field67"/>
        <s v="210Field72"/>
        <s v="212Field25"/>
        <s v="213Field22"/>
        <s v="214Field3"/>
        <s v="216Field60"/>
        <s v="24Field44"/>
        <s v="25Field4"/>
        <s v="28Field43"/>
        <s v="2Field48"/>
        <s v="31Field1"/>
        <s v="32Field28"/>
        <s v="33Field27"/>
        <s v="34Field45"/>
        <s v="36Field26"/>
        <s v="40Field51"/>
        <s v="42Field52"/>
        <s v="44Field9"/>
        <s v="46Field30"/>
        <s v="48Field70"/>
        <s v="49Field31"/>
        <s v="51Field61"/>
        <s v="52Field20"/>
        <s v="55Field30"/>
        <s v="62Field35"/>
        <s v="66Field60"/>
        <s v="6Field12"/>
        <s v="88Field62"/>
        <s v="93Field46"/>
        <s v="99Field17"/>
        <s v="9Field13"/>
        <s v="Field"/>
      </sharedItems>
    </cacheField>
    <cacheField name="First Team Special Considerations" numFmtId="0">
      <sharedItems containsMixedTypes="1" containsNumber="1" containsInteger="1" minValue="0" maxValue="0" count="42">
        <n v="0"/>
        <s v="  All morning games;  "/>
        <s v=" all games on FCG opposite times to Weedies."/>
        <s v="1 game at SDE; Friday PM; Saturday PM; Sunday AM games"/>
        <s v="All AM games on Acaciavale Rd field (VB Park) - Paul Ballatyne"/>
        <s v="All AM games please"/>
        <s v="All AM games please; prefer game at RHSS &amp; Athletic Oval"/>
        <s v="All games Gun Club - first on left as you enter; Fri PM game, Sat PM game, Sund AM game."/>
        <s v="All games on FCG"/>
        <s v="All morning games please"/>
        <s v="All PM games - Field at airport.  Play Gone Fishin on Saturday if possible"/>
        <s v="AM games on Duke Street field"/>
        <s v="AWAITING ;  All PM games on Acaciavale Rd field (VB Park)"/>
        <s v="AWAITING PAYMENT"/>
        <s v="AWAITING PAYMENT "/>
        <s v="AWAITING PAYMENT; All games at Eventide field"/>
        <s v="AWAITING PAYMENT; All PM games on Duke Street field."/>
        <s v="AWAITING PAYMENT; Not to draw against Carl's XI; Fri PM; Sun AM"/>
        <s v="AWAITING PAYMENT; pm GAME Friday"/>
        <s v="Chads Champs vs Finns  Sat AM; Friday PM; Sunday AM game"/>
        <s v="Fri - AM game; Saturday - PM game; Sunday - AM game."/>
        <s v="Fri - PM game, Sat - PM game, Sun - AM game;   Field 61 Taipans Soccer field"/>
        <s v="Friday - AM game; Sat - PM game; Sunday - AM game"/>
        <s v="Friday - PM game"/>
        <s v="Friday - PM game, Saturday - AM game, Sunday - AM game"/>
        <s v="Friday - PM game; Saturday PM game; Sunday AM game."/>
        <s v="Friday - PM; Satureday - AM; Sunday - AM"/>
        <s v="Friday PM game; Sunday AM game; play 2 games at SDE if possible"/>
        <s v="Friday PM game. "/>
        <s v="Game against Finns XI on Saturday morning"/>
        <s v="Game against Reg Reagan or Yellow Block Road"/>
        <s v="Game on Athletic Oval if possible"/>
        <s v="Home field - Sellheim Field 67"/>
        <s v="Home field - Woodchopper Road"/>
        <s v="Match against Reverse Swingers "/>
        <s v="Not to draw against Croyden Carneys; Fri AM; Sat AM; Sun PM on Six Pack Downs"/>
        <s v="Play on Woodchopper Rd field - opposite games to Betezy Boys."/>
        <s v="Requests Fields at the Golf Course - lives next door to Golf Course."/>
        <s v="Same field as last year - team will prepare."/>
        <s v="Sun - AM game"/>
        <s v="Sunday - AM game "/>
        <e v="#N/A"/>
      </sharedItems>
    </cacheField>
    <cacheField name="Second Team Special Considerations" numFmtId="0">
      <sharedItems containsMixedTypes="1" containsNumber="1" containsInteger="1" minValue="0" maxValue="0" count="26">
        <n v="0"/>
        <s v="All AM games please"/>
        <s v="All games at BTC - Dam Oval. "/>
        <s v="All games Field 67.  All PM games"/>
        <s v="All games on Athletic Club oval"/>
        <s v="All morning games please"/>
        <s v="All PM games"/>
        <s v="AWAITING PAYMENT"/>
        <s v="AWAITING PAYMENT; Games against All Blacks &amp; Mt Isa.  Play Mt Isa on turf please"/>
        <s v="AWAITING PAYMENT; Play at Balfes Creek field"/>
        <s v="Field 33 at airport.  2 PM games if possible."/>
        <s v="Fri - AM game, Sat - PM game, Sun - AM game"/>
        <s v="Friday PM game; Saturday AM game, Sunday AM game."/>
        <s v="Friday PM game; Saturday PM game; Sunday AM game"/>
        <s v="Friday PM game; Sunday AM game."/>
        <s v="Game against Choirboys (Wayne Lewis) on Friday."/>
        <s v="Games in area of Towers Jockey Club please"/>
        <s v="HOME FIELD - Six Pack Downs; Fri PM; Sat PM; Sun AM."/>
        <s v="Match against Livewires please"/>
        <s v="Sat - AM game"/>
        <s v="Sat PM game"/>
        <s v="Sun - AM game"/>
        <s v="Sunday - AM game "/>
        <s v="Sunday - AM game; Game against BeermachtXI"/>
        <s v="Will play A1 if required"/>
        <e v="#N/A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3:W110" sheet="Day2 Draw"/>
  </cacheSource>
  <cacheFields count="23">
    <cacheField name="Game No" numFmtId="0">
      <sharedItems containsSemiMixedTypes="0" containsString="0" containsNumber="1" containsInteger="1" minValue="1" maxValue="107" count="10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</sharedItems>
    </cacheField>
    <cacheField name="Grade" numFmtId="0">
      <sharedItems count="6">
        <s v="A1"/>
        <s v="A2"/>
        <s v="B1"/>
        <s v="B2"/>
        <s v="Ladies"/>
        <s v="Social"/>
      </sharedItems>
    </cacheField>
    <cacheField name="Team No" numFmtId="0">
      <sharedItems containsSemiMixedTypes="0" containsString="0" containsNumber="1" containsInteger="1" minValue="2" maxValue="226" count="107">
        <n v="2"/>
        <n v="4"/>
        <n v="5"/>
        <n v="6"/>
        <n v="7"/>
        <n v="9"/>
        <n v="13"/>
        <n v="16"/>
        <n v="23"/>
        <n v="25"/>
        <n v="26"/>
        <n v="27"/>
        <n v="29"/>
        <n v="30"/>
        <n v="31"/>
        <n v="34"/>
        <n v="36"/>
        <n v="37"/>
        <n v="41"/>
        <n v="42"/>
        <n v="43"/>
        <n v="44"/>
        <n v="46"/>
        <n v="47"/>
        <n v="48"/>
        <n v="50"/>
        <n v="51"/>
        <n v="53"/>
        <n v="54"/>
        <n v="56"/>
        <n v="57"/>
        <n v="58"/>
        <n v="59"/>
        <n v="60"/>
        <n v="61"/>
        <n v="65"/>
        <n v="66"/>
        <n v="69"/>
        <n v="70"/>
        <n v="72"/>
        <n v="77"/>
        <n v="78"/>
        <n v="79"/>
        <n v="81"/>
        <n v="82"/>
        <n v="83"/>
        <n v="85"/>
        <n v="86"/>
        <n v="87"/>
        <n v="88"/>
        <n v="90"/>
        <n v="91"/>
        <n v="92"/>
        <n v="93"/>
        <n v="96"/>
        <n v="97"/>
        <n v="98"/>
        <n v="100"/>
        <n v="103"/>
        <n v="104"/>
        <n v="106"/>
        <n v="107"/>
        <n v="108"/>
        <n v="112"/>
        <n v="115"/>
        <n v="119"/>
        <n v="121"/>
        <n v="133"/>
        <n v="137"/>
        <n v="138"/>
        <n v="140"/>
        <n v="141"/>
        <n v="143"/>
        <n v="144"/>
        <n v="150"/>
        <n v="151"/>
        <n v="152"/>
        <n v="154"/>
        <n v="164"/>
        <n v="166"/>
        <n v="170"/>
        <n v="172"/>
        <n v="174"/>
        <n v="175"/>
        <n v="176"/>
        <n v="179"/>
        <n v="180"/>
        <n v="181"/>
        <n v="185"/>
        <n v="188"/>
        <n v="190"/>
        <n v="192"/>
        <n v="194"/>
        <n v="203"/>
        <n v="204"/>
        <n v="205"/>
        <n v="208"/>
        <n v="210"/>
        <n v="212"/>
        <n v="216"/>
        <n v="217"/>
        <n v="219"/>
        <n v="220"/>
        <n v="221"/>
        <n v="223"/>
        <n v="224"/>
        <n v="226"/>
      </sharedItems>
    </cacheField>
    <cacheField name="Team Name" numFmtId="0">
      <sharedItems count="106">
        <s v="All Blacks Miandads"/>
        <s v="B n R Boys"/>
        <s v="Balfes Creek Boozers"/>
        <s v="Balls Hangin"/>
        <s v="Bang Bang Boys"/>
        <s v="Beerabong"/>
        <s v="BeerMacht XI"/>
        <s v="Belyando Bulls"/>
        <s v="Betezy Boyz"/>
        <s v="Big Mick Finns XI"/>
        <s v="Bintang Boys"/>
        <s v="Black Bream Mens"/>
        <s v="Bloody Huge XI"/>
        <s v="Bonertrons"/>
        <s v="Boonies Disciples"/>
        <s v="Border Huggers"/>
        <s v="Bulls XI"/>
        <s v="Bully Headliners"/>
        <s v="Bum Grubs"/>
        <s v="Charters Angels"/>
        <s v="Charters Towers  "/>
        <s v="Choirboys"/>
        <s v="Chuckers &amp; Sloggers"/>
        <s v="Cleveland Bay Bandits"/>
        <s v="Cunning Stumpz"/>
        <s v="Dads and Lads"/>
        <s v="DET Wallabies"/>
        <s v="Dollar Dazzlers"/>
        <s v="Don Donkeys"/>
        <s v="Dots Lot"/>
        <s v="Ducken Useless"/>
        <s v="Electric Butchers"/>
        <s v="Electric Pelican"/>
        <s v="Falcons "/>
        <s v="Farmers XI"/>
        <s v="Fat Batts"/>
        <s v="Filthy Animals"/>
        <s v="Fruit Pies"/>
        <s v="Gibby's Green Ants"/>
        <s v="Goatherders"/>
        <s v="Gold Coast Ironmen"/>
        <s v="Gone Fishin'"/>
        <s v="Grandstanders II"/>
        <s v="Greenvale Grogalots"/>
        <s v="Grog Monsters"/>
        <s v="Half &amp; Half"/>
        <s v="Health Hazards"/>
        <s v="Herbert River"/>
        <s v="Hornets Black"/>
        <s v="Hunter Corp"/>
        <s v="Jungle Patrol Two"/>
        <s v="K &amp; A Hire Homegrown XI"/>
        <s v="Khants"/>
        <s v="Kit Walker's Eleven"/>
        <s v="Liquors XI"/>
        <s v="Livewires XI"/>
        <s v="Master Batters"/>
        <s v="McCallums Renegades"/>
        <s v="Molly's Mob"/>
        <s v="Mongrel Mob"/>
        <s v="Moores Eleven"/>
        <s v="Mossman"/>
        <s v="Mossman Eels"/>
        <s v="Mount Isa Cricket Association"/>
        <s v="Mountain Men"/>
        <s v="Mt Coolon"/>
        <s v="NACL"/>
        <s v="Norstate Nympho's"/>
        <s v="Out for Ducks"/>
        <s v="Pacey's Wests "/>
        <s v="PAMF"/>
        <s v="Ranbuild Renegades"/>
        <s v="Reverse Swingers"/>
        <s v="Ripsnorters"/>
        <s v="Salisbury Boys XI Team 1"/>
        <s v="Salisbury Boys XI Team 2"/>
        <s v="Shaggers XI"/>
        <s v="Sharks"/>
        <s v="Showuzya"/>
        <s v="Simpson Desert Alpine Ski"/>
        <s v="Sledgers XI"/>
        <s v="Smelly Boxes"/>
        <s v="The Causaties"/>
        <s v="The Deadset Ball Tearers"/>
        <s v="The Infidels"/>
        <s v="The Weekenders"/>
        <s v="The XI Steamers"/>
        <s v="Townsville 1/2 Carton"/>
        <s v="Travelbugs"/>
        <s v="Tuggers 1"/>
        <s v="Tuggers 2"/>
        <s v="Victoria Mill"/>
        <s v="Video Anorexia"/>
        <s v="W.T.F.W.T."/>
        <s v="Wanderers (3)"/>
        <s v="Weipa Crocs"/>
        <s v="West Indigies"/>
        <s v="Westpac Townsville"/>
        <s v="Which Way, Same Way"/>
        <s v="WHOGAF"/>
        <s v="Wreck Em XI"/>
        <s v="Wulguru Wobbly Wickets"/>
        <s v="XXXX Floor Beers"/>
        <s v="Yabulu"/>
        <s v="Yellow Block Road"/>
        <s v="Zarsoff Brothers"/>
      </sharedItems>
    </cacheField>
    <cacheField name="vs" numFmtId="0">
      <sharedItems count="1">
        <s v="vs"/>
      </sharedItems>
    </cacheField>
    <cacheField name="Game No2" numFmtId="0">
      <sharedItems containsSemiMixedTypes="0" containsString="0" containsNumber="1" containsInteger="1" minValue="1" maxValue="107" count="10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</sharedItems>
    </cacheField>
    <cacheField name="Grade2" numFmtId="0">
      <sharedItems count="6">
        <s v="A1"/>
        <s v="A2"/>
        <s v="B1"/>
        <s v="B2"/>
        <s v="Ladies"/>
        <s v="Social"/>
      </sharedItems>
    </cacheField>
    <cacheField name="Team No2" numFmtId="0">
      <sharedItems containsSemiMixedTypes="0" containsString="0" containsNumber="1" containsInteger="1" minValue="1" maxValue="225" count="107">
        <n v="1"/>
        <n v="3"/>
        <n v="8"/>
        <n v="10"/>
        <n v="11"/>
        <n v="12"/>
        <n v="14"/>
        <n v="15"/>
        <n v="17"/>
        <n v="18"/>
        <n v="19"/>
        <n v="20"/>
        <n v="21"/>
        <n v="22"/>
        <n v="24"/>
        <n v="28"/>
        <n v="32"/>
        <n v="33"/>
        <n v="35"/>
        <n v="38"/>
        <n v="39"/>
        <n v="40"/>
        <n v="45"/>
        <n v="49"/>
        <n v="52"/>
        <n v="55"/>
        <n v="62"/>
        <n v="63"/>
        <n v="64"/>
        <n v="67"/>
        <n v="68"/>
        <n v="71"/>
        <n v="73"/>
        <n v="74"/>
        <n v="75"/>
        <n v="76"/>
        <n v="80"/>
        <n v="84"/>
        <n v="89"/>
        <n v="94"/>
        <n v="95"/>
        <n v="99"/>
        <n v="101"/>
        <n v="102"/>
        <n v="105"/>
        <n v="109"/>
        <n v="110"/>
        <n v="111"/>
        <n v="114"/>
        <n v="117"/>
        <n v="118"/>
        <n v="120"/>
        <n v="122"/>
        <n v="123"/>
        <n v="124"/>
        <n v="125"/>
        <n v="126"/>
        <n v="127"/>
        <n v="128"/>
        <n v="129"/>
        <n v="130"/>
        <n v="131"/>
        <n v="132"/>
        <n v="134"/>
        <n v="135"/>
        <n v="136"/>
        <n v="139"/>
        <n v="142"/>
        <n v="145"/>
        <n v="146"/>
        <n v="147"/>
        <n v="149"/>
        <n v="153"/>
        <n v="155"/>
        <n v="156"/>
        <n v="158"/>
        <n v="160"/>
        <n v="161"/>
        <n v="162"/>
        <n v="163"/>
        <n v="165"/>
        <n v="167"/>
        <n v="168"/>
        <n v="169"/>
        <n v="171"/>
        <n v="173"/>
        <n v="177"/>
        <n v="178"/>
        <n v="182"/>
        <n v="183"/>
        <n v="184"/>
        <n v="186"/>
        <n v="187"/>
        <n v="191"/>
        <n v="193"/>
        <n v="196"/>
        <n v="197"/>
        <n v="198"/>
        <n v="199"/>
        <n v="200"/>
        <n v="201"/>
        <n v="206"/>
        <n v="207"/>
        <n v="211"/>
        <n v="213"/>
        <n v="215"/>
        <n v="225"/>
      </sharedItems>
    </cacheField>
    <cacheField name="Team Name (2)" numFmtId="0">
      <sharedItems count="105">
        <s v="11 Man Wolf Pack"/>
        <s v="A Fish Called Wanda"/>
        <s v="Backers XI"/>
        <s v="Balldogs"/>
        <s v="Barbwire"/>
        <s v="Benauds Boys"/>
        <s v="Biggalo's Babes"/>
        <s v="Biggalo's XI"/>
        <s v="Buck's Army"/>
        <s v="Bumbo's XI"/>
        <s v="Can't Bowl Can't Bat"/>
        <s v="Carl's XI"/>
        <s v="Chads Champs"/>
        <s v="Chicken Slammers"/>
        <s v="Coen Heroes"/>
        <s v="Corfield"/>
        <s v="Croydon Carneys"/>
        <s v="Dad's XI"/>
        <s v="Dimbulah Rugby Club"/>
        <s v="Dimbulah Rugby Club "/>
        <s v="Dirty Dogs"/>
        <s v="Dirty Dozen"/>
        <s v="Djabringabeeralong"/>
        <s v="Dreaded Creeping Bumrash"/>
        <s v="EFI"/>
        <s v="England"/>
        <s v="Ewan"/>
        <s v="Fryz 11"/>
        <s v="G-Force"/>
        <s v="Georgetown Joes"/>
        <s v="Good as Gold"/>
        <s v="Goodman Shannanigans"/>
        <s v="Grandstanders"/>
        <s v="Gum Flat"/>
        <s v="Gunsy and the Bicep Bandits"/>
        <s v="Herbert River"/>
        <s v="Hidden Talent"/>
        <s v="Horizon Hooligans"/>
        <s v="Hormoans"/>
        <s v="Hornets Gold"/>
        <s v="IIV Days Old"/>
        <s v="Joe"/>
        <s v="Jungle Patrol 1"/>
        <s v="Lager Louts"/>
        <s v="Laidback XI"/>
        <s v="Lamos"/>
        <s v="Le Soft Coq's"/>
        <s v="Leftovers"/>
        <s v="Light Brigade"/>
        <s v="Mad Hattas"/>
        <s v="Malcheks Old Dogs"/>
        <s v="Malcheks Young Pups"/>
        <s v="Mareeba"/>
        <s v="Mick Downey XI"/>
        <s v="Mingela"/>
        <s v="Mounain Men B2"/>
        <s v="Mount Isa Cricket Association"/>
        <s v="Mungana Mongrels"/>
        <s v="Naked Blondes"/>
        <s v="Nevilles Nomads"/>
        <s v="NHS Total"/>
        <s v="Nudeballers"/>
        <s v="Off Tap XI"/>
        <s v="Outcasts"/>
        <s v="Pacey's Wests "/>
        <s v="Park Hills XI"/>
        <s v="Parks Hockey"/>
        <s v="Patty's Heroes"/>
        <s v="Pelletscones"/>
        <s v="Pentland"/>
        <s v="Poked Utd"/>
        <s v="Popatop Plains"/>
        <s v="Pretenders"/>
        <s v="Rampaging Rhinos"/>
        <s v="Rayless XI"/>
        <s v="Red Rat"/>
        <s v="Reg Reagans XI"/>
        <s v="Ruff Nutz"/>
        <s v="Serial MC's"/>
        <s v="Seriously Pist"/>
        <s v="Skills to Pay The Bills"/>
        <s v="SNN11"/>
        <s v="Strand Motel"/>
        <s v="Swill Pigs"/>
        <s v="Thalanga Mill Rats"/>
        <s v="The Bears"/>
        <s v="The Herd"/>
        <s v="The Laxatives"/>
        <s v="The Milkmen"/>
        <s v="The Rellies"/>
        <s v="The Silver Chickens"/>
        <s v="Thuringowa Bulldogs"/>
        <s v="Treasury Cricket Club"/>
        <s v="Tropix"/>
        <s v="Two Six Packs"/>
        <s v="U.N. Top Dogs"/>
        <s v="Violators"/>
        <s v="Wanderers"/>
        <s v="Wanderers (1)"/>
        <s v="Wanderers (2)"/>
        <s v="Wannabies"/>
        <s v="Weedies"/>
        <s v="Western Star Pickets"/>
        <s v="Whippersnippers"/>
        <s v="Woodys Rejects"/>
      </sharedItems>
    </cacheField>
    <cacheField name="Field No" numFmtId="0">
      <sharedItems containsSemiMixedTypes="0" containsString="0" containsNumber="1" containsInteger="1" minValue="1" maxValue="72" count="66">
        <n v="1"/>
        <n v="2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60"/>
        <n v="61"/>
        <n v="62"/>
        <n v="63"/>
        <n v="64"/>
        <n v="65"/>
        <n v="66"/>
        <n v="67"/>
        <n v="68"/>
        <n v="70"/>
        <n v="71"/>
        <n v="72"/>
      </sharedItems>
    </cacheField>
    <cacheField name="AM/PM" numFmtId="0">
      <sharedItems containsBlank="1" count="4">
        <s v="AM"/>
        <s v="AM "/>
        <s v="PM"/>
        <m/>
      </sharedItems>
    </cacheField>
    <cacheField name="Field" numFmtId="0">
      <sharedItems count="30">
        <s v="AFCG"/>
        <s v="All Souls &amp; St Gabriels School"/>
        <s v="Blackheath &amp; Thornburgh College"/>
        <s v="Central State School"/>
        <s v="Charters Towers Airport Reserve"/>
        <s v="Charters Towers Golf Club"/>
        <s v="Charters Towers Gun Club"/>
        <s v="Charters Towers State High School"/>
        <s v="Drink-A-Stubbie Downs"/>
        <s v="Duke Street Field"/>
        <s v="England Home Field"/>
        <s v="Eventide"/>
        <s v="Goldfield Sporting Complex"/>
        <s v="Laid Back XI"/>
        <s v="Millchester State School"/>
        <s v="Mosman  Park Junior Cricket"/>
        <s v="Mosman Park Junior Cricket"/>
        <s v="Mossman Hall"/>
        <s v="Mossman Park Junior Cricket"/>
        <s v="Mount Carmel Campus"/>
        <s v="Racecourse"/>
        <s v="Richmond Hill State School"/>
        <s v="School of Distance Education"/>
        <s v="Sellheim"/>
        <s v="Six Pack Downs"/>
        <s v="The FCG"/>
        <s v="Towers Taipans Soccer Field"/>
        <s v="V.B. PARK"/>
        <s v="Wainfalls  Downs"/>
        <s v="Wreck Em XI Home Field"/>
      </sharedItems>
    </cacheField>
    <cacheField name="Field Description" numFmtId="0">
      <sharedItems containsMixedTypes="1" containsNumber="1" containsInteger="1" minValue="0" maxValue="0" count="53">
        <n v="0"/>
        <s v=" 2.6 km  on Woodchopper Road"/>
        <s v=" Bishop,s Oval"/>
        <s v="2nd away from Athletic Club"/>
        <s v="2nd from Clubhouse                      "/>
        <s v="3.6 km on Lynd Highway"/>
        <s v="7.5km on Weir Road"/>
        <s v="Alford's Property"/>
        <s v="Ben Carrs  Field                      "/>
        <s v="Burns Oval   across- road"/>
        <s v="Burry  Oval"/>
        <s v="Bus Road - Fordyce's Property"/>
        <s v="Bus Road - Ramsay's Property"/>
        <s v="Central State School"/>
        <s v="Closest field to DPI"/>
        <s v="Closest to Airport"/>
        <s v="Closest to Athletic Club"/>
        <s v="Closest to Clubhouse"/>
        <s v="Closest to Clubhouse "/>
        <s v="Closest to Flinders Highway"/>
        <s v="Coffison's Block"/>
        <s v="Eventide"/>
        <s v="Far Turf Wicket"/>
        <s v="Field between Nets and Natal Downs Rd"/>
        <s v="First on left after entering airport grid"/>
        <s v="First on RHS as driving in"/>
        <s v="George Pemble  Oval"/>
        <s v="Hemponstall Oval"/>
        <s v="High School"/>
        <s v="Keith Kratzmann  Oval."/>
        <s v="Keith Marxsen Oval."/>
        <s v="Kerswell Oval"/>
        <s v="Left Hand side/2nd away from clubhouse"/>
        <s v="Main Oval"/>
        <s v="Main Turf Wicket"/>
        <s v="Millchester State School"/>
        <s v="Mills Oval"/>
        <s v="Monagle  Oval"/>
        <s v="O'Keefe  Oval -Grandstand"/>
        <s v="Off Phillipson Road"/>
        <s v="Opposite Depot"/>
        <s v="Quane  Oval"/>
        <s v="Rehabilitation Unit"/>
        <s v="Richmond Hill School"/>
        <s v="Right Hand Side as driving in"/>
        <s v="School of Distance Education"/>
        <s v="Second on right as driving in"/>
        <s v="Second turf wicket"/>
        <s v="Third Field on RHS (new in 2004)"/>
        <s v="Third turf wicket"/>
        <s v="Top field towards Mt Leyshon Road"/>
        <s v="Waverley Field"/>
        <s v="Wayne Lewis's Property          "/>
      </sharedItems>
    </cacheField>
    <cacheField name="Com 1" numFmtId="0">
      <sharedItems count="107">
        <s v="100155"/>
        <s v="10399"/>
        <s v="104165"/>
        <s v="106114"/>
        <s v="107130"/>
        <s v="108158"/>
        <s v="112136"/>
        <s v="11555"/>
        <s v="119169"/>
        <s v="121129"/>
        <s v="13380"/>
        <s v="13789"/>
        <s v="138"/>
        <s v="13875"/>
        <s v="140161"/>
        <s v="141111"/>
        <s v="143127"/>
        <s v="144125"/>
        <s v="150132"/>
        <s v="15174"/>
        <s v="15276"/>
        <s v="154128"/>
        <s v="1639"/>
        <s v="164135"/>
        <s v="166120"/>
        <s v="170126"/>
        <s v="17268"/>
        <s v="174109"/>
        <s v="175139"/>
        <s v="176149"/>
        <s v="179182"/>
        <s v="180178"/>
        <s v="181177"/>
        <s v="185184"/>
        <s v="188198"/>
        <s v="190206"/>
        <s v="192197"/>
        <s v="194199"/>
        <s v="203186"/>
        <s v="204201"/>
        <s v="205196"/>
        <s v="208193"/>
        <s v="21"/>
        <s v="210200"/>
        <s v="212215"/>
        <s v="216191"/>
        <s v="217225"/>
        <s v="219187"/>
        <s v="220207"/>
        <s v="221183"/>
        <s v="223213"/>
        <s v="224211"/>
        <s v="226167"/>
        <s v="2335"/>
        <s v="2517"/>
        <s v="2620"/>
        <s v="2722"/>
        <s v="2915"/>
        <s v="3040"/>
        <s v="3133"/>
        <s v="3418"/>
        <s v="3638"/>
        <s v="3732"/>
        <s v="4121"/>
        <s v="4219"/>
        <s v="43"/>
        <s v="4328"/>
        <s v="4424"/>
        <s v="46153"/>
        <s v="47118"/>
        <s v="48123"/>
        <s v="5095"/>
        <s v="514"/>
        <s v="5173"/>
        <s v="5352"/>
        <s v="5463"/>
        <s v="5684"/>
        <s v="57146"/>
        <s v="5845"/>
        <s v="59171"/>
        <s v="60105"/>
        <s v="61162"/>
        <s v="612"/>
        <s v="65160"/>
        <s v="66156"/>
        <s v="6949"/>
        <s v="7071"/>
        <s v="711"/>
        <s v="72101"/>
        <s v="7764"/>
        <s v="78117"/>
        <s v="79142"/>
        <s v="81134"/>
        <s v="82163"/>
        <s v="83168"/>
        <s v="85110"/>
        <s v="8662"/>
        <s v="87124"/>
        <s v="88145"/>
        <s v="90131"/>
        <s v="910"/>
        <s v="91173"/>
        <s v="92102"/>
        <s v="9394"/>
        <s v="9667"/>
        <s v="97122"/>
        <s v="98147"/>
      </sharedItems>
    </cacheField>
    <cacheField name="Comb 2" numFmtId="0">
      <sharedItems count="107">
        <s v="10172"/>
        <s v="10292"/>
        <s v="10560"/>
        <s v="109"/>
        <s v="109174"/>
        <s v="11085"/>
        <s v="111141"/>
        <s v="114106"/>
        <s v="117"/>
        <s v="11778"/>
        <s v="11847"/>
        <s v="12"/>
        <s v="120166"/>
        <s v="12297"/>
        <s v="12348"/>
        <s v="12487"/>
        <s v="125144"/>
        <s v="126"/>
        <s v="126170"/>
        <s v="127143"/>
        <s v="128154"/>
        <s v="129121"/>
        <s v="130107"/>
        <s v="13190"/>
        <s v="132150"/>
        <s v="13481"/>
        <s v="135164"/>
        <s v="136112"/>
        <s v="139175"/>
        <s v="14279"/>
        <s v="145"/>
        <s v="14588"/>
        <s v="14657"/>
        <s v="14798"/>
        <s v="149176"/>
        <s v="1529"/>
        <s v="15346"/>
        <s v="155100"/>
        <s v="15666"/>
        <s v="158108"/>
        <s v="16065"/>
        <s v="161140"/>
        <s v="16261"/>
        <s v="16382"/>
        <s v="165104"/>
        <s v="167226"/>
        <s v="16883"/>
        <s v="169119"/>
        <s v="17159"/>
        <s v="1725"/>
        <s v="17391"/>
        <s v="177181"/>
        <s v="178180"/>
        <s v="182179"/>
        <s v="183221"/>
        <s v="1834"/>
        <s v="184185"/>
        <s v="186203"/>
        <s v="187219"/>
        <s v="191216"/>
        <s v="193208"/>
        <s v="1942"/>
        <s v="196205"/>
        <s v="197192"/>
        <s v="198188"/>
        <s v="199194"/>
        <s v="200210"/>
        <s v="201204"/>
        <s v="2026"/>
        <s v="206190"/>
        <s v="207220"/>
        <s v="211224"/>
        <s v="213223"/>
        <s v="2141"/>
        <s v="215212"/>
        <s v="2227"/>
        <s v="225217"/>
        <s v="2444"/>
        <s v="2843"/>
        <s v="3237"/>
        <s v="3331"/>
        <s v="34"/>
        <s v="3523"/>
        <s v="3836"/>
        <s v="3916"/>
        <s v="4030"/>
        <s v="4558"/>
        <s v="4969"/>
        <s v="5253"/>
        <s v="55115"/>
        <s v="6286"/>
        <s v="6354"/>
        <s v="6477"/>
        <s v="6796"/>
        <s v="68172"/>
        <s v="7170"/>
        <s v="7351"/>
        <s v="74151"/>
        <s v="75138"/>
        <s v="76152"/>
        <s v="80133"/>
        <s v="813"/>
        <s v="8456"/>
        <s v="89137"/>
        <s v="9493"/>
        <s v="9550"/>
        <s v="99103"/>
      </sharedItems>
    </cacheField>
    <cacheField name="Comb 3" numFmtId="0">
      <sharedItems count="107">
        <s v="100Field56"/>
        <s v="103Field50"/>
        <s v="104Field61"/>
        <s v="106Field10"/>
        <s v="107Field62"/>
        <s v="108Field19"/>
        <s v="112Field63"/>
        <s v="115Field23"/>
        <s v="119Field62"/>
        <s v="121Field30"/>
        <s v="133Field17"/>
        <s v="137Field68"/>
        <s v="138Field68"/>
        <s v="13Field12"/>
        <s v="140Field42"/>
        <s v="141Field56"/>
        <s v="143Field32"/>
        <s v="144Field24"/>
        <s v="150Field11"/>
        <s v="151Field35"/>
        <s v="152Field49"/>
        <s v="154Field29"/>
        <s v="164Field46"/>
        <s v="166Field34"/>
        <s v="16Field44"/>
        <s v="170Field29"/>
        <s v="172Field10"/>
        <s v="174Field63"/>
        <s v="175Field24"/>
        <s v="176Field40"/>
        <s v="179Field58"/>
        <s v="180Field58"/>
        <s v="181Field57"/>
        <s v="185Field65"/>
        <s v="188Field72"/>
        <s v="190Field67"/>
        <s v="192Field41"/>
        <s v="194Field39"/>
        <s v="203Field22"/>
        <s v="204Field67"/>
        <s v="205Field60"/>
        <s v="208Field22"/>
        <s v="210Field14"/>
        <s v="212Field38"/>
        <s v="216Field41"/>
        <s v="217Field71"/>
        <s v="219Field25"/>
        <s v="220Field25"/>
        <s v="221Field21"/>
        <s v="223Field71"/>
        <s v="224Field21"/>
        <s v="226Field35"/>
        <s v="23Field7"/>
        <s v="25Field28"/>
        <s v="26Field6"/>
        <s v="27Field8"/>
        <s v="29Field43"/>
        <s v="2Field47"/>
        <s v="30Field27"/>
        <s v="31Field26"/>
        <s v="34Field4"/>
        <s v="36Field51"/>
        <s v="37Field52"/>
        <s v="41Field9"/>
        <s v="42Field1"/>
        <s v="43Field45"/>
        <s v="44Field2"/>
        <s v="46Field15"/>
        <s v="47Field20"/>
        <s v="48Field38"/>
        <s v="4Field48"/>
        <s v="50Field72"/>
        <s v="51Field42"/>
        <s v="53Field70"/>
        <s v="54Field54"/>
        <s v="56Field64"/>
        <s v="57Field15"/>
        <s v="58Field70"/>
        <s v="59Field19"/>
        <s v="5Field53"/>
        <s v="60Field30"/>
        <s v="61Field31"/>
        <s v="65Field23"/>
        <s v="66Field11"/>
        <s v="69Field38"/>
        <s v="6Field13"/>
        <s v="70Field50"/>
        <s v="72Field64"/>
        <s v="77Field20"/>
        <s v="78Field33"/>
        <s v="79Field37"/>
        <s v="7Field16"/>
        <s v="81Field61"/>
        <s v="82Field66"/>
        <s v="83Field65"/>
        <s v="85Field60"/>
        <s v="86Field66"/>
        <s v="87Field32"/>
        <s v="88Field40"/>
        <s v="90Field33"/>
        <s v="91Field54"/>
        <s v="92Field37"/>
        <s v="93Field31"/>
        <s v="96Field17"/>
        <s v="97Field34"/>
        <s v="98Field46"/>
        <s v="9Field18"/>
      </sharedItems>
    </cacheField>
    <cacheField name="Comb 4" numFmtId="0">
      <sharedItems count="107">
        <s v="101Field64"/>
        <s v="102Field37"/>
        <s v="105Field30"/>
        <s v="109Field63"/>
        <s v="10Field18"/>
        <s v="110Field60"/>
        <s v="111Field56"/>
        <s v="114Field10"/>
        <s v="117Field33"/>
        <s v="118Field20"/>
        <s v="11Field16"/>
        <s v="120Field34"/>
        <s v="122Field34"/>
        <s v="123Field38"/>
        <s v="124Field32"/>
        <s v="125Field24"/>
        <s v="126Field29"/>
        <s v="127Field32"/>
        <s v="128Field29"/>
        <s v="129Field30"/>
        <s v="12Field13"/>
        <s v="130Field62"/>
        <s v="131Field33"/>
        <s v="132Field11"/>
        <s v="134Field61"/>
        <s v="135Field46"/>
        <s v="136Field63"/>
        <s v="139Field24"/>
        <s v="142Field37"/>
        <s v="145Field40"/>
        <s v="146Field15"/>
        <s v="147Field46"/>
        <s v="149Field40"/>
        <s v="14Field53"/>
        <s v="153Field15"/>
        <s v="155Field56"/>
        <s v="156Field11"/>
        <s v="158Field19"/>
        <s v="15Field43"/>
        <s v="160Field23"/>
        <s v="161Field42"/>
        <s v="162Field31"/>
        <s v="163Field66"/>
        <s v="165Field61"/>
        <s v="167Field35"/>
        <s v="168Field65"/>
        <s v="169Field62"/>
        <s v="171Field19"/>
        <s v="173Field54"/>
        <s v="177Field57"/>
        <s v="178Field58"/>
        <s v="17Field28"/>
        <s v="182Field58"/>
        <s v="183Field21"/>
        <s v="184Field65"/>
        <s v="186Field22"/>
        <s v="187Field25"/>
        <s v="18Field4"/>
        <s v="191Field41"/>
        <s v="193Field22"/>
        <s v="196Field60"/>
        <s v="197Field41"/>
        <s v="198Field72"/>
        <s v="199Field39"/>
        <s v="19Field1"/>
        <s v="1Field47"/>
        <s v="200Field14"/>
        <s v="201Field67"/>
        <s v="206Field67"/>
        <s v="207Field25"/>
        <s v="20Field6"/>
        <s v="211Field21"/>
        <s v="213Field71"/>
        <s v="215Field38"/>
        <s v="21Field9"/>
        <s v="225Field71"/>
        <s v="22Field8"/>
        <s v="24Field2"/>
        <s v="28Field45"/>
        <s v="32Field52"/>
        <s v="33Field26"/>
        <s v="35Field7"/>
        <s v="38Field51"/>
        <s v="39Field44"/>
        <s v="3Field48"/>
        <s v="40Field27"/>
        <s v="45Field70"/>
        <s v="49Field38"/>
        <s v="52Field70"/>
        <s v="55Field23"/>
        <s v="62Field66"/>
        <s v="63Field54"/>
        <s v="64Field20"/>
        <s v="67Field17"/>
        <s v="68Field10"/>
        <s v="71Field50"/>
        <s v="73Field42"/>
        <s v="74Field35"/>
        <s v="75Field68"/>
        <s v="76Field49"/>
        <s v="80Field17"/>
        <s v="84Field64"/>
        <s v="89Field68"/>
        <s v="8Field12"/>
        <s v="94Field31"/>
        <s v="95Field72"/>
        <s v="99Field50"/>
      </sharedItems>
    </cacheField>
    <cacheField name="Played Before" numFmtId="0">
      <sharedItems count="1">
        <e v="#N/A"/>
      </sharedItems>
    </cacheField>
    <cacheField name="Played Before2" numFmtId="0">
      <sharedItems count="1">
        <e v="#N/A"/>
      </sharedItems>
    </cacheField>
    <cacheField name="Field2" numFmtId="0">
      <sharedItems count="2">
        <s v="*"/>
        <e v="#N/A"/>
      </sharedItems>
    </cacheField>
    <cacheField name="Field3" numFmtId="0">
      <sharedItems count="2">
        <s v="*"/>
        <e v="#N/A"/>
      </sharedItems>
    </cacheField>
    <cacheField name="First Team Special Considerations" numFmtId="0">
      <sharedItems containsMixedTypes="1" containsNumber="1" containsInteger="1" minValue="0" maxValue="0" count="43">
        <n v="0"/>
        <s v="  All morning games;  "/>
        <s v="  Play 2 days only"/>
        <s v=" all games on FCG opposite times to Weedies."/>
        <s v="1 game at SDE; Friday PM; Saturday PM; Sunday AM games"/>
        <s v="All AM games on Acaciavale Rd field (VB Park) - Paul Ballatyne"/>
        <s v="All AM games please"/>
        <s v="All AM games please; prefer game at RHSS &amp; Athletic Oval"/>
        <s v="All games Field 67.  All PM games"/>
        <s v="All games Gun Club - first on left as you enter; Fri PM game, Sat PM game, Sund AM game."/>
        <s v="All morning games please"/>
        <s v="All PM games"/>
        <s v="AM games on Duke Street field"/>
        <s v="AWAITING ;  All PM games on Acaciavale Rd field (VB Park)"/>
        <s v="Awaiting Payment"/>
        <s v="AWAITING PAYMENT; All games at Eventide field"/>
        <s v="AWAITING PAYMENT; Games against All Blacks &amp; Mt Isa.  Play Mt Isa on turf please"/>
        <s v="AWAITING PAYMENT; pm GAME Friday"/>
        <s v="Chads Champs vs Finns  Sat AM; Friday PM; Sunday AM game"/>
        <s v="Fri - AM game, Sat - PM game, Sun - AM game"/>
        <s v="Friday - AM game; Sat - PM game; Sunday - AM game"/>
        <s v="Friday - PM game"/>
        <s v="Friday - PM game, Saturday - AM game, Sunday - AM game"/>
        <s v="Friday - PM game; Saturday PM game; Sunday AM game."/>
        <s v="Friday - PM; Satureday - AM; Sunday - AM"/>
        <s v="Friday PM game; Saturday PM game; Sunday AM game"/>
        <s v="Friday PM game; Sunday AM game; play 2 games at SDE if possible"/>
        <s v="Game against Choirboys (Wayne Lewis) on Friday."/>
        <s v="Game against Reg Reagan or Yellow Block Road"/>
        <s v="Game on Athletic Oval if possible"/>
        <s v="Games in area of Towers Jockey Club please"/>
        <s v="Home field - Sellheim Field 67"/>
        <s v="Home field - Woodchopper Road"/>
        <s v="Match against Livewires please"/>
        <s v="Match against Reverse Swingers "/>
        <s v="Not to draw against Croyden Carneys; Fri AM; Sat AM; Sun PM on Six Pack Downs"/>
        <s v="Play 2 days only"/>
        <s v="Play on Woodchopper Rd field - opposite games to Betezy Boys."/>
        <s v="Requests Fields at the Golf Course - lives next door to Golf Course."/>
        <s v="Same field as last year - team will prepare."/>
        <s v="Sat PM game"/>
        <s v="Sun - AM game"/>
        <s v="Will play A1 if required"/>
      </sharedItems>
    </cacheField>
    <cacheField name="Second Team Special Considerations" numFmtId="0">
      <sharedItems containsMixedTypes="1" containsNumber="1" containsInteger="1" minValue="0" maxValue="0" count="25">
        <n v="0"/>
        <s v=" Play 2 days only"/>
        <s v="All games at BTC - Dam Oval. "/>
        <s v="All games on FCG"/>
        <s v="All PM games - Field at airport.  Play Gone Fishin on Saturday if possible"/>
        <s v="AWAITING PAYMENT"/>
        <s v="AWAITING PAYMENT "/>
        <s v="AWAITING PAYMENT;   Play 2 days only"/>
        <s v="AWAITING PAYMENT;  Play 2 days only."/>
        <s v="AWAITING PAYMENT; All PM games on Duke Street field."/>
        <s v="AWAITING PAYMENT; Play at Balfes Creek field"/>
        <s v="Field 33 at airport.  2 PM games if possible."/>
        <s v="Fri - AM game; Saturday - PM game; Sunday - AM game."/>
        <s v="Fri - PM game, Sat - PM game, Sun - AM game;   Field 61 Taipans Soccer field"/>
        <s v="Friday PM game; Saturday AM game, Sunday AM game."/>
        <s v="Friday PM game; Sunday AM game."/>
        <s v="Game against Finns XI on Saturday morning"/>
        <s v="HOME FIELD - Six Pack Downs; Fri PM; Sat PM; Sun AM."/>
        <s v="Own field Phillipson Rd; 2 days only;"/>
        <s v="Play 2 days only"/>
        <s v="Play 2 days only; Sunday AM game"/>
        <s v="Sat - AM game"/>
        <s v="Sun - AM game"/>
        <s v="Sunday - AM game "/>
        <s v="Sunday - AM game; Game against BeermachtXI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3:W110" sheet="Day3 Draw"/>
  </cacheSource>
  <cacheFields count="23">
    <cacheField name="Game No" numFmtId="0">
      <sharedItems containsSemiMixedTypes="0" containsString="0" containsNumber="1" containsInteger="1" minValue="1" maxValue="107" count="10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</sharedItems>
    </cacheField>
    <cacheField name="Grade" numFmtId="0">
      <sharedItems count="6">
        <s v="A1"/>
        <s v="A2"/>
        <s v="B1"/>
        <s v="B2"/>
        <s v="Ladies"/>
        <s v="Social"/>
      </sharedItems>
    </cacheField>
    <cacheField name="Team No" numFmtId="0">
      <sharedItems containsSemiMixedTypes="0" containsString="0" containsNumber="1" containsInteger="1" minValue="1" maxValue="222" count="107">
        <n v="1"/>
        <n v="3"/>
        <n v="5"/>
        <n v="6"/>
        <n v="8"/>
        <n v="11"/>
        <n v="14"/>
        <n v="16"/>
        <n v="17"/>
        <n v="18"/>
        <n v="21"/>
        <n v="22"/>
        <n v="25"/>
        <n v="27"/>
        <n v="28"/>
        <n v="32"/>
        <n v="33"/>
        <n v="34"/>
        <n v="38"/>
        <n v="39"/>
        <n v="42"/>
        <n v="43"/>
        <n v="46"/>
        <n v="47"/>
        <n v="48"/>
        <n v="50"/>
        <n v="51"/>
        <n v="52"/>
        <n v="53"/>
        <n v="54"/>
        <n v="56"/>
        <n v="59"/>
        <n v="60"/>
        <n v="61"/>
        <n v="63"/>
        <n v="67"/>
        <n v="69"/>
        <n v="70"/>
        <n v="72"/>
        <n v="73"/>
        <n v="74"/>
        <n v="76"/>
        <n v="77"/>
        <n v="78"/>
        <n v="80"/>
        <n v="82"/>
        <n v="83"/>
        <n v="84"/>
        <n v="86"/>
        <n v="88"/>
        <n v="89"/>
        <n v="92"/>
        <n v="93"/>
        <n v="94"/>
        <n v="96"/>
        <n v="97"/>
        <n v="98"/>
        <n v="100"/>
        <n v="103"/>
        <n v="106"/>
        <n v="107"/>
        <n v="108"/>
        <n v="110"/>
        <n v="112"/>
        <n v="113"/>
        <n v="115"/>
        <n v="116"/>
        <n v="121"/>
        <n v="129"/>
        <n v="131"/>
        <n v="132"/>
        <n v="133"/>
        <n v="134"/>
        <n v="138"/>
        <n v="140"/>
        <n v="144"/>
        <n v="146"/>
        <n v="150"/>
        <n v="154"/>
        <n v="164"/>
        <n v="167"/>
        <n v="169"/>
        <n v="170"/>
        <n v="173"/>
        <n v="174"/>
        <n v="175"/>
        <n v="176"/>
        <n v="179"/>
        <n v="180"/>
        <n v="182"/>
        <n v="185"/>
        <n v="187"/>
        <n v="188"/>
        <n v="193"/>
        <n v="194"/>
        <n v="196"/>
        <n v="197"/>
        <n v="198"/>
        <n v="200"/>
        <n v="202"/>
        <n v="204"/>
        <n v="205"/>
        <n v="211"/>
        <n v="218"/>
        <n v="219"/>
        <n v="220"/>
        <n v="222"/>
      </sharedItems>
    </cacheField>
    <cacheField name="Team Name" numFmtId="0">
      <sharedItems count="105">
        <s v="A Fish Called Wanda"/>
        <s v="All Blacks Miandads"/>
        <s v="B n R Boys"/>
        <s v="Balfes Creek Boozers"/>
        <s v="Balls Hangin"/>
        <s v="Bang Bang Boys"/>
        <s v="Beerabong"/>
        <s v="BeerMacht XI"/>
        <s v="Benauds Boys"/>
        <s v="Betezy Boyz"/>
        <s v="Big Mick Finns XI"/>
        <s v="Black Bream Mens"/>
        <s v="Bloody Huge XI"/>
        <s v="Border Huggers"/>
        <s v="Bulls XI"/>
        <s v="Bully Headliners"/>
        <s v="Bum Grubs"/>
        <s v="Carl's XI"/>
        <s v="Chads Champs"/>
        <s v="Charters Angels"/>
        <s v="Coen Heroes"/>
        <s v="Corfield"/>
        <s v="Cunning Stumpz"/>
        <s v="Dads and Lads"/>
        <s v="DET Wallabies"/>
        <s v="Dimbulah Rugby Club"/>
        <s v="Dimbulah Rugby Club "/>
        <s v="Dirty Dogs"/>
        <s v="Djabringabeeralong"/>
        <s v="Dollar Dazzlers"/>
        <s v="Don Donkeys"/>
        <s v="Dreaded Creeping Bumrash"/>
        <s v="Electric Butchers"/>
        <s v="Electric Pelican"/>
        <s v="Ewan"/>
        <s v="Farmers XI"/>
        <s v="Fruit Pies"/>
        <s v="Fryz 11"/>
        <s v="Georgetown Joes"/>
        <s v="Gold Coast Ironmen"/>
        <s v="Gone Fishin'"/>
        <s v="Good as Gold"/>
        <s v="Grandstanders II"/>
        <s v="Greenvale Grogalots"/>
        <s v="Grog Monsters"/>
        <s v="Gum Flat"/>
        <s v="Half &amp; Half"/>
        <s v="Health Hazards"/>
        <s v="Herbert River"/>
        <s v="Hornets Black"/>
        <s v="Hornets Gold"/>
        <s v="IIV Days Old"/>
        <s v="Joe"/>
        <s v="Jungle Patrol Two"/>
        <s v="Khants"/>
        <s v="Kit Walker's Eleven"/>
        <s v="Laidback XI"/>
        <s v="Lamos"/>
        <s v="Light Brigade"/>
        <s v="Liquors XI"/>
        <s v="Logistic All Sorts"/>
        <s v="Master Batters"/>
        <s v="McCallums Renegades"/>
        <s v="McGovern XI"/>
        <s v="Mick Downey XI"/>
        <s v="Millchester"/>
        <s v="Mongrel Mob"/>
        <s v="Moores Eleven"/>
        <s v="Mossman Eels"/>
        <s v="Mount Isa Cricket Association"/>
        <s v="NACL"/>
        <s v="Pacey's Wests "/>
        <s v="Parks Hockey"/>
        <s v="Pentland"/>
        <s v="Poked Utd"/>
        <s v="Pretenders"/>
        <s v="Rampaging Rhinos"/>
        <s v="Ranbuild Renegades"/>
        <s v="Rayless XI"/>
        <s v="Reverse Swingers"/>
        <s v="Ruff Nutz"/>
        <s v="Salisbury Boys XI Team 2"/>
        <s v="Shaggers XI"/>
        <s v="Smelly Boxes"/>
        <s v="Strand Motel"/>
        <s v="The Causaties"/>
        <s v="The Infidels"/>
        <s v="Throbbing Gristles"/>
        <s v="Travelbugs"/>
        <s v="Tuggers 1"/>
        <s v="Tuggers 2"/>
        <s v="U.N. Top Dogs"/>
        <s v="Victoria Mill"/>
        <s v="Wanderers"/>
        <s v="Wanderers (1)"/>
        <s v="Weedies"/>
        <s v="Weipa Crocs"/>
        <s v="West Indigies"/>
        <s v="Westpac Townsville"/>
        <s v="Whippersnippers"/>
        <s v="Wombats"/>
        <s v="Woodys Rejects"/>
        <s v="Wreck Em XI"/>
        <s v="Yabulu"/>
        <s v="Yellow Block Road"/>
      </sharedItems>
    </cacheField>
    <cacheField name="vs" numFmtId="0">
      <sharedItems count="1">
        <s v="vs"/>
      </sharedItems>
    </cacheField>
    <cacheField name="Game No2" numFmtId="0">
      <sharedItems containsSemiMixedTypes="0" containsString="0" containsNumber="1" containsInteger="1" minValue="1" maxValue="107" count="10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</sharedItems>
    </cacheField>
    <cacheField name="Grade2" numFmtId="0">
      <sharedItems count="6">
        <s v="A1"/>
        <s v="A2"/>
        <s v="B1"/>
        <s v="B2"/>
        <s v="Ladies"/>
        <s v="Social"/>
      </sharedItems>
    </cacheField>
    <cacheField name="Team No2" numFmtId="0">
      <sharedItems containsSemiMixedTypes="0" containsString="0" containsNumber="1" containsInteger="1" minValue="2" maxValue="226" count="107">
        <n v="2"/>
        <n v="4"/>
        <n v="7"/>
        <n v="9"/>
        <n v="10"/>
        <n v="12"/>
        <n v="13"/>
        <n v="15"/>
        <n v="19"/>
        <n v="20"/>
        <n v="23"/>
        <n v="24"/>
        <n v="26"/>
        <n v="29"/>
        <n v="30"/>
        <n v="31"/>
        <n v="35"/>
        <n v="36"/>
        <n v="37"/>
        <n v="40"/>
        <n v="41"/>
        <n v="44"/>
        <n v="45"/>
        <n v="49"/>
        <n v="55"/>
        <n v="57"/>
        <n v="58"/>
        <n v="62"/>
        <n v="65"/>
        <n v="66"/>
        <n v="68"/>
        <n v="71"/>
        <n v="75"/>
        <n v="79"/>
        <n v="81"/>
        <n v="85"/>
        <n v="95"/>
        <n v="99"/>
        <n v="101"/>
        <n v="102"/>
        <n v="104"/>
        <n v="105"/>
        <n v="109"/>
        <n v="111"/>
        <n v="114"/>
        <n v="117"/>
        <n v="118"/>
        <n v="119"/>
        <n v="120"/>
        <n v="122"/>
        <n v="123"/>
        <n v="124"/>
        <n v="125"/>
        <n v="126"/>
        <n v="127"/>
        <n v="128"/>
        <n v="130"/>
        <n v="135"/>
        <n v="136"/>
        <n v="137"/>
        <n v="139"/>
        <n v="141"/>
        <n v="142"/>
        <n v="143"/>
        <n v="145"/>
        <n v="147"/>
        <n v="148"/>
        <n v="149"/>
        <n v="151"/>
        <n v="152"/>
        <n v="153"/>
        <n v="155"/>
        <n v="156"/>
        <n v="157"/>
        <n v="158"/>
        <n v="159"/>
        <n v="160"/>
        <n v="161"/>
        <n v="162"/>
        <n v="163"/>
        <n v="165"/>
        <n v="166"/>
        <n v="168"/>
        <n v="171"/>
        <n v="172"/>
        <n v="177"/>
        <n v="178"/>
        <n v="181"/>
        <n v="183"/>
        <n v="184"/>
        <n v="186"/>
        <n v="189"/>
        <n v="190"/>
        <n v="191"/>
        <n v="195"/>
        <n v="201"/>
        <n v="203"/>
        <n v="206"/>
        <n v="210"/>
        <n v="212"/>
        <n v="213"/>
        <n v="215"/>
        <n v="216"/>
        <n v="223"/>
        <n v="224"/>
        <n v="225"/>
        <n v="226"/>
      </sharedItems>
    </cacheField>
    <cacheField name="Team Name (2)" numFmtId="0">
      <sharedItems count="106">
        <s v="11 Man Wolf Pack"/>
        <s v="Backers XI"/>
        <s v="Balldogs"/>
        <s v="Barbwire"/>
        <s v="Belyando Bulls"/>
        <s v="Biggalo's Babes"/>
        <s v="Biggalo's XI"/>
        <s v="Bintang Boys"/>
        <s v="Bonertrons"/>
        <s v="Boonies Disciples"/>
        <s v="Buck's Army"/>
        <s v="Bumbo's XI"/>
        <s v="Can't Bowl Can't Bat"/>
        <s v="Charters Towers  "/>
        <s v="Charters Towers Country Club"/>
        <s v="Choirboys"/>
        <s v="Chuckers &amp; Sloggers"/>
        <s v="Cleveland Bay Bandits"/>
        <s v="Croydon Carneys"/>
        <s v="Dad's XI"/>
        <s v="Dirty Dozen"/>
        <s v="Dots Lot"/>
        <s v="Ducken Useless"/>
        <s v="EFI"/>
        <s v="England"/>
        <s v="Falcons "/>
        <s v="G-Force"/>
        <s v="Goodman Shannanigans"/>
        <s v="Grandstanders"/>
        <s v="Gunsy and the Bicep Bandits"/>
        <s v="Herbert River"/>
        <s v="Hidden Talent"/>
        <s v="Hookers"/>
        <s v="Horizon Hooligans"/>
        <s v="Hormoans"/>
        <s v="Hunter Corp"/>
        <s v="Jungle Patrol 1"/>
        <s v="K &amp; A Hire Homegrown XI"/>
        <s v="Lager Louts"/>
        <s v="Leftovers"/>
        <s v="Livewires XI"/>
        <s v="Mad Hattas"/>
        <s v="Malcheks Old Dogs"/>
        <s v="Malcheks Young Pups"/>
        <s v="Mareeba"/>
        <s v="Mingela"/>
        <s v="Molly's Mob"/>
        <s v="Mossman"/>
        <s v="Mounain Men B2"/>
        <s v="Mount Isa Cricket Association"/>
        <s v="Mountain Men"/>
        <s v="Mt Coolon"/>
        <s v="Mungana Mongrels"/>
        <s v="Naked Blondes"/>
        <s v="Nevilles Nomads"/>
        <s v="NHS Total"/>
        <s v="Norstate Nympho's"/>
        <s v="Nudeballers"/>
        <s v="Outcasts"/>
        <s v="Pacey's Wests "/>
        <s v="PAMF"/>
        <s v="Park Hills XI"/>
        <s v="Patty's Heroes"/>
        <s v="Pelletscones"/>
        <s v="Popatop Plains"/>
        <s v="Red Rat"/>
        <s v="Reg Reagans XI"/>
        <s v="Ripsnorters"/>
        <s v="Salisbury Boys XI Team 1"/>
        <s v="Serial MC's"/>
        <s v="Seriously Pist"/>
        <s v="Sharks"/>
        <s v="Showuzya"/>
        <s v="Simpson Desert Alpine Ski"/>
        <s v="Skills to Pay The Bills"/>
        <s v="Sledgers XI"/>
        <s v="SNN11"/>
        <s v="Swill Pigs"/>
        <s v="Team Ramrod"/>
        <s v="Thalanga Mill Rats"/>
        <s v="The Bears"/>
        <s v="The Deadset Ball Tearers"/>
        <s v="The Herd"/>
        <s v="The Laxatives"/>
        <s v="The Milkmen"/>
        <s v="The Rellies"/>
        <s v="The Shots"/>
        <s v="The Silver Chickens"/>
        <s v="The Smashed Crabs"/>
        <s v="The Weekenders"/>
        <s v="Thuringowa Bulldogs"/>
        <s v="Townsville 1/2 Carton"/>
        <s v="Treasury Cricket Club"/>
        <s v="Tropix"/>
        <s v="Two Six Packs"/>
        <s v="Violators"/>
        <s v="W.T.F.W.T."/>
        <s v="Wanderers (2)"/>
        <s v="Wanderers (3)"/>
        <s v="Wannabies"/>
        <s v="Western Star Pickets"/>
        <s v="Which Way, Same Way"/>
        <s v="WHOGAF"/>
        <s v="Wulguru Wobbly Wickets"/>
        <s v="XXXX Floor Beers"/>
        <s v="Zarsoff Brothers"/>
      </sharedItems>
    </cacheField>
    <cacheField name="Field No" numFmtId="0">
      <sharedItems containsSemiMixedTypes="0" containsString="0" containsNumber="1" containsInteger="1" minValue="1" maxValue="72" count="66">
        <n v="1"/>
        <n v="2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60"/>
        <n v="61"/>
        <n v="62"/>
        <n v="63"/>
        <n v="64"/>
        <n v="65"/>
        <n v="66"/>
        <n v="67"/>
        <n v="68"/>
        <n v="70"/>
        <n v="71"/>
        <n v="72"/>
      </sharedItems>
    </cacheField>
    <cacheField name="AM/PM" numFmtId="0">
      <sharedItems containsBlank="1" count="3">
        <s v="AM"/>
        <s v="PM"/>
        <m/>
      </sharedItems>
    </cacheField>
    <cacheField name="Field" numFmtId="0">
      <sharedItems count="30">
        <s v="AFCG"/>
        <s v="All Souls &amp; St Gabriels School"/>
        <s v="Blackheath &amp; Thornburgh College"/>
        <s v="Central State School"/>
        <s v="Charters Towers Airport Reserve"/>
        <s v="Charters Towers Golf Club"/>
        <s v="Charters Towers Gun Club"/>
        <s v="Charters Towers State High School"/>
        <s v="Drink-A-Stubbie Downs"/>
        <s v="Duke Street Field"/>
        <s v="England Home Field"/>
        <s v="Eventide"/>
        <s v="Goldfield Sporting Complex"/>
        <s v="Laid Back XI"/>
        <s v="Millchester State School"/>
        <s v="Mosman  Park Junior Cricket"/>
        <s v="Mosman Park Junior Cricket"/>
        <s v="Mossman Hall"/>
        <s v="Mossman Park Junior Cricket"/>
        <s v="Mount Carmel Campus"/>
        <s v="Racecourse"/>
        <s v="Richmond Hill State School"/>
        <s v="School of Distance Education"/>
        <s v="Sellheim"/>
        <s v="Six Pack Downs"/>
        <s v="The FCG"/>
        <s v="Towers Taipans Soccer Field"/>
        <s v="V.B. PARK"/>
        <s v="Wainfalls  Downs"/>
        <s v="Wreck Em XI Home Field"/>
      </sharedItems>
    </cacheField>
    <cacheField name="Field Description" numFmtId="0">
      <sharedItems containsMixedTypes="1" containsNumber="1" containsInteger="1" minValue="0" maxValue="0" count="53">
        <n v="0"/>
        <s v=" 2.6 km  on Woodchopper Road"/>
        <s v=" Bishop,s Oval"/>
        <s v="2nd away from Athletic Club"/>
        <s v="2nd from Clubhouse                      "/>
        <s v="3.6 km on Lynd Highway"/>
        <s v="7.5km on Weir Road"/>
        <s v="Alford's Property"/>
        <s v="Ben Carrs  Field                      "/>
        <s v="Burns Oval   across- road"/>
        <s v="Burry  Oval"/>
        <s v="Bus Road - Fordyce's Property"/>
        <s v="Bus Road - Ramsay's Property"/>
        <s v="Central State School"/>
        <s v="Closest field to DPI"/>
        <s v="Closest to Airport"/>
        <s v="Closest to Athletic Club"/>
        <s v="Closest to Clubhouse"/>
        <s v="Closest to Clubhouse "/>
        <s v="Closest to Flinders Highway"/>
        <s v="Coffison's Block"/>
        <s v="Eventide"/>
        <s v="Far Turf Wicket"/>
        <s v="Field between Nets and Natal Downs Rd"/>
        <s v="First on left after entering airport grid"/>
        <s v="First on RHS as driving in"/>
        <s v="George Pemble  Oval"/>
        <s v="Hemponstall Oval"/>
        <s v="High School"/>
        <s v="Keith Kratzmann  Oval."/>
        <s v="Keith Marxsen Oval."/>
        <s v="Kerswell Oval"/>
        <s v="Left Hand side/2nd away from clubhouse"/>
        <s v="Main Oval"/>
        <s v="Main Turf Wicket"/>
        <s v="Millchester State School"/>
        <s v="Mills Oval"/>
        <s v="Monagle  Oval"/>
        <s v="O'Keefe  Oval -Grandstand"/>
        <s v="Off Phillipson Road"/>
        <s v="Opposite Depot"/>
        <s v="Quane  Oval"/>
        <s v="Rehabilitation Unit"/>
        <s v="Richmond Hill School"/>
        <s v="Right Hand Side as driving in"/>
        <s v="School of Distance Education"/>
        <s v="Second on right as driving in"/>
        <s v="Second turf wicket"/>
        <s v="Third Field on RHS (new in 2004)"/>
        <s v="Third turf wicket"/>
        <s v="Top field towards Mt Leyshon Road"/>
        <s v="Waverley Field"/>
        <s v="Wayne Lewis's Property          "/>
      </sharedItems>
    </cacheField>
    <cacheField name="Com 1" numFmtId="0">
      <sharedItems count="107">
        <s v="100125"/>
        <s v="103119"/>
        <s v="106160"/>
        <s v="107145"/>
        <s v="108120"/>
        <s v="11057"/>
        <s v="1113"/>
        <s v="112118"/>
        <s v="113147"/>
        <s v="115157"/>
        <s v="116213"/>
        <s v="121124"/>
        <s v="12979"/>
        <s v="13168"/>
        <s v="132141"/>
        <s v="133104"/>
        <s v="13462"/>
        <s v="138126"/>
        <s v="14"/>
        <s v="140139"/>
        <s v="1412"/>
        <s v="14445"/>
        <s v="14666"/>
        <s v="150136"/>
        <s v="154159"/>
        <s v="1641"/>
        <s v="164142"/>
        <s v="16781"/>
        <s v="16965"/>
        <s v="170158"/>
        <s v="1719"/>
        <s v="173143"/>
        <s v="174128"/>
        <s v="175109"/>
        <s v="176137"/>
        <s v="179178"/>
        <s v="180181"/>
        <s v="182177"/>
        <s v="1824"/>
        <s v="185215"/>
        <s v="187191"/>
        <s v="188184"/>
        <s v="193224"/>
        <s v="194195"/>
        <s v="196189"/>
        <s v="197210"/>
        <s v="198190"/>
        <s v="200203"/>
        <s v="202186"/>
        <s v="204216"/>
        <s v="205212"/>
        <s v="211225"/>
        <s v="2126"/>
        <s v="218183"/>
        <s v="219206"/>
        <s v="220201"/>
        <s v="222223"/>
        <s v="2229"/>
        <s v="2531"/>
        <s v="2735"/>
        <s v="2815"/>
        <s v="32"/>
        <s v="3240"/>
        <s v="3323"/>
        <s v="3437"/>
        <s v="3830"/>
        <s v="3920"/>
        <s v="4244"/>
        <s v="4336"/>
        <s v="4685"/>
        <s v="47162"/>
        <s v="48226"/>
        <s v="50111"/>
        <s v="510"/>
        <s v="5171"/>
        <s v="52151"/>
        <s v="5358"/>
        <s v="54161"/>
        <s v="56155"/>
        <s v="5975"/>
        <s v="60101"/>
        <s v="61166"/>
        <s v="6395"/>
        <s v="67"/>
        <s v="67163"/>
        <s v="69171"/>
        <s v="7099"/>
        <s v="72105"/>
        <s v="73122"/>
        <s v="74114"/>
        <s v="76148"/>
        <s v="7749"/>
        <s v="78130"/>
        <s v="8055"/>
        <s v="82153"/>
        <s v="83117"/>
        <s v="84123"/>
        <s v="86168"/>
        <s v="88172"/>
        <s v="89"/>
        <s v="89165"/>
        <s v="92156"/>
        <s v="93135"/>
        <s v="94152"/>
        <s v="96149"/>
        <s v="97102"/>
        <s v="98127"/>
      </sharedItems>
    </cacheField>
    <cacheField name="Comb 2" numFmtId="0">
      <sharedItems count="107">
        <s v="10160"/>
        <s v="10297"/>
        <s v="104133"/>
        <s v="105"/>
        <s v="10572"/>
        <s v="109175"/>
        <s v="11150"/>
        <s v="11474"/>
        <s v="11783"/>
        <s v="118112"/>
        <s v="119103"/>
        <s v="120108"/>
        <s v="1214"/>
        <s v="12273"/>
        <s v="12384"/>
        <s v="124121"/>
        <s v="125100"/>
        <s v="126138"/>
        <s v="12798"/>
        <s v="128174"/>
        <s v="13078"/>
        <s v="1311"/>
        <s v="13593"/>
        <s v="136150"/>
        <s v="137176"/>
        <s v="139140"/>
        <s v="141132"/>
        <s v="142164"/>
        <s v="143173"/>
        <s v="145107"/>
        <s v="147113"/>
        <s v="14876"/>
        <s v="14996"/>
        <s v="15152"/>
        <s v="1528"/>
        <s v="15294"/>
        <s v="15382"/>
        <s v="15556"/>
        <s v="15692"/>
        <s v="157115"/>
        <s v="158170"/>
        <s v="159154"/>
        <s v="160106"/>
        <s v="16154"/>
        <s v="16247"/>
        <s v="16367"/>
        <s v="16589"/>
        <s v="16661"/>
        <s v="16886"/>
        <s v="17169"/>
        <s v="17288"/>
        <s v="177182"/>
        <s v="178179"/>
        <s v="181180"/>
        <s v="183218"/>
        <s v="184188"/>
        <s v="186202"/>
        <s v="189196"/>
        <s v="190198"/>
        <s v="191187"/>
        <s v="1917"/>
        <s v="195194"/>
        <s v="201220"/>
        <s v="203200"/>
        <s v="2039"/>
        <s v="206219"/>
        <s v="210197"/>
        <s v="212205"/>
        <s v="213116"/>
        <s v="215185"/>
        <s v="216204"/>
        <s v="223222"/>
        <s v="224193"/>
        <s v="225211"/>
        <s v="22648"/>
        <s v="23"/>
        <s v="2333"/>
        <s v="2418"/>
        <s v="2621"/>
        <s v="2922"/>
        <s v="3038"/>
        <s v="3125"/>
        <s v="3527"/>
        <s v="3643"/>
        <s v="3734"/>
        <s v="4032"/>
        <s v="41"/>
        <s v="4116"/>
        <s v="4442"/>
        <s v="45144"/>
        <s v="4977"/>
        <s v="5580"/>
        <s v="57110"/>
        <s v="5853"/>
        <s v="62134"/>
        <s v="65169"/>
        <s v="66146"/>
        <s v="68131"/>
        <s v="7151"/>
        <s v="7559"/>
        <s v="76"/>
        <s v="79129"/>
        <s v="81167"/>
        <s v="8546"/>
        <s v="9563"/>
        <s v="98"/>
        <s v="9970"/>
      </sharedItems>
    </cacheField>
    <cacheField name="Comb 3" numFmtId="0">
      <sharedItems count="107">
        <s v="100Field56"/>
        <s v="103Field49"/>
        <s v="106Field35"/>
        <s v="107Field62"/>
        <s v="108Field32"/>
        <s v="110Field60"/>
        <s v="112Field63"/>
        <s v="113Field46"/>
        <s v="115Field33"/>
        <s v="116Field49"/>
        <s v="11Field13"/>
        <s v="121Field38"/>
        <s v="129Field23"/>
        <s v="131Field33"/>
        <s v="132Field56"/>
        <s v="133Field17"/>
        <s v="134Field61"/>
        <s v="138Field68"/>
        <s v="140Field35"/>
        <s v="144Field19"/>
        <s v="146Field32"/>
        <s v="14Field12"/>
        <s v="150Field24"/>
        <s v="154Field10"/>
        <s v="164Field46"/>
        <s v="167Field11"/>
        <s v="169Field62"/>
        <s v="16Field6"/>
        <s v="170Field42"/>
        <s v="173Field37"/>
        <s v="174Field63"/>
        <s v="175Field24"/>
        <s v="176Field68"/>
        <s v="179Field58"/>
        <s v="17Field52"/>
        <s v="180Field57"/>
        <s v="182Field58"/>
        <s v="185Field65"/>
        <s v="187Field14"/>
        <s v="188Field72"/>
        <s v="18Field27"/>
        <s v="193Field21"/>
        <s v="194Field22"/>
        <s v="196Field14"/>
        <s v="197Field22"/>
        <s v="198Field67"/>
        <s v="1Field48"/>
        <s v="200Field41"/>
        <s v="202Field41"/>
        <s v="204Field67"/>
        <s v="205Field60"/>
        <s v="211Field71"/>
        <s v="218Field57"/>
        <s v="219Field25"/>
        <s v="21Field7"/>
        <s v="220Field25"/>
        <s v="222Field39"/>
        <s v="22Field9"/>
        <s v="25Field44"/>
        <s v="27Field1"/>
        <s v="28Field26"/>
        <s v="32Field43"/>
        <s v="33Field28"/>
        <s v="34Field51"/>
        <s v="38Field2"/>
        <s v="39Field45"/>
        <s v="3Field47"/>
        <s v="42Field8"/>
        <s v="43Field4"/>
        <s v="46Field64"/>
        <s v="47Field50"/>
        <s v="48Field15"/>
        <s v="50Field72"/>
        <s v="51Field40"/>
        <s v="52Field34"/>
        <s v="53Field70"/>
        <s v="54Field30"/>
        <s v="56Field37"/>
        <s v="59Field15"/>
        <s v="5Field16"/>
        <s v="60Field42"/>
        <s v="61Field61"/>
        <s v="63Field54"/>
        <s v="67Field66"/>
        <s v="69Field19"/>
        <s v="6Field18"/>
        <s v="70Field30"/>
        <s v="72Field64"/>
        <s v="73Field31"/>
        <s v="74Field34"/>
        <s v="76Field54"/>
        <s v="77Field20"/>
        <s v="78Field23"/>
        <s v="80Field70"/>
        <s v="82Field29"/>
        <s v="83Field65"/>
        <s v="84Field50"/>
        <s v="86Field66"/>
        <s v="88Field10"/>
        <s v="89Field40"/>
        <s v="8Field53"/>
        <s v="92Field38"/>
        <s v="93Field29"/>
        <s v="94Field31"/>
        <s v="96Field17"/>
        <s v="97Field20"/>
        <s v="98Field11"/>
      </sharedItems>
    </cacheField>
    <cacheField name="Comb 4" numFmtId="0">
      <sharedItems count="107">
        <s v="101Field42"/>
        <s v="102Field20"/>
        <s v="104Field17"/>
        <s v="105Field64"/>
        <s v="109Field24"/>
        <s v="10Field16"/>
        <s v="111Field72"/>
        <s v="114Field34"/>
        <s v="117Field65"/>
        <s v="118Field63"/>
        <s v="119Field49"/>
        <s v="120Field32"/>
        <s v="122Field31"/>
        <s v="123Field50"/>
        <s v="124Field38"/>
        <s v="125Field56"/>
        <s v="126Field68"/>
        <s v="127Field11"/>
        <s v="128Field63"/>
        <s v="12Field12"/>
        <s v="130Field23"/>
        <s v="135Field29"/>
        <s v="136Field24"/>
        <s v="137Field68"/>
        <s v="139Field35"/>
        <s v="13Field13"/>
        <s v="141Field56"/>
        <s v="142Field46"/>
        <s v="143Field37"/>
        <s v="145Field62"/>
        <s v="147Field46"/>
        <s v="148Field54"/>
        <s v="149Field17"/>
        <s v="151Field34"/>
        <s v="152Field31"/>
        <s v="153Field29"/>
        <s v="155Field37"/>
        <s v="156Field38"/>
        <s v="157Field33"/>
        <s v="158Field42"/>
        <s v="159Field10"/>
        <s v="15Field26"/>
        <s v="160Field35"/>
        <s v="161Field30"/>
        <s v="162Field50"/>
        <s v="163Field66"/>
        <s v="165Field40"/>
        <s v="166Field61"/>
        <s v="168Field66"/>
        <s v="171Field19"/>
        <s v="172Field10"/>
        <s v="177Field58"/>
        <s v="178Field58"/>
        <s v="181Field57"/>
        <s v="183Field57"/>
        <s v="184Field72"/>
        <s v="186Field41"/>
        <s v="189Field14"/>
        <s v="190Field67"/>
        <s v="191Field14"/>
        <s v="195Field22"/>
        <s v="19Field52"/>
        <s v="201Field25"/>
        <s v="203Field41"/>
        <s v="206Field25"/>
        <s v="20Field45"/>
        <s v="210Field22"/>
        <s v="212Field60"/>
        <s v="213Field49"/>
        <s v="215Field65"/>
        <s v="216Field67"/>
        <s v="223Field39"/>
        <s v="224Field21"/>
        <s v="225Field71"/>
        <s v="226Field15"/>
        <s v="23Field28"/>
        <s v="24Field27"/>
        <s v="26Field7"/>
        <s v="29Field9"/>
        <s v="2Field47"/>
        <s v="30Field2"/>
        <s v="31Field44"/>
        <s v="35Field1"/>
        <s v="36Field4"/>
        <s v="37Field51"/>
        <s v="40Field43"/>
        <s v="41Field6"/>
        <s v="44Field8"/>
        <s v="45Field19"/>
        <s v="49Field20"/>
        <s v="4Field48"/>
        <s v="55Field70"/>
        <s v="57Field60"/>
        <s v="58Field70"/>
        <s v="62Field61"/>
        <s v="65Field62"/>
        <s v="66Field32"/>
        <s v="68Field33"/>
        <s v="71Field40"/>
        <s v="75Field15"/>
        <s v="79Field23"/>
        <s v="7Field18"/>
        <s v="81Field11"/>
        <s v="85Field64"/>
        <s v="95Field54"/>
        <s v="99Field30"/>
        <s v="9Field53"/>
      </sharedItems>
    </cacheField>
    <cacheField name="Played Before" numFmtId="0">
      <sharedItems count="1">
        <e v="#N/A"/>
      </sharedItems>
    </cacheField>
    <cacheField name="Played Before2" numFmtId="0">
      <sharedItems count="1">
        <e v="#N/A"/>
      </sharedItems>
    </cacheField>
    <cacheField name="Field2" numFmtId="0">
      <sharedItems count="2">
        <s v="*"/>
        <e v="#N/A"/>
      </sharedItems>
    </cacheField>
    <cacheField name="Field3" numFmtId="0">
      <sharedItems count="2">
        <s v="*"/>
        <e v="#N/A"/>
      </sharedItems>
    </cacheField>
    <cacheField name="First Team Special Considerations" numFmtId="0">
      <sharedItems containsMixedTypes="1" containsNumber="1" containsInteger="1" minValue="0" maxValue="0" count="43">
        <n v="0"/>
        <s v="  All morning games;  "/>
        <s v=" all games on FCG opposite times to Weedies."/>
        <s v="1 game at SDE; Friday PM; Saturday PM; Sunday AM games"/>
        <s v="All AM games on Acaciavale Rd field (VB Park) - Paul Ballatyne"/>
        <s v="All AM games please"/>
        <s v="All AM games please; prefer game at RHSS &amp; Athletic Oval"/>
        <s v="All games Field 67.  All PM games"/>
        <s v="All games Gun Club - first on left as you enter; Fri PM game, Sat PM game, Sund AM game."/>
        <s v="All games on Athletic Club oval"/>
        <s v="All games on FCG"/>
        <s v="All PM games - Field at airport.  Play Gone Fishin on Saturday if possible"/>
        <s v="AM games on Duke Street field"/>
        <s v="AWAITING ;  All PM games on Acaciavale Rd field (VB Park)"/>
        <s v="Awaiting Payment"/>
        <s v="AWAITING PAYMENT "/>
        <s v="AWAITING PAYMENT; All games at Eventide field"/>
        <s v="AWAITING PAYMENT; Games against All Blacks &amp; Mt Isa.  Play Mt Isa on turf please"/>
        <s v="AWAITING PAYMENT; Not to draw against Carl's XI; Fri PM; Sun AM"/>
        <s v="AWAITING PAYMENT; pm GAME Friday"/>
        <s v="Chads Champs vs Finns  Sat AM; Friday PM; Sunday AM game"/>
        <s v="Field 33 at airport.  2 PM games if possible."/>
        <s v="Fri - AM game, Sat - PM game, Sun - AM game"/>
        <s v="Fri - AM game; Saturday - PM game; Sunday - AM game."/>
        <s v="Fri - PM game, Sat - PM game, Sun - AM game;   Field 61 Taipans Soccer field"/>
        <s v="Friday - AM game; Sat - PM game; Sunday - AM game"/>
        <s v="Friday - PM game, Saturday - AM game, Sunday - AM game"/>
        <s v="Friday - PM game; Saturday PM game; Sunday AM game."/>
        <s v="Friday - PM; Satureday - AM; Sunday - AM"/>
        <s v="Friday PM game; Saturday PM game; Sunday AM game"/>
        <s v="Friday PM game; Sunday AM game; play 2 games at SDE if possible"/>
        <s v="Friday PM game. "/>
        <s v="Game against Finns XI on Saturday morning"/>
        <s v="Game against Reg Reagan or Yellow Block Road"/>
        <s v="Game on Athletic Oval if possible"/>
        <s v="Home field - Woodchopper Road"/>
        <s v="Match against Livewires please"/>
        <s v="Not to draw against Croyden Carneys; Fri AM; Sat AM; Sun PM on Six Pack Downs"/>
        <s v="Same field as last year - team will prepare."/>
        <s v="Sat PM game"/>
        <s v="Sun - AM game"/>
        <s v="Sunday - AM game "/>
        <s v="Sunday - AM game; Game against BeermachtXI"/>
      </sharedItems>
    </cacheField>
    <cacheField name="Second Team Special Considerations" numFmtId="0">
      <sharedItems containsMixedTypes="1" containsNumber="1" containsInteger="1" minValue="0" maxValue="0" count="26">
        <n v="0"/>
        <s v=" Play 2 days only"/>
        <s v="All AM games please"/>
        <s v="All games at BTC - Dam Oval. "/>
        <s v="All morning games please"/>
        <s v="All PM games"/>
        <s v="AWAITING PAYMENT"/>
        <s v="AWAITING PAYMENT;   Play 2 days only"/>
        <s v="AWAITING PAYMENT;  Play 2 days only."/>
        <s v="AWAITING PAYMENT; All PM games on Duke Street field."/>
        <s v="AWAITING PAYMENT; Play at Balfes Creek field"/>
        <s v="Friday - PM game"/>
        <s v="Friday PM game; Saturday AM game, Sunday AM game."/>
        <s v="Friday PM game; Sunday AM game."/>
        <s v="Games in area of Towers Jockey Club please"/>
        <s v="Home field - Sellheim Field 67"/>
        <s v="HOME FIELD - Six Pack Downs; Fri PM; Sat PM; Sun AM."/>
        <s v="Match against Reverse Swingers "/>
        <s v="Own field Phillipson Rd; 2 days only;"/>
        <s v="Play 2 days only"/>
        <s v="Play 2 days only; Sunday AM game"/>
        <s v="Play on Woodchopper Rd field - opposite games to Betezy Boys."/>
        <s v="Requests Fields at the Golf Course - lives next door to Golf Course."/>
        <s v="Sat - AM game"/>
        <s v="Sun - AM game"/>
        <s v="Will play A1 if required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46" createdVersion="3">
  <cacheSource type="worksheet">
    <worksheetSource ref="A1:E647" sheet="Team Game Lookup"/>
  </cacheSource>
  <cacheFields count="5">
    <cacheField name="Day" numFmtId="0">
      <sharedItems containsBlank="1" count="4">
        <s v="Monday"/>
        <s v="Saturday"/>
        <s v="Sunday"/>
        <m/>
      </sharedItems>
    </cacheField>
    <cacheField name="Game No" numFmtId="0">
      <sharedItems containsString="0" containsBlank="1" containsNumber="1" containsInteger="1" minValue="0" maxValue="109" count="11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m/>
      </sharedItems>
    </cacheField>
    <cacheField name="Grade" numFmtId="0">
      <sharedItems containsBlank="1" count="8">
        <s v="A1"/>
        <s v="A2"/>
        <s v="B1"/>
        <s v="B2"/>
        <s v="Ladies"/>
        <s v="Social"/>
        <e v="#N/A"/>
        <m/>
      </sharedItems>
    </cacheField>
    <cacheField name="Team No" numFmtId="0">
      <sharedItems containsString="0" containsBlank="1" containsNumber="1" containsInteger="1" minValue="0" maxValue="226" count="22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m/>
      </sharedItems>
    </cacheField>
    <cacheField name="Team Name" numFmtId="0">
      <sharedItems containsBlank="1" count="222">
        <s v="11 Man Wolf Pack"/>
        <s v="A Fish Called Wanda"/>
        <s v="All Blacks Miandads"/>
        <s v="B n R Boys"/>
        <s v="Backers XI"/>
        <s v="Balfes Creek Boozers"/>
        <s v="Balldogs"/>
        <s v="Balls Hangin"/>
        <s v="Bang Bang Boys"/>
        <s v="Barbwire"/>
        <s v="Beerabong"/>
        <s v="BeerMacht XI"/>
        <s v="Belyando Bulls"/>
        <s v="Benauds Boys"/>
        <s v="Betezy Boyz"/>
        <s v="Big Mick Finns XI"/>
        <s v="Biggalo's Babes"/>
        <s v="Biggalo's XI"/>
        <s v="Bintang Boys"/>
        <s v="Black Bream Mens"/>
        <s v="Bloody Huge XI"/>
        <s v="Bonertrons"/>
        <s v="Boonies Disciples"/>
        <s v="Border Huggers"/>
        <s v="Buck's Army"/>
        <s v="Bulls XI"/>
        <s v="Bully Headliners"/>
        <s v="Bum Grubs"/>
        <s v="Bumbo's XI"/>
        <s v="Can't Bowl Can't Bat"/>
        <s v="Carl's XI"/>
        <s v="Chads Champs"/>
        <s v="Charters Angels"/>
        <s v="Charters Towers  "/>
        <s v="Charters Towers Country Club"/>
        <s v="Chicken Slammers"/>
        <s v="Choirboys"/>
        <s v="Chuckers &amp; Sloggers"/>
        <s v="Cleveland Bay Bandits"/>
        <s v="Coen Heroes"/>
        <s v="Corfield"/>
        <s v="Croydon Carneys"/>
        <s v="Cunning Stumpz"/>
        <s v="Dad's XI"/>
        <s v="Dads and Lads"/>
        <s v="DET Wallabies"/>
        <s v="Dimbulah Rugby Club"/>
        <s v="Dimbulah Rugby Club "/>
        <s v="Dirty Dogs"/>
        <s v="Dirty Dozen"/>
        <s v="Djabringabeeralong"/>
        <s v="Dollar Dazzlers"/>
        <s v="Don Donkeys"/>
        <s v="Dots Lot"/>
        <s v="Dreaded Creeping Bumrash"/>
        <s v="Ducken Useless"/>
        <s v="EFI"/>
        <s v="Electric Butchers"/>
        <s v="Electric Pelican"/>
        <s v="England"/>
        <s v="Ewan"/>
        <s v="Falcons "/>
        <s v="Farmers XI"/>
        <s v="Fat Batts"/>
        <s v="Filthy Animals"/>
        <s v="Fruit Pies"/>
        <s v="Fryz 11"/>
        <s v="G-Force"/>
        <s v="Georgetown Joes"/>
        <s v="Gibby's Green Ants"/>
        <s v="Goatherders"/>
        <s v="Gold Coast Ironmen"/>
        <s v="Gone Fishin'"/>
        <s v="Good as Gold"/>
        <s v="Goodman Shannanigans"/>
        <s v="Grandstanders"/>
        <s v="Grandstanders II"/>
        <s v="Greenvale Grogalots"/>
        <s v="Grog Monsters"/>
        <s v="Gum Flat"/>
        <s v="Gunsy and the Bicep Bandits"/>
        <s v="Half &amp; Half"/>
        <s v="Health Hazards"/>
        <s v="Herbert River"/>
        <s v="Hidden Talent"/>
        <s v="Hookers"/>
        <s v="Horizon Hooligans"/>
        <s v="Hormoans"/>
        <s v="Hornets Black"/>
        <s v="Hornets Gold"/>
        <s v="Hunter Corp"/>
        <s v="IIV Days Old"/>
        <s v="Joe"/>
        <s v="Jungle Patrol 1"/>
        <s v="Jungle Patrol Two"/>
        <s v="K &amp; A Hire Homegrown XI"/>
        <s v="Khants"/>
        <s v="Kit Walker's Eleven"/>
        <s v="Lager Louts"/>
        <s v="Laidback XI"/>
        <s v="Lamos"/>
        <s v="Le Soft Coq's"/>
        <s v="Leftovers"/>
        <s v="Light Brigade"/>
        <s v="Liquors XI"/>
        <s v="Livewires XI"/>
        <s v="Logistic All Sorts"/>
        <s v="Mad Hattas"/>
        <s v="Malcheks Old Dogs"/>
        <s v="Malcheks Young Pups"/>
        <s v="Mareeba"/>
        <s v="Master Batters"/>
        <s v="McCallums Renegades"/>
        <s v="McGovern XI"/>
        <s v="Mick Downey XI"/>
        <s v="Millchester"/>
        <s v="Mingela"/>
        <s v="Molly's Mob"/>
        <s v="Mongrel Mob"/>
        <s v="Moores Eleven"/>
        <s v="Mossman"/>
        <s v="Mossman Eels"/>
        <s v="Mounain Men B2"/>
        <s v="Mount Isa Cricket Association"/>
        <s v="Mountain Men"/>
        <s v="Mt Coolon"/>
        <s v="Mungana Mongrels"/>
        <s v="NACL"/>
        <s v="Naked Blondes"/>
        <s v="Nevilles Nomads"/>
        <s v="NHS Total"/>
        <s v="Norstate Nympho's"/>
        <s v="Nudeballers"/>
        <s v="Off Tap XI"/>
        <s v="Out for Ducks"/>
        <s v="Outcasts"/>
        <s v="Pacey's Wests "/>
        <s v="PAMF"/>
        <s v="Park Hills XI"/>
        <s v="Parks Hockey"/>
        <s v="Patty's Heroes"/>
        <s v="Pelletscones"/>
        <s v="Pentland"/>
        <s v="Poked Utd"/>
        <s v="Popatop Plains"/>
        <s v="Pretenders"/>
        <s v="Rampaging Rhinos"/>
        <s v="Ranbuild Renegades"/>
        <s v="Rayless XI"/>
        <s v="Red Rat"/>
        <s v="Reg Reagans XI"/>
        <s v="Reverse Swingers"/>
        <s v="Ribbo's Memorial XI"/>
        <s v="Ripsnorters"/>
        <s v="Ruff Nutz"/>
        <s v="Salisbury Boys XI Team 1"/>
        <s v="Salisbury Boys XI Team 2"/>
        <s v="Serial MC's"/>
        <s v="Seriously Pist"/>
        <s v="Shaggers XI"/>
        <s v="Sharks"/>
        <s v="Showuzya"/>
        <s v="Simpson Desert Alpine Ski"/>
        <s v="Skills to Pay The Bills"/>
        <s v="Sledgers XI"/>
        <s v="Smelly Boxes"/>
        <s v="SNN11"/>
        <s v="Strand Motel"/>
        <s v="Swill Pigs"/>
        <s v="Team Ramrod"/>
        <s v="Thalanga Mill Rats"/>
        <s v="Thalanga Open Cutters"/>
        <s v="The Bears"/>
        <s v="The Causaties"/>
        <s v="The Deadset Ball Tearers"/>
        <s v="The Herd"/>
        <s v="The Infidels"/>
        <s v="The Laxatives"/>
        <s v="The Milkmen"/>
        <s v="The Rellies"/>
        <s v="The Shots"/>
        <s v="The Silver Chickens"/>
        <s v="The Smashed Crabs"/>
        <s v="The Weekenders"/>
        <s v="The XI Steamers"/>
        <s v="Throbbing Gristles"/>
        <s v="Thuringowa Bulldogs"/>
        <s v="Townsville 1/2 Carton"/>
        <s v="Travelbugs"/>
        <s v="Treasury Cricket Club"/>
        <s v="Tropix"/>
        <s v="Tuggers 1"/>
        <s v="Tuggers 2"/>
        <s v="Two Six Packs"/>
        <s v="U.N. Top Dogs"/>
        <s v="Victoria Mill"/>
        <s v="Video Anorexia"/>
        <s v="Violators"/>
        <s v="W.T.F.W.T."/>
        <s v="Wanderers"/>
        <s v="Wanderers (1)"/>
        <s v="Wanderers (2)"/>
        <s v="Wanderers (3)"/>
        <s v="Wannabies"/>
        <s v="Weedies"/>
        <s v="Weipa Crocs"/>
        <s v="West Indigies"/>
        <s v="Western Star Pickets"/>
        <s v="Westpac Townsville"/>
        <s v="Which Way, Same Way"/>
        <s v="Whippersnippers"/>
        <s v="WHOGAF"/>
        <s v="Wombats"/>
        <s v="Woodys Rejects"/>
        <s v="Wreck Em XI"/>
        <s v="Wulguru Wobbly Wickets"/>
        <s v="XXXX Floor Beers"/>
        <s v="Yabulu"/>
        <s v="Yellow Block Road"/>
        <s v="Zarsoff Brothers"/>
        <e v="#N/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0"/>
    <x v="1"/>
    <x v="0"/>
    <x v="118"/>
    <x v="45"/>
    <x v="146"/>
    <x v="30"/>
    <x v="2"/>
    <x v="1"/>
    <x v="20"/>
    <x v="145"/>
    <x v="95"/>
    <x v="41"/>
    <x v="5"/>
    <x v="1"/>
    <x v="5"/>
    <x v="64"/>
    <x v="153"/>
    <x v="1"/>
  </r>
  <r>
    <x v="1"/>
    <x v="32"/>
    <x v="0"/>
    <x v="79"/>
    <x v="55"/>
    <x v="45"/>
    <x v="30"/>
    <x v="10"/>
    <x v="1"/>
    <x v="29"/>
    <x v="99"/>
    <x v="183"/>
    <x v="25"/>
    <x v="191"/>
    <x v="2"/>
    <x v="4"/>
    <x v="64"/>
    <x v="82"/>
    <x v="1"/>
  </r>
  <r>
    <x v="2"/>
    <x v="81"/>
    <x v="0"/>
    <x v="60"/>
    <x v="36"/>
    <x v="193"/>
    <x v="30"/>
    <x v="29"/>
    <x v="1"/>
    <x v="34"/>
    <x v="66"/>
    <x v="185"/>
    <x v="25"/>
    <x v="87"/>
    <x v="1"/>
    <x v="3"/>
    <x v="64"/>
    <x v="39"/>
    <x v="1"/>
  </r>
  <r>
    <x v="3"/>
    <x v="93"/>
    <x v="0"/>
    <x v="95"/>
    <x v="21"/>
    <x v="117"/>
    <x v="30"/>
    <x v="33"/>
    <x v="1"/>
    <x v="25"/>
    <x v="133"/>
    <x v="107"/>
    <x v="25"/>
    <x v="111"/>
    <x v="1"/>
    <x v="3"/>
    <x v="64"/>
    <x v="94"/>
    <x v="1"/>
  </r>
  <r>
    <x v="4"/>
    <x v="2"/>
    <x v="1"/>
    <x v="1"/>
    <x v="71"/>
    <x v="172"/>
    <x v="30"/>
    <x v="10"/>
    <x v="1"/>
    <x v="29"/>
    <x v="119"/>
    <x v="125"/>
    <x v="25"/>
    <x v="63"/>
    <x v="0"/>
    <x v="3"/>
    <x v="64"/>
    <x v="153"/>
    <x v="1"/>
  </r>
  <r>
    <x v="5"/>
    <x v="3"/>
    <x v="1"/>
    <x v="107"/>
    <x v="91"/>
    <x v="52"/>
    <x v="30"/>
    <x v="32"/>
    <x v="1"/>
    <x v="25"/>
    <x v="145"/>
    <x v="38"/>
    <x v="41"/>
    <x v="191"/>
    <x v="2"/>
    <x v="5"/>
    <x v="24"/>
    <x v="106"/>
    <x v="1"/>
  </r>
  <r>
    <x v="6"/>
    <x v="12"/>
    <x v="1"/>
    <x v="61"/>
    <x v="135"/>
    <x v="199"/>
    <x v="20"/>
    <x v="13"/>
    <x v="1"/>
    <x v="12"/>
    <x v="142"/>
    <x v="134"/>
    <x v="25"/>
    <x v="69"/>
    <x v="1"/>
    <x v="3"/>
    <x v="64"/>
    <x v="153"/>
    <x v="1"/>
  </r>
  <r>
    <x v="7"/>
    <x v="45"/>
    <x v="1"/>
    <x v="31"/>
    <x v="80"/>
    <x v="38"/>
    <x v="30"/>
    <x v="33"/>
    <x v="1"/>
    <x v="27"/>
    <x v="21"/>
    <x v="75"/>
    <x v="25"/>
    <x v="134"/>
    <x v="1"/>
    <x v="3"/>
    <x v="64"/>
    <x v="153"/>
    <x v="1"/>
  </r>
  <r>
    <x v="8"/>
    <x v="81"/>
    <x v="1"/>
    <x v="60"/>
    <x v="36"/>
    <x v="193"/>
    <x v="30"/>
    <x v="29"/>
    <x v="1"/>
    <x v="34"/>
    <x v="66"/>
    <x v="185"/>
    <x v="25"/>
    <x v="88"/>
    <x v="1"/>
    <x v="3"/>
    <x v="64"/>
    <x v="39"/>
    <x v="1"/>
  </r>
  <r>
    <x v="9"/>
    <x v="108"/>
    <x v="1"/>
    <x v="137"/>
    <x v="51"/>
    <x v="31"/>
    <x v="30"/>
    <x v="35"/>
    <x v="1"/>
    <x v="43"/>
    <x v="13"/>
    <x v="120"/>
    <x v="25"/>
    <x v="130"/>
    <x v="1"/>
    <x v="3"/>
    <x v="64"/>
    <x v="145"/>
    <x v="1"/>
  </r>
  <r>
    <x v="10"/>
    <x v="112"/>
    <x v="1"/>
    <x v="108"/>
    <x v="44"/>
    <x v="39"/>
    <x v="29"/>
    <x v="58"/>
    <x v="1"/>
    <x v="21"/>
    <x v="73"/>
    <x v="185"/>
    <x v="25"/>
    <x v="82"/>
    <x v="1"/>
    <x v="3"/>
    <x v="64"/>
    <x v="153"/>
    <x v="1"/>
  </r>
  <r>
    <x v="11"/>
    <x v="121"/>
    <x v="1"/>
    <x v="50"/>
    <x v="56"/>
    <x v="145"/>
    <x v="30"/>
    <x v="41"/>
    <x v="1"/>
    <x v="32"/>
    <x v="40"/>
    <x v="33"/>
    <x v="27"/>
    <x v="1"/>
    <x v="1"/>
    <x v="6"/>
    <x v="64"/>
    <x v="51"/>
    <x v="1"/>
  </r>
  <r>
    <x v="12"/>
    <x v="122"/>
    <x v="1"/>
    <x v="72"/>
    <x v="153"/>
    <x v="14"/>
    <x v="30"/>
    <x v="48"/>
    <x v="1"/>
    <x v="44"/>
    <x v="15"/>
    <x v="185"/>
    <x v="25"/>
    <x v="68"/>
    <x v="1"/>
    <x v="3"/>
    <x v="63"/>
    <x v="153"/>
    <x v="1"/>
  </r>
  <r>
    <x v="13"/>
    <x v="134"/>
    <x v="1"/>
    <x v="15"/>
    <x v="145"/>
    <x v="6"/>
    <x v="30"/>
    <x v="58"/>
    <x v="1"/>
    <x v="21"/>
    <x v="35"/>
    <x v="66"/>
    <x v="34"/>
    <x v="119"/>
    <x v="1"/>
    <x v="3"/>
    <x v="64"/>
    <x v="153"/>
    <x v="1"/>
  </r>
  <r>
    <x v="14"/>
    <x v="4"/>
    <x v="2"/>
    <x v="35"/>
    <x v="175"/>
    <x v="195"/>
    <x v="30"/>
    <x v="58"/>
    <x v="1"/>
    <x v="21"/>
    <x v="32"/>
    <x v="56"/>
    <x v="20"/>
    <x v="114"/>
    <x v="1"/>
    <x v="3"/>
    <x v="64"/>
    <x v="43"/>
    <x v="1"/>
  </r>
  <r>
    <x v="15"/>
    <x v="18"/>
    <x v="2"/>
    <x v="138"/>
    <x v="194"/>
    <x v="200"/>
    <x v="30"/>
    <x v="66"/>
    <x v="4"/>
    <x v="46"/>
    <x v="145"/>
    <x v="185"/>
    <x v="41"/>
    <x v="191"/>
    <x v="2"/>
    <x v="15"/>
    <x v="18"/>
    <x v="153"/>
    <x v="1"/>
  </r>
  <r>
    <x v="16"/>
    <x v="38"/>
    <x v="2"/>
    <x v="47"/>
    <x v="15"/>
    <x v="171"/>
    <x v="30"/>
    <x v="29"/>
    <x v="1"/>
    <x v="34"/>
    <x v="68"/>
    <x v="169"/>
    <x v="0"/>
    <x v="84"/>
    <x v="1"/>
    <x v="3"/>
    <x v="64"/>
    <x v="19"/>
    <x v="1"/>
  </r>
  <r>
    <x v="17"/>
    <x v="39"/>
    <x v="2"/>
    <x v="45"/>
    <x v="63"/>
    <x v="129"/>
    <x v="30"/>
    <x v="62"/>
    <x v="1"/>
    <x v="13"/>
    <x v="17"/>
    <x v="116"/>
    <x v="4"/>
    <x v="94"/>
    <x v="1"/>
    <x v="3"/>
    <x v="64"/>
    <x v="13"/>
    <x v="1"/>
  </r>
  <r>
    <x v="18"/>
    <x v="65"/>
    <x v="2"/>
    <x v="100"/>
    <x v="39"/>
    <x v="60"/>
    <x v="11"/>
    <x v="58"/>
    <x v="1"/>
    <x v="24"/>
    <x v="33"/>
    <x v="40"/>
    <x v="16"/>
    <x v="191"/>
    <x v="2"/>
    <x v="5"/>
    <x v="18"/>
    <x v="100"/>
    <x v="1"/>
  </r>
  <r>
    <x v="19"/>
    <x v="73"/>
    <x v="2"/>
    <x v="7"/>
    <x v="8"/>
    <x v="178"/>
    <x v="30"/>
    <x v="9"/>
    <x v="1"/>
    <x v="38"/>
    <x v="145"/>
    <x v="84"/>
    <x v="25"/>
    <x v="49"/>
    <x v="1"/>
    <x v="0"/>
    <x v="64"/>
    <x v="153"/>
    <x v="1"/>
  </r>
  <r>
    <x v="20"/>
    <x v="77"/>
    <x v="2"/>
    <x v="54"/>
    <x v="75"/>
    <x v="196"/>
    <x v="21"/>
    <x v="45"/>
    <x v="1"/>
    <x v="40"/>
    <x v="128"/>
    <x v="185"/>
    <x v="25"/>
    <x v="33"/>
    <x v="1"/>
    <x v="0"/>
    <x v="64"/>
    <x v="153"/>
    <x v="1"/>
  </r>
  <r>
    <x v="21"/>
    <x v="87"/>
    <x v="2"/>
    <x v="101"/>
    <x v="115"/>
    <x v="10"/>
    <x v="30"/>
    <x v="33"/>
    <x v="1"/>
    <x v="27"/>
    <x v="56"/>
    <x v="175"/>
    <x v="25"/>
    <x v="14"/>
    <x v="1"/>
    <x v="0"/>
    <x v="64"/>
    <x v="115"/>
    <x v="1"/>
  </r>
  <r>
    <x v="22"/>
    <x v="103"/>
    <x v="2"/>
    <x v="66"/>
    <x v="172"/>
    <x v="34"/>
    <x v="30"/>
    <x v="33"/>
    <x v="1"/>
    <x v="27"/>
    <x v="145"/>
    <x v="181"/>
    <x v="28"/>
    <x v="137"/>
    <x v="1"/>
    <x v="3"/>
    <x v="52"/>
    <x v="63"/>
    <x v="1"/>
  </r>
  <r>
    <x v="23"/>
    <x v="107"/>
    <x v="2"/>
    <x v="113"/>
    <x v="131"/>
    <x v="173"/>
    <x v="30"/>
    <x v="58"/>
    <x v="1"/>
    <x v="21"/>
    <x v="54"/>
    <x v="162"/>
    <x v="25"/>
    <x v="32"/>
    <x v="1"/>
    <x v="0"/>
    <x v="64"/>
    <x v="126"/>
    <x v="1"/>
  </r>
  <r>
    <x v="24"/>
    <x v="110"/>
    <x v="2"/>
    <x v="98"/>
    <x v="101"/>
    <x v="116"/>
    <x v="30"/>
    <x v="13"/>
    <x v="1"/>
    <x v="12"/>
    <x v="141"/>
    <x v="58"/>
    <x v="41"/>
    <x v="168"/>
    <x v="1"/>
    <x v="5"/>
    <x v="64"/>
    <x v="11"/>
    <x v="1"/>
  </r>
  <r>
    <x v="25"/>
    <x v="118"/>
    <x v="2"/>
    <x v="8"/>
    <x v="193"/>
    <x v="139"/>
    <x v="30"/>
    <x v="40"/>
    <x v="1"/>
    <x v="41"/>
    <x v="14"/>
    <x v="85"/>
    <x v="8"/>
    <x v="41"/>
    <x v="1"/>
    <x v="0"/>
    <x v="64"/>
    <x v="152"/>
    <x v="1"/>
  </r>
  <r>
    <x v="26"/>
    <x v="119"/>
    <x v="2"/>
    <x v="136"/>
    <x v="137"/>
    <x v="79"/>
    <x v="27"/>
    <x v="40"/>
    <x v="1"/>
    <x v="41"/>
    <x v="16"/>
    <x v="114"/>
    <x v="25"/>
    <x v="146"/>
    <x v="1"/>
    <x v="4"/>
    <x v="64"/>
    <x v="137"/>
    <x v="1"/>
  </r>
  <r>
    <x v="27"/>
    <x v="121"/>
    <x v="2"/>
    <x v="50"/>
    <x v="56"/>
    <x v="145"/>
    <x v="30"/>
    <x v="41"/>
    <x v="1"/>
    <x v="32"/>
    <x v="40"/>
    <x v="33"/>
    <x v="27"/>
    <x v="2"/>
    <x v="1"/>
    <x v="6"/>
    <x v="64"/>
    <x v="51"/>
    <x v="1"/>
  </r>
  <r>
    <x v="28"/>
    <x v="122"/>
    <x v="2"/>
    <x v="72"/>
    <x v="153"/>
    <x v="14"/>
    <x v="30"/>
    <x v="48"/>
    <x v="1"/>
    <x v="44"/>
    <x v="15"/>
    <x v="185"/>
    <x v="25"/>
    <x v="67"/>
    <x v="1"/>
    <x v="3"/>
    <x v="64"/>
    <x v="153"/>
    <x v="1"/>
  </r>
  <r>
    <x v="29"/>
    <x v="129"/>
    <x v="2"/>
    <x v="62"/>
    <x v="74"/>
    <x v="4"/>
    <x v="30"/>
    <x v="58"/>
    <x v="1"/>
    <x v="24"/>
    <x v="63"/>
    <x v="65"/>
    <x v="25"/>
    <x v="97"/>
    <x v="1"/>
    <x v="3"/>
    <x v="64"/>
    <x v="85"/>
    <x v="1"/>
  </r>
  <r>
    <x v="30"/>
    <x v="134"/>
    <x v="2"/>
    <x v="15"/>
    <x v="145"/>
    <x v="6"/>
    <x v="30"/>
    <x v="58"/>
    <x v="1"/>
    <x v="21"/>
    <x v="35"/>
    <x v="66"/>
    <x v="34"/>
    <x v="118"/>
    <x v="1"/>
    <x v="3"/>
    <x v="64"/>
    <x v="153"/>
    <x v="1"/>
  </r>
  <r>
    <x v="31"/>
    <x v="137"/>
    <x v="2"/>
    <x v="102"/>
    <x v="78"/>
    <x v="23"/>
    <x v="9"/>
    <x v="58"/>
    <x v="1"/>
    <x v="23"/>
    <x v="77"/>
    <x v="167"/>
    <x v="17"/>
    <x v="157"/>
    <x v="1"/>
    <x v="5"/>
    <x v="64"/>
    <x v="153"/>
    <x v="1"/>
  </r>
  <r>
    <x v="32"/>
    <x v="140"/>
    <x v="2"/>
    <x v="58"/>
    <x v="132"/>
    <x v="130"/>
    <x v="30"/>
    <x v="49"/>
    <x v="1"/>
    <x v="26"/>
    <x v="112"/>
    <x v="185"/>
    <x v="25"/>
    <x v="38"/>
    <x v="1"/>
    <x v="0"/>
    <x v="64"/>
    <x v="153"/>
    <x v="1"/>
  </r>
  <r>
    <x v="33"/>
    <x v="149"/>
    <x v="2"/>
    <x v="109"/>
    <x v="1"/>
    <x v="88"/>
    <x v="14"/>
    <x v="58"/>
    <x v="1"/>
    <x v="23"/>
    <x v="145"/>
    <x v="72"/>
    <x v="41"/>
    <x v="167"/>
    <x v="0"/>
    <x v="5"/>
    <x v="51"/>
    <x v="118"/>
    <x v="1"/>
  </r>
  <r>
    <x v="34"/>
    <x v="156"/>
    <x v="2"/>
    <x v="95"/>
    <x v="159"/>
    <x v="82"/>
    <x v="30"/>
    <x v="47"/>
    <x v="1"/>
    <x v="14"/>
    <x v="137"/>
    <x v="122"/>
    <x v="13"/>
    <x v="93"/>
    <x v="1"/>
    <x v="3"/>
    <x v="64"/>
    <x v="30"/>
    <x v="1"/>
  </r>
  <r>
    <x v="35"/>
    <x v="160"/>
    <x v="2"/>
    <x v="135"/>
    <x v="61"/>
    <x v="87"/>
    <x v="3"/>
    <x v="58"/>
    <x v="1"/>
    <x v="27"/>
    <x v="47"/>
    <x v="168"/>
    <x v="1"/>
    <x v="17"/>
    <x v="1"/>
    <x v="0"/>
    <x v="64"/>
    <x v="153"/>
    <x v="1"/>
  </r>
  <r>
    <x v="36"/>
    <x v="185"/>
    <x v="2"/>
    <x v="73"/>
    <x v="124"/>
    <x v="62"/>
    <x v="30"/>
    <x v="34"/>
    <x v="1"/>
    <x v="14"/>
    <x v="139"/>
    <x v="29"/>
    <x v="35"/>
    <x v="101"/>
    <x v="1"/>
    <x v="2"/>
    <x v="64"/>
    <x v="153"/>
    <x v="1"/>
  </r>
  <r>
    <x v="37"/>
    <x v="192"/>
    <x v="2"/>
    <x v="39"/>
    <x v="23"/>
    <x v="57"/>
    <x v="30"/>
    <x v="29"/>
    <x v="1"/>
    <x v="34"/>
    <x v="69"/>
    <x v="79"/>
    <x v="11"/>
    <x v="74"/>
    <x v="1"/>
    <x v="3"/>
    <x v="64"/>
    <x v="38"/>
    <x v="1"/>
  </r>
  <r>
    <x v="38"/>
    <x v="198"/>
    <x v="2"/>
    <x v="108"/>
    <x v="72"/>
    <x v="102"/>
    <x v="30"/>
    <x v="58"/>
    <x v="1"/>
    <x v="21"/>
    <x v="145"/>
    <x v="78"/>
    <x v="9"/>
    <x v="153"/>
    <x v="1"/>
    <x v="5"/>
    <x v="64"/>
    <x v="113"/>
    <x v="1"/>
  </r>
  <r>
    <x v="39"/>
    <x v="199"/>
    <x v="2"/>
    <x v="108"/>
    <x v="72"/>
    <x v="102"/>
    <x v="30"/>
    <x v="58"/>
    <x v="1"/>
    <x v="21"/>
    <x v="145"/>
    <x v="78"/>
    <x v="9"/>
    <x v="154"/>
    <x v="1"/>
    <x v="5"/>
    <x v="64"/>
    <x v="113"/>
    <x v="1"/>
  </r>
  <r>
    <x v="40"/>
    <x v="200"/>
    <x v="2"/>
    <x v="108"/>
    <x v="72"/>
    <x v="102"/>
    <x v="30"/>
    <x v="58"/>
    <x v="1"/>
    <x v="21"/>
    <x v="145"/>
    <x v="78"/>
    <x v="9"/>
    <x v="155"/>
    <x v="1"/>
    <x v="5"/>
    <x v="64"/>
    <x v="113"/>
    <x v="1"/>
  </r>
  <r>
    <x v="41"/>
    <x v="203"/>
    <x v="2"/>
    <x v="0"/>
    <x v="90"/>
    <x v="168"/>
    <x v="30"/>
    <x v="60"/>
    <x v="1"/>
    <x v="42"/>
    <x v="12"/>
    <x v="142"/>
    <x v="19"/>
    <x v="10"/>
    <x v="1"/>
    <x v="0"/>
    <x v="64"/>
    <x v="1"/>
    <x v="1"/>
  </r>
  <r>
    <x v="42"/>
    <x v="206"/>
    <x v="2"/>
    <x v="72"/>
    <x v="11"/>
    <x v="135"/>
    <x v="30"/>
    <x v="58"/>
    <x v="1"/>
    <x v="21"/>
    <x v="145"/>
    <x v="93"/>
    <x v="25"/>
    <x v="51"/>
    <x v="1"/>
    <x v="0"/>
    <x v="64"/>
    <x v="69"/>
    <x v="1"/>
  </r>
  <r>
    <x v="43"/>
    <x v="216"/>
    <x v="2"/>
    <x v="12"/>
    <x v="82"/>
    <x v="103"/>
    <x v="30"/>
    <x v="64"/>
    <x v="1"/>
    <x v="23"/>
    <x v="72"/>
    <x v="47"/>
    <x v="12"/>
    <x v="186"/>
    <x v="1"/>
    <x v="11"/>
    <x v="64"/>
    <x v="17"/>
    <x v="1"/>
  </r>
  <r>
    <x v="44"/>
    <x v="0"/>
    <x v="3"/>
    <x v="40"/>
    <x v="111"/>
    <x v="112"/>
    <x v="30"/>
    <x v="21"/>
    <x v="1"/>
    <x v="9"/>
    <x v="145"/>
    <x v="139"/>
    <x v="25"/>
    <x v="112"/>
    <x v="0"/>
    <x v="3"/>
    <x v="54"/>
    <x v="153"/>
    <x v="0"/>
  </r>
  <r>
    <x v="45"/>
    <x v="5"/>
    <x v="3"/>
    <x v="74"/>
    <x v="68"/>
    <x v="122"/>
    <x v="30"/>
    <x v="26"/>
    <x v="1"/>
    <x v="26"/>
    <x v="113"/>
    <x v="80"/>
    <x v="25"/>
    <x v="48"/>
    <x v="0"/>
    <x v="0"/>
    <x v="64"/>
    <x v="3"/>
    <x v="1"/>
  </r>
  <r>
    <x v="46"/>
    <x v="7"/>
    <x v="3"/>
    <x v="123"/>
    <x v="162"/>
    <x v="194"/>
    <x v="30"/>
    <x v="10"/>
    <x v="1"/>
    <x v="29"/>
    <x v="145"/>
    <x v="164"/>
    <x v="25"/>
    <x v="89"/>
    <x v="0"/>
    <x v="3"/>
    <x v="64"/>
    <x v="31"/>
    <x v="1"/>
  </r>
  <r>
    <x v="47"/>
    <x v="8"/>
    <x v="3"/>
    <x v="5"/>
    <x v="104"/>
    <x v="44"/>
    <x v="30"/>
    <x v="42"/>
    <x v="1"/>
    <x v="24"/>
    <x v="145"/>
    <x v="52"/>
    <x v="8"/>
    <x v="138"/>
    <x v="0"/>
    <x v="3"/>
    <x v="64"/>
    <x v="7"/>
    <x v="1"/>
  </r>
  <r>
    <x v="48"/>
    <x v="9"/>
    <x v="3"/>
    <x v="72"/>
    <x v="192"/>
    <x v="155"/>
    <x v="0"/>
    <x v="58"/>
    <x v="1"/>
    <x v="24"/>
    <x v="129"/>
    <x v="57"/>
    <x v="25"/>
    <x v="70"/>
    <x v="0"/>
    <x v="3"/>
    <x v="64"/>
    <x v="78"/>
    <x v="1"/>
  </r>
  <r>
    <x v="49"/>
    <x v="10"/>
    <x v="3"/>
    <x v="59"/>
    <x v="94"/>
    <x v="55"/>
    <x v="30"/>
    <x v="58"/>
    <x v="1"/>
    <x v="25"/>
    <x v="62"/>
    <x v="109"/>
    <x v="21"/>
    <x v="191"/>
    <x v="2"/>
    <x v="6"/>
    <x v="5"/>
    <x v="153"/>
    <x v="1"/>
  </r>
  <r>
    <x v="50"/>
    <x v="11"/>
    <x v="3"/>
    <x v="82"/>
    <x v="40"/>
    <x v="36"/>
    <x v="30"/>
    <x v="50"/>
    <x v="1"/>
    <x v="8"/>
    <x v="5"/>
    <x v="100"/>
    <x v="8"/>
    <x v="107"/>
    <x v="0"/>
    <x v="2"/>
    <x v="39"/>
    <x v="84"/>
    <x v="1"/>
  </r>
  <r>
    <x v="51"/>
    <x v="13"/>
    <x v="3"/>
    <x v="10"/>
    <x v="88"/>
    <x v="109"/>
    <x v="30"/>
    <x v="58"/>
    <x v="1"/>
    <x v="24"/>
    <x v="145"/>
    <x v="121"/>
    <x v="25"/>
    <x v="160"/>
    <x v="0"/>
    <x v="5"/>
    <x v="64"/>
    <x v="15"/>
    <x v="1"/>
  </r>
  <r>
    <x v="52"/>
    <x v="14"/>
    <x v="3"/>
    <x v="122"/>
    <x v="27"/>
    <x v="37"/>
    <x v="30"/>
    <x v="43"/>
    <x v="1"/>
    <x v="28"/>
    <x v="45"/>
    <x v="32"/>
    <x v="25"/>
    <x v="191"/>
    <x v="2"/>
    <x v="5"/>
    <x v="50"/>
    <x v="52"/>
    <x v="1"/>
  </r>
  <r>
    <x v="53"/>
    <x v="15"/>
    <x v="3"/>
    <x v="20"/>
    <x v="50"/>
    <x v="7"/>
    <x v="30"/>
    <x v="33"/>
    <x v="1"/>
    <x v="24"/>
    <x v="55"/>
    <x v="185"/>
    <x v="4"/>
    <x v="39"/>
    <x v="0"/>
    <x v="0"/>
    <x v="28"/>
    <x v="24"/>
    <x v="1"/>
  </r>
  <r>
    <x v="54"/>
    <x v="17"/>
    <x v="3"/>
    <x v="138"/>
    <x v="194"/>
    <x v="200"/>
    <x v="30"/>
    <x v="66"/>
    <x v="4"/>
    <x v="46"/>
    <x v="145"/>
    <x v="185"/>
    <x v="41"/>
    <x v="191"/>
    <x v="2"/>
    <x v="17"/>
    <x v="18"/>
    <x v="153"/>
    <x v="1"/>
  </r>
  <r>
    <x v="55"/>
    <x v="19"/>
    <x v="3"/>
    <x v="78"/>
    <x v="102"/>
    <x v="175"/>
    <x v="30"/>
    <x v="25"/>
    <x v="1"/>
    <x v="19"/>
    <x v="82"/>
    <x v="123"/>
    <x v="31"/>
    <x v="47"/>
    <x v="0"/>
    <x v="0"/>
    <x v="4"/>
    <x v="86"/>
    <x v="1"/>
  </r>
  <r>
    <x v="56"/>
    <x v="20"/>
    <x v="3"/>
    <x v="130"/>
    <x v="34"/>
    <x v="69"/>
    <x v="30"/>
    <x v="33"/>
    <x v="1"/>
    <x v="27"/>
    <x v="145"/>
    <x v="14"/>
    <x v="27"/>
    <x v="179"/>
    <x v="0"/>
    <x v="7"/>
    <x v="64"/>
    <x v="153"/>
    <x v="1"/>
  </r>
  <r>
    <x v="57"/>
    <x v="21"/>
    <x v="3"/>
    <x v="97"/>
    <x v="95"/>
    <x v="154"/>
    <x v="30"/>
    <x v="10"/>
    <x v="1"/>
    <x v="29"/>
    <x v="145"/>
    <x v="69"/>
    <x v="25"/>
    <x v="145"/>
    <x v="0"/>
    <x v="4"/>
    <x v="56"/>
    <x v="76"/>
    <x v="1"/>
  </r>
  <r>
    <x v="58"/>
    <x v="22"/>
    <x v="3"/>
    <x v="88"/>
    <x v="190"/>
    <x v="197"/>
    <x v="30"/>
    <x v="59"/>
    <x v="1"/>
    <x v="33"/>
    <x v="42"/>
    <x v="128"/>
    <x v="16"/>
    <x v="23"/>
    <x v="0"/>
    <x v="0"/>
    <x v="64"/>
    <x v="149"/>
    <x v="1"/>
  </r>
  <r>
    <x v="59"/>
    <x v="25"/>
    <x v="3"/>
    <x v="113"/>
    <x v="41"/>
    <x v="65"/>
    <x v="30"/>
    <x v="32"/>
    <x v="1"/>
    <x v="25"/>
    <x v="145"/>
    <x v="143"/>
    <x v="27"/>
    <x v="180"/>
    <x v="0"/>
    <x v="7"/>
    <x v="33"/>
    <x v="153"/>
    <x v="1"/>
  </r>
  <r>
    <x v="60"/>
    <x v="26"/>
    <x v="3"/>
    <x v="121"/>
    <x v="127"/>
    <x v="162"/>
    <x v="30"/>
    <x v="30"/>
    <x v="1"/>
    <x v="36"/>
    <x v="10"/>
    <x v="41"/>
    <x v="1"/>
    <x v="164"/>
    <x v="0"/>
    <x v="5"/>
    <x v="64"/>
    <x v="133"/>
    <x v="1"/>
  </r>
  <r>
    <x v="61"/>
    <x v="27"/>
    <x v="3"/>
    <x v="29"/>
    <x v="10"/>
    <x v="107"/>
    <x v="30"/>
    <x v="25"/>
    <x v="1"/>
    <x v="19"/>
    <x v="83"/>
    <x v="68"/>
    <x v="15"/>
    <x v="15"/>
    <x v="0"/>
    <x v="0"/>
    <x v="64"/>
    <x v="153"/>
    <x v="1"/>
  </r>
  <r>
    <x v="62"/>
    <x v="30"/>
    <x v="3"/>
    <x v="22"/>
    <x v="86"/>
    <x v="58"/>
    <x v="30"/>
    <x v="10"/>
    <x v="1"/>
    <x v="29"/>
    <x v="104"/>
    <x v="177"/>
    <x v="14"/>
    <x v="73"/>
    <x v="0"/>
    <x v="3"/>
    <x v="44"/>
    <x v="42"/>
    <x v="1"/>
  </r>
  <r>
    <x v="63"/>
    <x v="34"/>
    <x v="3"/>
    <x v="29"/>
    <x v="81"/>
    <x v="160"/>
    <x v="30"/>
    <x v="0"/>
    <x v="1"/>
    <x v="24"/>
    <x v="60"/>
    <x v="70"/>
    <x v="41"/>
    <x v="191"/>
    <x v="2"/>
    <x v="6"/>
    <x v="20"/>
    <x v="28"/>
    <x v="0"/>
  </r>
  <r>
    <x v="64"/>
    <x v="36"/>
    <x v="3"/>
    <x v="57"/>
    <x v="134"/>
    <x v="56"/>
    <x v="30"/>
    <x v="10"/>
    <x v="1"/>
    <x v="29"/>
    <x v="107"/>
    <x v="156"/>
    <x v="25"/>
    <x v="55"/>
    <x v="0"/>
    <x v="0"/>
    <x v="64"/>
    <x v="55"/>
    <x v="1"/>
  </r>
  <r>
    <x v="65"/>
    <x v="37"/>
    <x v="3"/>
    <x v="72"/>
    <x v="185"/>
    <x v="128"/>
    <x v="30"/>
    <x v="63"/>
    <x v="1"/>
    <x v="26"/>
    <x v="145"/>
    <x v="10"/>
    <x v="25"/>
    <x v="86"/>
    <x v="0"/>
    <x v="3"/>
    <x v="64"/>
    <x v="153"/>
    <x v="1"/>
  </r>
  <r>
    <x v="66"/>
    <x v="38"/>
    <x v="3"/>
    <x v="49"/>
    <x v="148"/>
    <x v="183"/>
    <x v="30"/>
    <x v="29"/>
    <x v="1"/>
    <x v="34"/>
    <x v="67"/>
    <x v="88"/>
    <x v="0"/>
    <x v="85"/>
    <x v="0"/>
    <x v="3"/>
    <x v="31"/>
    <x v="49"/>
    <x v="1"/>
  </r>
  <r>
    <x v="67"/>
    <x v="40"/>
    <x v="3"/>
    <x v="88"/>
    <x v="136"/>
    <x v="164"/>
    <x v="30"/>
    <x v="16"/>
    <x v="1"/>
    <x v="39"/>
    <x v="41"/>
    <x v="174"/>
    <x v="25"/>
    <x v="91"/>
    <x v="0"/>
    <x v="3"/>
    <x v="64"/>
    <x v="74"/>
    <x v="1"/>
  </r>
  <r>
    <x v="68"/>
    <x v="41"/>
    <x v="3"/>
    <x v="128"/>
    <x v="13"/>
    <x v="64"/>
    <x v="30"/>
    <x v="10"/>
    <x v="1"/>
    <x v="29"/>
    <x v="93"/>
    <x v="21"/>
    <x v="25"/>
    <x v="61"/>
    <x v="0"/>
    <x v="3"/>
    <x v="64"/>
    <x v="142"/>
    <x v="1"/>
  </r>
  <r>
    <x v="69"/>
    <x v="43"/>
    <x v="3"/>
    <x v="117"/>
    <x v="149"/>
    <x v="71"/>
    <x v="30"/>
    <x v="20"/>
    <x v="1"/>
    <x v="37"/>
    <x v="9"/>
    <x v="18"/>
    <x v="24"/>
    <x v="115"/>
    <x v="0"/>
    <x v="3"/>
    <x v="35"/>
    <x v="123"/>
    <x v="1"/>
  </r>
  <r>
    <x v="70"/>
    <x v="42"/>
    <x v="3"/>
    <x v="10"/>
    <x v="157"/>
    <x v="108"/>
    <x v="30"/>
    <x v="7"/>
    <x v="1"/>
    <x v="5"/>
    <x v="145"/>
    <x v="15"/>
    <x v="13"/>
    <x v="105"/>
    <x v="0"/>
    <x v="2"/>
    <x v="55"/>
    <x v="10"/>
    <x v="1"/>
  </r>
  <r>
    <x v="71"/>
    <x v="44"/>
    <x v="3"/>
    <x v="108"/>
    <x v="46"/>
    <x v="142"/>
    <x v="30"/>
    <x v="57"/>
    <x v="1"/>
    <x v="2"/>
    <x v="145"/>
    <x v="7"/>
    <x v="25"/>
    <x v="102"/>
    <x v="0"/>
    <x v="2"/>
    <x v="40"/>
    <x v="109"/>
    <x v="1"/>
  </r>
  <r>
    <x v="72"/>
    <x v="46"/>
    <x v="3"/>
    <x v="85"/>
    <x v="59"/>
    <x v="68"/>
    <x v="30"/>
    <x v="58"/>
    <x v="1"/>
    <x v="22"/>
    <x v="71"/>
    <x v="150"/>
    <x v="2"/>
    <x v="59"/>
    <x v="0"/>
    <x v="1"/>
    <x v="64"/>
    <x v="153"/>
    <x v="1"/>
  </r>
  <r>
    <x v="73"/>
    <x v="47"/>
    <x v="3"/>
    <x v="9"/>
    <x v="143"/>
    <x v="63"/>
    <x v="7"/>
    <x v="58"/>
    <x v="1"/>
    <x v="22"/>
    <x v="74"/>
    <x v="44"/>
    <x v="41"/>
    <x v="156"/>
    <x v="0"/>
    <x v="5"/>
    <x v="61"/>
    <x v="12"/>
    <x v="1"/>
  </r>
  <r>
    <x v="74"/>
    <x v="48"/>
    <x v="3"/>
    <x v="115"/>
    <x v="167"/>
    <x v="1"/>
    <x v="30"/>
    <x v="42"/>
    <x v="1"/>
    <x v="24"/>
    <x v="145"/>
    <x v="155"/>
    <x v="23"/>
    <x v="142"/>
    <x v="0"/>
    <x v="4"/>
    <x v="54"/>
    <x v="130"/>
    <x v="0"/>
  </r>
  <r>
    <x v="75"/>
    <x v="49"/>
    <x v="3"/>
    <x v="52"/>
    <x v="2"/>
    <x v="80"/>
    <x v="30"/>
    <x v="10"/>
    <x v="1"/>
    <x v="29"/>
    <x v="114"/>
    <x v="51"/>
    <x v="25"/>
    <x v="30"/>
    <x v="0"/>
    <x v="0"/>
    <x v="64"/>
    <x v="153"/>
    <x v="1"/>
  </r>
  <r>
    <x v="76"/>
    <x v="50"/>
    <x v="3"/>
    <x v="93"/>
    <x v="116"/>
    <x v="113"/>
    <x v="30"/>
    <x v="55"/>
    <x v="2"/>
    <x v="45"/>
    <x v="4"/>
    <x v="35"/>
    <x v="1"/>
    <x v="9"/>
    <x v="0"/>
    <x v="0"/>
    <x v="7"/>
    <x v="98"/>
    <x v="1"/>
  </r>
  <r>
    <x v="77"/>
    <x v="51"/>
    <x v="3"/>
    <x v="16"/>
    <x v="24"/>
    <x v="43"/>
    <x v="30"/>
    <x v="33"/>
    <x v="1"/>
    <x v="27"/>
    <x v="27"/>
    <x v="152"/>
    <x v="1"/>
    <x v="56"/>
    <x v="0"/>
    <x v="0"/>
    <x v="64"/>
    <x v="20"/>
    <x v="1"/>
  </r>
  <r>
    <x v="78"/>
    <x v="52"/>
    <x v="3"/>
    <x v="21"/>
    <x v="183"/>
    <x v="152"/>
    <x v="30"/>
    <x v="10"/>
    <x v="1"/>
    <x v="29"/>
    <x v="115"/>
    <x v="0"/>
    <x v="25"/>
    <x v="99"/>
    <x v="0"/>
    <x v="3"/>
    <x v="64"/>
    <x v="33"/>
    <x v="1"/>
  </r>
  <r>
    <x v="79"/>
    <x v="53"/>
    <x v="3"/>
    <x v="93"/>
    <x v="30"/>
    <x v="26"/>
    <x v="4"/>
    <x v="58"/>
    <x v="1"/>
    <x v="28"/>
    <x v="145"/>
    <x v="108"/>
    <x v="15"/>
    <x v="24"/>
    <x v="0"/>
    <x v="0"/>
    <x v="64"/>
    <x v="93"/>
    <x v="1"/>
  </r>
  <r>
    <x v="80"/>
    <x v="54"/>
    <x v="3"/>
    <x v="15"/>
    <x v="126"/>
    <x v="11"/>
    <x v="15"/>
    <x v="58"/>
    <x v="1"/>
    <x v="24"/>
    <x v="26"/>
    <x v="63"/>
    <x v="1"/>
    <x v="54"/>
    <x v="0"/>
    <x v="0"/>
    <x v="64"/>
    <x v="103"/>
    <x v="1"/>
  </r>
  <r>
    <x v="81"/>
    <x v="56"/>
    <x v="3"/>
    <x v="0"/>
    <x v="162"/>
    <x v="59"/>
    <x v="1"/>
    <x v="58"/>
    <x v="1"/>
    <x v="21"/>
    <x v="78"/>
    <x v="141"/>
    <x v="25"/>
    <x v="148"/>
    <x v="0"/>
    <x v="5"/>
    <x v="64"/>
    <x v="0"/>
    <x v="1"/>
  </r>
  <r>
    <x v="82"/>
    <x v="57"/>
    <x v="3"/>
    <x v="34"/>
    <x v="133"/>
    <x v="169"/>
    <x v="30"/>
    <x v="10"/>
    <x v="1"/>
    <x v="29"/>
    <x v="88"/>
    <x v="45"/>
    <x v="41"/>
    <x v="191"/>
    <x v="2"/>
    <x v="15"/>
    <x v="18"/>
    <x v="153"/>
    <x v="1"/>
  </r>
  <r>
    <x v="83"/>
    <x v="58"/>
    <x v="3"/>
    <x v="108"/>
    <x v="173"/>
    <x v="16"/>
    <x v="8"/>
    <x v="58"/>
    <x v="1"/>
    <x v="25"/>
    <x v="28"/>
    <x v="173"/>
    <x v="25"/>
    <x v="83"/>
    <x v="0"/>
    <x v="3"/>
    <x v="64"/>
    <x v="114"/>
    <x v="1"/>
  </r>
  <r>
    <x v="84"/>
    <x v="59"/>
    <x v="3"/>
    <x v="64"/>
    <x v="109"/>
    <x v="94"/>
    <x v="30"/>
    <x v="5"/>
    <x v="1"/>
    <x v="27"/>
    <x v="30"/>
    <x v="13"/>
    <x v="40"/>
    <x v="108"/>
    <x v="0"/>
    <x v="2"/>
    <x v="64"/>
    <x v="153"/>
    <x v="1"/>
  </r>
  <r>
    <x v="85"/>
    <x v="60"/>
    <x v="3"/>
    <x v="83"/>
    <x v="47"/>
    <x v="174"/>
    <x v="30"/>
    <x v="10"/>
    <x v="1"/>
    <x v="29"/>
    <x v="145"/>
    <x v="48"/>
    <x v="25"/>
    <x v="25"/>
    <x v="0"/>
    <x v="0"/>
    <x v="53"/>
    <x v="117"/>
    <x v="1"/>
  </r>
  <r>
    <x v="86"/>
    <x v="62"/>
    <x v="3"/>
    <x v="36"/>
    <x v="169"/>
    <x v="150"/>
    <x v="30"/>
    <x v="0"/>
    <x v="1"/>
    <x v="24"/>
    <x v="59"/>
    <x v="132"/>
    <x v="1"/>
    <x v="132"/>
    <x v="0"/>
    <x v="3"/>
    <x v="64"/>
    <x v="116"/>
    <x v="1"/>
  </r>
  <r>
    <x v="87"/>
    <x v="63"/>
    <x v="3"/>
    <x v="90"/>
    <x v="105"/>
    <x v="27"/>
    <x v="30"/>
    <x v="58"/>
    <x v="1"/>
    <x v="21"/>
    <x v="145"/>
    <x v="54"/>
    <x v="41"/>
    <x v="109"/>
    <x v="0"/>
    <x v="2"/>
    <x v="64"/>
    <x v="90"/>
    <x v="1"/>
  </r>
  <r>
    <x v="88"/>
    <x v="66"/>
    <x v="3"/>
    <x v="104"/>
    <x v="162"/>
    <x v="190"/>
    <x v="30"/>
    <x v="10"/>
    <x v="1"/>
    <x v="29"/>
    <x v="105"/>
    <x v="118"/>
    <x v="29"/>
    <x v="64"/>
    <x v="0"/>
    <x v="3"/>
    <x v="64"/>
    <x v="153"/>
    <x v="1"/>
  </r>
  <r>
    <x v="89"/>
    <x v="67"/>
    <x v="3"/>
    <x v="37"/>
    <x v="121"/>
    <x v="73"/>
    <x v="17"/>
    <x v="58"/>
    <x v="1"/>
    <x v="25"/>
    <x v="135"/>
    <x v="149"/>
    <x v="11"/>
    <x v="135"/>
    <x v="0"/>
    <x v="3"/>
    <x v="64"/>
    <x v="121"/>
    <x v="1"/>
  </r>
  <r>
    <x v="90"/>
    <x v="68"/>
    <x v="3"/>
    <x v="3"/>
    <x v="118"/>
    <x v="72"/>
    <x v="30"/>
    <x v="8"/>
    <x v="1"/>
    <x v="24"/>
    <x v="46"/>
    <x v="165"/>
    <x v="10"/>
    <x v="191"/>
    <x v="2"/>
    <x v="6"/>
    <x v="18"/>
    <x v="153"/>
    <x v="1"/>
  </r>
  <r>
    <x v="91"/>
    <x v="69"/>
    <x v="3"/>
    <x v="42"/>
    <x v="67"/>
    <x v="200"/>
    <x v="30"/>
    <x v="66"/>
    <x v="4"/>
    <x v="46"/>
    <x v="145"/>
    <x v="185"/>
    <x v="26"/>
    <x v="191"/>
    <x v="2"/>
    <x v="7"/>
    <x v="27"/>
    <x v="153"/>
    <x v="1"/>
  </r>
  <r>
    <x v="92"/>
    <x v="70"/>
    <x v="3"/>
    <x v="24"/>
    <x v="87"/>
    <x v="132"/>
    <x v="30"/>
    <x v="10"/>
    <x v="1"/>
    <x v="29"/>
    <x v="125"/>
    <x v="71"/>
    <x v="25"/>
    <x v="95"/>
    <x v="0"/>
    <x v="3"/>
    <x v="59"/>
    <x v="29"/>
    <x v="1"/>
  </r>
  <r>
    <x v="93"/>
    <x v="71"/>
    <x v="3"/>
    <x v="108"/>
    <x v="128"/>
    <x v="180"/>
    <x v="30"/>
    <x v="10"/>
    <x v="1"/>
    <x v="29"/>
    <x v="102"/>
    <x v="185"/>
    <x v="7"/>
    <x v="162"/>
    <x v="0"/>
    <x v="5"/>
    <x v="15"/>
    <x v="153"/>
    <x v="1"/>
  </r>
  <r>
    <x v="94"/>
    <x v="72"/>
    <x v="3"/>
    <x v="44"/>
    <x v="64"/>
    <x v="70"/>
    <x v="30"/>
    <x v="58"/>
    <x v="1"/>
    <x v="27"/>
    <x v="52"/>
    <x v="151"/>
    <x v="10"/>
    <x v="71"/>
    <x v="0"/>
    <x v="3"/>
    <x v="54"/>
    <x v="56"/>
    <x v="0"/>
  </r>
  <r>
    <x v="95"/>
    <x v="74"/>
    <x v="3"/>
    <x v="129"/>
    <x v="174"/>
    <x v="149"/>
    <x v="30"/>
    <x v="10"/>
    <x v="1"/>
    <x v="29"/>
    <x v="94"/>
    <x v="140"/>
    <x v="25"/>
    <x v="191"/>
    <x v="2"/>
    <x v="4"/>
    <x v="64"/>
    <x v="153"/>
    <x v="1"/>
  </r>
  <r>
    <x v="96"/>
    <x v="75"/>
    <x v="3"/>
    <x v="98"/>
    <x v="48"/>
    <x v="170"/>
    <x v="30"/>
    <x v="22"/>
    <x v="1"/>
    <x v="26"/>
    <x v="127"/>
    <x v="185"/>
    <x v="25"/>
    <x v="27"/>
    <x v="0"/>
    <x v="0"/>
    <x v="64"/>
    <x v="96"/>
    <x v="1"/>
  </r>
  <r>
    <x v="97"/>
    <x v="76"/>
    <x v="3"/>
    <x v="107"/>
    <x v="138"/>
    <x v="159"/>
    <x v="30"/>
    <x v="26"/>
    <x v="1"/>
    <x v="26"/>
    <x v="145"/>
    <x v="20"/>
    <x v="25"/>
    <x v="29"/>
    <x v="0"/>
    <x v="0"/>
    <x v="64"/>
    <x v="107"/>
    <x v="1"/>
  </r>
  <r>
    <x v="98"/>
    <x v="78"/>
    <x v="3"/>
    <x v="63"/>
    <x v="171"/>
    <x v="86"/>
    <x v="30"/>
    <x v="42"/>
    <x v="1"/>
    <x v="24"/>
    <x v="20"/>
    <x v="163"/>
    <x v="1"/>
    <x v="133"/>
    <x v="0"/>
    <x v="3"/>
    <x v="64"/>
    <x v="62"/>
    <x v="1"/>
  </r>
  <r>
    <x v="99"/>
    <x v="80"/>
    <x v="3"/>
    <x v="17"/>
    <x v="117"/>
    <x v="177"/>
    <x v="30"/>
    <x v="10"/>
    <x v="1"/>
    <x v="29"/>
    <x v="89"/>
    <x v="37"/>
    <x v="41"/>
    <x v="191"/>
    <x v="2"/>
    <x v="5"/>
    <x v="22"/>
    <x v="102"/>
    <x v="1"/>
  </r>
  <r>
    <x v="100"/>
    <x v="82"/>
    <x v="3"/>
    <x v="113"/>
    <x v="158"/>
    <x v="167"/>
    <x v="30"/>
    <x v="29"/>
    <x v="1"/>
    <x v="34"/>
    <x v="70"/>
    <x v="185"/>
    <x v="25"/>
    <x v="121"/>
    <x v="0"/>
    <x v="3"/>
    <x v="54"/>
    <x v="153"/>
    <x v="0"/>
  </r>
  <r>
    <x v="101"/>
    <x v="84"/>
    <x v="3"/>
    <x v="87"/>
    <x v="31"/>
    <x v="161"/>
    <x v="30"/>
    <x v="58"/>
    <x v="1"/>
    <x v="21"/>
    <x v="145"/>
    <x v="60"/>
    <x v="25"/>
    <x v="46"/>
    <x v="0"/>
    <x v="0"/>
    <x v="54"/>
    <x v="61"/>
    <x v="0"/>
  </r>
  <r>
    <x v="102"/>
    <x v="86"/>
    <x v="3"/>
    <x v="101"/>
    <x v="115"/>
    <x v="10"/>
    <x v="30"/>
    <x v="33"/>
    <x v="1"/>
    <x v="27"/>
    <x v="56"/>
    <x v="175"/>
    <x v="25"/>
    <x v="13"/>
    <x v="0"/>
    <x v="0"/>
    <x v="46"/>
    <x v="115"/>
    <x v="1"/>
  </r>
  <r>
    <x v="103"/>
    <x v="88"/>
    <x v="3"/>
    <x v="92"/>
    <x v="103"/>
    <x v="184"/>
    <x v="30"/>
    <x v="19"/>
    <x v="1"/>
    <x v="24"/>
    <x v="58"/>
    <x v="64"/>
    <x v="3"/>
    <x v="158"/>
    <x v="0"/>
    <x v="5"/>
    <x v="13"/>
    <x v="92"/>
    <x v="1"/>
  </r>
  <r>
    <x v="104"/>
    <x v="91"/>
    <x v="3"/>
    <x v="114"/>
    <x v="144"/>
    <x v="165"/>
    <x v="30"/>
    <x v="38"/>
    <x v="1"/>
    <x v="35"/>
    <x v="11"/>
    <x v="77"/>
    <x v="13"/>
    <x v="44"/>
    <x v="0"/>
    <x v="0"/>
    <x v="64"/>
    <x v="129"/>
    <x v="1"/>
  </r>
  <r>
    <x v="105"/>
    <x v="92"/>
    <x v="3"/>
    <x v="13"/>
    <x v="98"/>
    <x v="78"/>
    <x v="30"/>
    <x v="8"/>
    <x v="1"/>
    <x v="28"/>
    <x v="44"/>
    <x v="86"/>
    <x v="13"/>
    <x v="58"/>
    <x v="0"/>
    <x v="1"/>
    <x v="64"/>
    <x v="18"/>
    <x v="1"/>
  </r>
  <r>
    <x v="106"/>
    <x v="94"/>
    <x v="3"/>
    <x v="107"/>
    <x v="14"/>
    <x v="200"/>
    <x v="30"/>
    <x v="66"/>
    <x v="4"/>
    <x v="46"/>
    <x v="145"/>
    <x v="185"/>
    <x v="41"/>
    <x v="0"/>
    <x v="0"/>
    <x v="10"/>
    <x v="2"/>
    <x v="153"/>
    <x v="1"/>
  </r>
  <r>
    <x v="107"/>
    <x v="95"/>
    <x v="3"/>
    <x v="37"/>
    <x v="22"/>
    <x v="53"/>
    <x v="30"/>
    <x v="10"/>
    <x v="1"/>
    <x v="29"/>
    <x v="111"/>
    <x v="185"/>
    <x v="25"/>
    <x v="42"/>
    <x v="0"/>
    <x v="0"/>
    <x v="64"/>
    <x v="153"/>
    <x v="1"/>
  </r>
  <r>
    <x v="108"/>
    <x v="96"/>
    <x v="3"/>
    <x v="34"/>
    <x v="96"/>
    <x v="100"/>
    <x v="19"/>
    <x v="58"/>
    <x v="1"/>
    <x v="24"/>
    <x v="144"/>
    <x v="171"/>
    <x v="25"/>
    <x v="57"/>
    <x v="0"/>
    <x v="1"/>
    <x v="41"/>
    <x v="36"/>
    <x v="1"/>
  </r>
  <r>
    <x v="109"/>
    <x v="97"/>
    <x v="3"/>
    <x v="51"/>
    <x v="125"/>
    <x v="96"/>
    <x v="30"/>
    <x v="10"/>
    <x v="1"/>
    <x v="29"/>
    <x v="145"/>
    <x v="185"/>
    <x v="41"/>
    <x v="189"/>
    <x v="0"/>
    <x v="16"/>
    <x v="64"/>
    <x v="153"/>
    <x v="1"/>
  </r>
  <r>
    <x v="110"/>
    <x v="100"/>
    <x v="3"/>
    <x v="112"/>
    <x v="142"/>
    <x v="0"/>
    <x v="30"/>
    <x v="37"/>
    <x v="1"/>
    <x v="26"/>
    <x v="49"/>
    <x v="23"/>
    <x v="25"/>
    <x v="129"/>
    <x v="0"/>
    <x v="3"/>
    <x v="64"/>
    <x v="153"/>
    <x v="1"/>
  </r>
  <r>
    <x v="111"/>
    <x v="102"/>
    <x v="3"/>
    <x v="129"/>
    <x v="89"/>
    <x v="66"/>
    <x v="30"/>
    <x v="10"/>
    <x v="1"/>
    <x v="29"/>
    <x v="97"/>
    <x v="30"/>
    <x v="41"/>
    <x v="181"/>
    <x v="0"/>
    <x v="13"/>
    <x v="64"/>
    <x v="144"/>
    <x v="1"/>
  </r>
  <r>
    <x v="112"/>
    <x v="104"/>
    <x v="3"/>
    <x v="53"/>
    <x v="107"/>
    <x v="106"/>
    <x v="30"/>
    <x v="61"/>
    <x v="1"/>
    <x v="21"/>
    <x v="19"/>
    <x v="137"/>
    <x v="1"/>
    <x v="34"/>
    <x v="0"/>
    <x v="0"/>
    <x v="64"/>
    <x v="53"/>
    <x v="1"/>
  </r>
  <r>
    <x v="113"/>
    <x v="106"/>
    <x v="3"/>
    <x v="113"/>
    <x v="131"/>
    <x v="173"/>
    <x v="30"/>
    <x v="58"/>
    <x v="1"/>
    <x v="21"/>
    <x v="54"/>
    <x v="162"/>
    <x v="25"/>
    <x v="31"/>
    <x v="0"/>
    <x v="0"/>
    <x v="64"/>
    <x v="126"/>
    <x v="1"/>
  </r>
  <r>
    <x v="114"/>
    <x v="109"/>
    <x v="3"/>
    <x v="95"/>
    <x v="139"/>
    <x v="49"/>
    <x v="30"/>
    <x v="2"/>
    <x v="1"/>
    <x v="20"/>
    <x v="145"/>
    <x v="127"/>
    <x v="2"/>
    <x v="172"/>
    <x v="0"/>
    <x v="7"/>
    <x v="64"/>
    <x v="99"/>
    <x v="1"/>
  </r>
  <r>
    <x v="115"/>
    <x v="113"/>
    <x v="5"/>
    <x v="29"/>
    <x v="110"/>
    <x v="133"/>
    <x v="30"/>
    <x v="10"/>
    <x v="1"/>
    <x v="29"/>
    <x v="91"/>
    <x v="185"/>
    <x v="25"/>
    <x v="191"/>
    <x v="2"/>
    <x v="4"/>
    <x v="11"/>
    <x v="153"/>
    <x v="1"/>
  </r>
  <r>
    <x v="116"/>
    <x v="114"/>
    <x v="3"/>
    <x v="52"/>
    <x v="123"/>
    <x v="40"/>
    <x v="30"/>
    <x v="10"/>
    <x v="1"/>
    <x v="29"/>
    <x v="118"/>
    <x v="184"/>
    <x v="25"/>
    <x v="127"/>
    <x v="0"/>
    <x v="3"/>
    <x v="64"/>
    <x v="151"/>
    <x v="1"/>
  </r>
  <r>
    <x v="117"/>
    <x v="120"/>
    <x v="3"/>
    <x v="72"/>
    <x v="153"/>
    <x v="14"/>
    <x v="30"/>
    <x v="48"/>
    <x v="1"/>
    <x v="44"/>
    <x v="15"/>
    <x v="185"/>
    <x v="30"/>
    <x v="141"/>
    <x v="0"/>
    <x v="4"/>
    <x v="64"/>
    <x v="153"/>
    <x v="1"/>
  </r>
  <r>
    <x v="118"/>
    <x v="123"/>
    <x v="3"/>
    <x v="99"/>
    <x v="32"/>
    <x v="127"/>
    <x v="30"/>
    <x v="44"/>
    <x v="1"/>
    <x v="17"/>
    <x v="143"/>
    <x v="3"/>
    <x v="25"/>
    <x v="40"/>
    <x v="0"/>
    <x v="0"/>
    <x v="64"/>
    <x v="60"/>
    <x v="1"/>
  </r>
  <r>
    <x v="119"/>
    <x v="124"/>
    <x v="3"/>
    <x v="121"/>
    <x v="93"/>
    <x v="140"/>
    <x v="30"/>
    <x v="11"/>
    <x v="1"/>
    <x v="39"/>
    <x v="145"/>
    <x v="138"/>
    <x v="25"/>
    <x v="191"/>
    <x v="2"/>
    <x v="14"/>
    <x v="21"/>
    <x v="81"/>
    <x v="0"/>
  </r>
  <r>
    <x v="120"/>
    <x v="125"/>
    <x v="3"/>
    <x v="125"/>
    <x v="106"/>
    <x v="42"/>
    <x v="30"/>
    <x v="58"/>
    <x v="1"/>
    <x v="21"/>
    <x v="145"/>
    <x v="4"/>
    <x v="23"/>
    <x v="160"/>
    <x v="0"/>
    <x v="5"/>
    <x v="60"/>
    <x v="139"/>
    <x v="1"/>
  </r>
  <r>
    <x v="121"/>
    <x v="127"/>
    <x v="3"/>
    <x v="112"/>
    <x v="156"/>
    <x v="191"/>
    <x v="30"/>
    <x v="2"/>
    <x v="1"/>
    <x v="20"/>
    <x v="84"/>
    <x v="182"/>
    <x v="1"/>
    <x v="166"/>
    <x v="0"/>
    <x v="5"/>
    <x v="64"/>
    <x v="124"/>
    <x v="1"/>
  </r>
  <r>
    <x v="122"/>
    <x v="128"/>
    <x v="3"/>
    <x v="82"/>
    <x v="66"/>
    <x v="75"/>
    <x v="30"/>
    <x v="58"/>
    <x v="1"/>
    <x v="27"/>
    <x v="31"/>
    <x v="25"/>
    <x v="25"/>
    <x v="90"/>
    <x v="0"/>
    <x v="3"/>
    <x v="64"/>
    <x v="153"/>
    <x v="1"/>
  </r>
  <r>
    <x v="123"/>
    <x v="130"/>
    <x v="3"/>
    <x v="56"/>
    <x v="170"/>
    <x v="21"/>
    <x v="30"/>
    <x v="54"/>
    <x v="1"/>
    <x v="4"/>
    <x v="6"/>
    <x v="87"/>
    <x v="25"/>
    <x v="149"/>
    <x v="0"/>
    <x v="5"/>
    <x v="60"/>
    <x v="57"/>
    <x v="1"/>
  </r>
  <r>
    <x v="124"/>
    <x v="133"/>
    <x v="3"/>
    <x v="27"/>
    <x v="79"/>
    <x v="18"/>
    <x v="30"/>
    <x v="51"/>
    <x v="1"/>
    <x v="21"/>
    <x v="145"/>
    <x v="42"/>
    <x v="1"/>
    <x v="106"/>
    <x v="0"/>
    <x v="2"/>
    <x v="64"/>
    <x v="32"/>
    <x v="1"/>
  </r>
  <r>
    <x v="125"/>
    <x v="136"/>
    <x v="3"/>
    <x v="76"/>
    <x v="176"/>
    <x v="156"/>
    <x v="30"/>
    <x v="10"/>
    <x v="1"/>
    <x v="29"/>
    <x v="98"/>
    <x v="92"/>
    <x v="25"/>
    <x v="170"/>
    <x v="0"/>
    <x v="9"/>
    <x v="64"/>
    <x v="77"/>
    <x v="1"/>
  </r>
  <r>
    <x v="126"/>
    <x v="138"/>
    <x v="3"/>
    <x v="71"/>
    <x v="130"/>
    <x v="121"/>
    <x v="30"/>
    <x v="4"/>
    <x v="1"/>
    <x v="11"/>
    <x v="3"/>
    <x v="115"/>
    <x v="25"/>
    <x v="175"/>
    <x v="0"/>
    <x v="9"/>
    <x v="64"/>
    <x v="72"/>
    <x v="1"/>
  </r>
  <r>
    <x v="127"/>
    <x v="139"/>
    <x v="3"/>
    <x v="134"/>
    <x v="179"/>
    <x v="92"/>
    <x v="30"/>
    <x v="58"/>
    <x v="1"/>
    <x v="21"/>
    <x v="25"/>
    <x v="153"/>
    <x v="25"/>
    <x v="120"/>
    <x v="0"/>
    <x v="3"/>
    <x v="64"/>
    <x v="110"/>
    <x v="1"/>
  </r>
  <r>
    <x v="128"/>
    <x v="141"/>
    <x v="3"/>
    <x v="98"/>
    <x v="154"/>
    <x v="74"/>
    <x v="30"/>
    <x v="33"/>
    <x v="1"/>
    <x v="27"/>
    <x v="23"/>
    <x v="2"/>
    <x v="25"/>
    <x v="18"/>
    <x v="0"/>
    <x v="0"/>
    <x v="62"/>
    <x v="91"/>
    <x v="1"/>
  </r>
  <r>
    <x v="129"/>
    <x v="142"/>
    <x v="3"/>
    <x v="81"/>
    <x v="182"/>
    <x v="163"/>
    <x v="30"/>
    <x v="10"/>
    <x v="1"/>
    <x v="29"/>
    <x v="2"/>
    <x v="135"/>
    <x v="41"/>
    <x v="188"/>
    <x v="0"/>
    <x v="6"/>
    <x v="3"/>
    <x v="83"/>
    <x v="0"/>
  </r>
  <r>
    <x v="130"/>
    <x v="143"/>
    <x v="3"/>
    <x v="107"/>
    <x v="184"/>
    <x v="147"/>
    <x v="30"/>
    <x v="10"/>
    <x v="1"/>
    <x v="29"/>
    <x v="145"/>
    <x v="176"/>
    <x v="25"/>
    <x v="36"/>
    <x v="0"/>
    <x v="0"/>
    <x v="29"/>
    <x v="153"/>
    <x v="1"/>
  </r>
  <r>
    <x v="131"/>
    <x v="144"/>
    <x v="3"/>
    <x v="94"/>
    <x v="114"/>
    <x v="111"/>
    <x v="29"/>
    <x v="58"/>
    <x v="1"/>
    <x v="22"/>
    <x v="75"/>
    <x v="130"/>
    <x v="10"/>
    <x v="35"/>
    <x v="0"/>
    <x v="0"/>
    <x v="64"/>
    <x v="95"/>
    <x v="1"/>
  </r>
  <r>
    <x v="132"/>
    <x v="145"/>
    <x v="3"/>
    <x v="89"/>
    <x v="26"/>
    <x v="158"/>
    <x v="30"/>
    <x v="27"/>
    <x v="1"/>
    <x v="30"/>
    <x v="38"/>
    <x v="129"/>
    <x v="25"/>
    <x v="75"/>
    <x v="0"/>
    <x v="3"/>
    <x v="64"/>
    <x v="25"/>
    <x v="1"/>
  </r>
  <r>
    <x v="133"/>
    <x v="146"/>
    <x v="3"/>
    <x v="130"/>
    <x v="100"/>
    <x v="98"/>
    <x v="30"/>
    <x v="10"/>
    <x v="1"/>
    <x v="29"/>
    <x v="123"/>
    <x v="160"/>
    <x v="41"/>
    <x v="182"/>
    <x v="0"/>
    <x v="13"/>
    <x v="32"/>
    <x v="141"/>
    <x v="1"/>
  </r>
  <r>
    <x v="134"/>
    <x v="147"/>
    <x v="3"/>
    <x v="101"/>
    <x v="29"/>
    <x v="30"/>
    <x v="25"/>
    <x v="58"/>
    <x v="1"/>
    <x v="21"/>
    <x v="145"/>
    <x v="104"/>
    <x v="24"/>
    <x v="183"/>
    <x v="0"/>
    <x v="10"/>
    <x v="54"/>
    <x v="101"/>
    <x v="0"/>
  </r>
  <r>
    <x v="135"/>
    <x v="148"/>
    <x v="3"/>
    <x v="43"/>
    <x v="62"/>
    <x v="119"/>
    <x v="18"/>
    <x v="58"/>
    <x v="1"/>
    <x v="27"/>
    <x v="53"/>
    <x v="90"/>
    <x v="1"/>
    <x v="151"/>
    <x v="0"/>
    <x v="5"/>
    <x v="58"/>
    <x v="41"/>
    <x v="1"/>
  </r>
  <r>
    <x v="136"/>
    <x v="153"/>
    <x v="3"/>
    <x v="11"/>
    <x v="25"/>
    <x v="166"/>
    <x v="30"/>
    <x v="10"/>
    <x v="1"/>
    <x v="29"/>
    <x v="110"/>
    <x v="94"/>
    <x v="25"/>
    <x v="191"/>
    <x v="2"/>
    <x v="3"/>
    <x v="14"/>
    <x v="14"/>
    <x v="1"/>
  </r>
  <r>
    <x v="137"/>
    <x v="154"/>
    <x v="3"/>
    <x v="10"/>
    <x v="25"/>
    <x v="166"/>
    <x v="30"/>
    <x v="10"/>
    <x v="1"/>
    <x v="29"/>
    <x v="110"/>
    <x v="94"/>
    <x v="25"/>
    <x v="117"/>
    <x v="0"/>
    <x v="3"/>
    <x v="6"/>
    <x v="14"/>
    <x v="1"/>
  </r>
  <r>
    <x v="138"/>
    <x v="155"/>
    <x v="3"/>
    <x v="5"/>
    <x v="141"/>
    <x v="198"/>
    <x v="30"/>
    <x v="58"/>
    <x v="1"/>
    <x v="21"/>
    <x v="18"/>
    <x v="11"/>
    <x v="25"/>
    <x v="136"/>
    <x v="0"/>
    <x v="3"/>
    <x v="64"/>
    <x v="6"/>
    <x v="1"/>
  </r>
  <r>
    <x v="139"/>
    <x v="157"/>
    <x v="3"/>
    <x v="117"/>
    <x v="73"/>
    <x v="125"/>
    <x v="6"/>
    <x v="12"/>
    <x v="1"/>
    <x v="20"/>
    <x v="85"/>
    <x v="124"/>
    <x v="10"/>
    <x v="72"/>
    <x v="0"/>
    <x v="3"/>
    <x v="6"/>
    <x v="59"/>
    <x v="1"/>
  </r>
  <r>
    <x v="140"/>
    <x v="158"/>
    <x v="3"/>
    <x v="128"/>
    <x v="120"/>
    <x v="8"/>
    <x v="30"/>
    <x v="58"/>
    <x v="1"/>
    <x v="23"/>
    <x v="61"/>
    <x v="185"/>
    <x v="25"/>
    <x v="122"/>
    <x v="0"/>
    <x v="3"/>
    <x v="64"/>
    <x v="26"/>
    <x v="1"/>
  </r>
  <r>
    <x v="141"/>
    <x v="161"/>
    <x v="3"/>
    <x v="129"/>
    <x v="188"/>
    <x v="182"/>
    <x v="30"/>
    <x v="17"/>
    <x v="1"/>
    <x v="28"/>
    <x v="145"/>
    <x v="26"/>
    <x v="1"/>
    <x v="50"/>
    <x v="0"/>
    <x v="0"/>
    <x v="64"/>
    <x v="143"/>
    <x v="1"/>
  </r>
  <r>
    <x v="142"/>
    <x v="162"/>
    <x v="3"/>
    <x v="110"/>
    <x v="134"/>
    <x v="105"/>
    <x v="30"/>
    <x v="2"/>
    <x v="1"/>
    <x v="19"/>
    <x v="145"/>
    <x v="144"/>
    <x v="22"/>
    <x v="161"/>
    <x v="0"/>
    <x v="5"/>
    <x v="64"/>
    <x v="119"/>
    <x v="1"/>
  </r>
  <r>
    <x v="143"/>
    <x v="163"/>
    <x v="3"/>
    <x v="30"/>
    <x v="54"/>
    <x v="90"/>
    <x v="10"/>
    <x v="58"/>
    <x v="1"/>
    <x v="28"/>
    <x v="57"/>
    <x v="73"/>
    <x v="38"/>
    <x v="143"/>
    <x v="0"/>
    <x v="4"/>
    <x v="64"/>
    <x v="50"/>
    <x v="1"/>
  </r>
  <r>
    <x v="144"/>
    <x v="164"/>
    <x v="3"/>
    <x v="26"/>
    <x v="53"/>
    <x v="19"/>
    <x v="30"/>
    <x v="10"/>
    <x v="1"/>
    <x v="29"/>
    <x v="145"/>
    <x v="179"/>
    <x v="25"/>
    <x v="191"/>
    <x v="2"/>
    <x v="6"/>
    <x v="18"/>
    <x v="37"/>
    <x v="1"/>
  </r>
  <r>
    <x v="145"/>
    <x v="165"/>
    <x v="3"/>
    <x v="98"/>
    <x v="129"/>
    <x v="9"/>
    <x v="23"/>
    <x v="7"/>
    <x v="1"/>
    <x v="7"/>
    <x v="8"/>
    <x v="27"/>
    <x v="25"/>
    <x v="92"/>
    <x v="0"/>
    <x v="3"/>
    <x v="64"/>
    <x v="105"/>
    <x v="1"/>
  </r>
  <r>
    <x v="146"/>
    <x v="166"/>
    <x v="3"/>
    <x v="107"/>
    <x v="177"/>
    <x v="182"/>
    <x v="30"/>
    <x v="10"/>
    <x v="1"/>
    <x v="29"/>
    <x v="96"/>
    <x v="112"/>
    <x v="41"/>
    <x v="191"/>
    <x v="2"/>
    <x v="5"/>
    <x v="23"/>
    <x v="108"/>
    <x v="1"/>
  </r>
  <r>
    <x v="147"/>
    <x v="167"/>
    <x v="3"/>
    <x v="138"/>
    <x v="194"/>
    <x v="200"/>
    <x v="30"/>
    <x v="66"/>
    <x v="4"/>
    <x v="46"/>
    <x v="145"/>
    <x v="185"/>
    <x v="41"/>
    <x v="191"/>
    <x v="2"/>
    <x v="17"/>
    <x v="18"/>
    <x v="153"/>
    <x v="1"/>
  </r>
  <r>
    <x v="148"/>
    <x v="170"/>
    <x v="3"/>
    <x v="72"/>
    <x v="155"/>
    <x v="134"/>
    <x v="22"/>
    <x v="15"/>
    <x v="1"/>
    <x v="17"/>
    <x v="0"/>
    <x v="111"/>
    <x v="37"/>
    <x v="16"/>
    <x v="0"/>
    <x v="0"/>
    <x v="64"/>
    <x v="68"/>
    <x v="1"/>
  </r>
  <r>
    <x v="149"/>
    <x v="171"/>
    <x v="3"/>
    <x v="6"/>
    <x v="3"/>
    <x v="77"/>
    <x v="26"/>
    <x v="58"/>
    <x v="1"/>
    <x v="27"/>
    <x v="130"/>
    <x v="102"/>
    <x v="25"/>
    <x v="140"/>
    <x v="0"/>
    <x v="4"/>
    <x v="64"/>
    <x v="104"/>
    <x v="1"/>
  </r>
  <r>
    <x v="150"/>
    <x v="172"/>
    <x v="3"/>
    <x v="80"/>
    <x v="112"/>
    <x v="15"/>
    <x v="28"/>
    <x v="58"/>
    <x v="1"/>
    <x v="24"/>
    <x v="34"/>
    <x v="89"/>
    <x v="25"/>
    <x v="150"/>
    <x v="0"/>
    <x v="4"/>
    <x v="13"/>
    <x v="87"/>
    <x v="1"/>
  </r>
  <r>
    <x v="151"/>
    <x v="135"/>
    <x v="3"/>
    <x v="91"/>
    <x v="85"/>
    <x v="50"/>
    <x v="30"/>
    <x v="23"/>
    <x v="1"/>
    <x v="14"/>
    <x v="140"/>
    <x v="110"/>
    <x v="41"/>
    <x v="4"/>
    <x v="0"/>
    <x v="16"/>
    <x v="64"/>
    <x v="153"/>
    <x v="1"/>
  </r>
  <r>
    <x v="152"/>
    <x v="173"/>
    <x v="3"/>
    <x v="105"/>
    <x v="92"/>
    <x v="33"/>
    <x v="19"/>
    <x v="58"/>
    <x v="1"/>
    <x v="24"/>
    <x v="145"/>
    <x v="119"/>
    <x v="25"/>
    <x v="19"/>
    <x v="0"/>
    <x v="0"/>
    <x v="64"/>
    <x v="112"/>
    <x v="1"/>
  </r>
  <r>
    <x v="153"/>
    <x v="174"/>
    <x v="3"/>
    <x v="72"/>
    <x v="163"/>
    <x v="91"/>
    <x v="30"/>
    <x v="52"/>
    <x v="1"/>
    <x v="38"/>
    <x v="145"/>
    <x v="59"/>
    <x v="1"/>
    <x v="8"/>
    <x v="0"/>
    <x v="5"/>
    <x v="64"/>
    <x v="47"/>
    <x v="1"/>
  </r>
  <r>
    <x v="154"/>
    <x v="175"/>
    <x v="3"/>
    <x v="5"/>
    <x v="171"/>
    <x v="17"/>
    <x v="30"/>
    <x v="65"/>
    <x v="1"/>
    <x v="3"/>
    <x v="7"/>
    <x v="74"/>
    <x v="41"/>
    <x v="165"/>
    <x v="0"/>
    <x v="5"/>
    <x v="54"/>
    <x v="8"/>
    <x v="0"/>
  </r>
  <r>
    <x v="155"/>
    <x v="176"/>
    <x v="3"/>
    <x v="138"/>
    <x v="194"/>
    <x v="89"/>
    <x v="30"/>
    <x v="0"/>
    <x v="1"/>
    <x v="24"/>
    <x v="145"/>
    <x v="185"/>
    <x v="41"/>
    <x v="191"/>
    <x v="2"/>
    <x v="7"/>
    <x v="18"/>
    <x v="153"/>
    <x v="1"/>
  </r>
  <r>
    <x v="156"/>
    <x v="178"/>
    <x v="3"/>
    <x v="98"/>
    <x v="37"/>
    <x v="157"/>
    <x v="30"/>
    <x v="0"/>
    <x v="1"/>
    <x v="24"/>
    <x v="145"/>
    <x v="24"/>
    <x v="25"/>
    <x v="103"/>
    <x v="0"/>
    <x v="2"/>
    <x v="64"/>
    <x v="134"/>
    <x v="1"/>
  </r>
  <r>
    <x v="157"/>
    <x v="179"/>
    <x v="3"/>
    <x v="132"/>
    <x v="161"/>
    <x v="84"/>
    <x v="30"/>
    <x v="58"/>
    <x v="1"/>
    <x v="24"/>
    <x v="145"/>
    <x v="131"/>
    <x v="5"/>
    <x v="147"/>
    <x v="0"/>
    <x v="5"/>
    <x v="64"/>
    <x v="146"/>
    <x v="1"/>
  </r>
  <r>
    <x v="158"/>
    <x v="180"/>
    <x v="3"/>
    <x v="113"/>
    <x v="16"/>
    <x v="28"/>
    <x v="30"/>
    <x v="24"/>
    <x v="1"/>
    <x v="24"/>
    <x v="22"/>
    <x v="49"/>
    <x v="25"/>
    <x v="65"/>
    <x v="0"/>
    <x v="3"/>
    <x v="64"/>
    <x v="120"/>
    <x v="1"/>
  </r>
  <r>
    <x v="159"/>
    <x v="184"/>
    <x v="3"/>
    <x v="72"/>
    <x v="50"/>
    <x v="35"/>
    <x v="30"/>
    <x v="33"/>
    <x v="1"/>
    <x v="27"/>
    <x v="51"/>
    <x v="170"/>
    <x v="27"/>
    <x v="190"/>
    <x v="0"/>
    <x v="6"/>
    <x v="64"/>
    <x v="70"/>
    <x v="1"/>
  </r>
  <r>
    <x v="160"/>
    <x v="187"/>
    <x v="3"/>
    <x v="133"/>
    <x v="151"/>
    <x v="115"/>
    <x v="30"/>
    <x v="58"/>
    <x v="1"/>
    <x v="23"/>
    <x v="79"/>
    <x v="158"/>
    <x v="25"/>
    <x v="28"/>
    <x v="0"/>
    <x v="0"/>
    <x v="54"/>
    <x v="153"/>
    <x v="0"/>
  </r>
  <r>
    <x v="161"/>
    <x v="188"/>
    <x v="3"/>
    <x v="28"/>
    <x v="146"/>
    <x v="97"/>
    <x v="17"/>
    <x v="58"/>
    <x v="1"/>
    <x v="25"/>
    <x v="134"/>
    <x v="185"/>
    <x v="25"/>
    <x v="7"/>
    <x v="0"/>
    <x v="9"/>
    <x v="64"/>
    <x v="153"/>
    <x v="1"/>
  </r>
  <r>
    <x v="162"/>
    <x v="191"/>
    <x v="3"/>
    <x v="57"/>
    <x v="180"/>
    <x v="137"/>
    <x v="30"/>
    <x v="10"/>
    <x v="1"/>
    <x v="29"/>
    <x v="87"/>
    <x v="39"/>
    <x v="25"/>
    <x v="191"/>
    <x v="2"/>
    <x v="0"/>
    <x v="49"/>
    <x v="54"/>
    <x v="1"/>
  </r>
  <r>
    <x v="163"/>
    <x v="193"/>
    <x v="3"/>
    <x v="113"/>
    <x v="6"/>
    <x v="93"/>
    <x v="30"/>
    <x v="58"/>
    <x v="1"/>
    <x v="21"/>
    <x v="145"/>
    <x v="9"/>
    <x v="25"/>
    <x v="123"/>
    <x v="0"/>
    <x v="3"/>
    <x v="16"/>
    <x v="153"/>
    <x v="1"/>
  </r>
  <r>
    <x v="164"/>
    <x v="195"/>
    <x v="3"/>
    <x v="121"/>
    <x v="43"/>
    <x v="46"/>
    <x v="30"/>
    <x v="6"/>
    <x v="1"/>
    <x v="18"/>
    <x v="145"/>
    <x v="17"/>
    <x v="36"/>
    <x v="20"/>
    <x v="0"/>
    <x v="0"/>
    <x v="54"/>
    <x v="132"/>
    <x v="0"/>
  </r>
  <r>
    <x v="165"/>
    <x v="196"/>
    <x v="3"/>
    <x v="119"/>
    <x v="0"/>
    <x v="136"/>
    <x v="30"/>
    <x v="10"/>
    <x v="1"/>
    <x v="29"/>
    <x v="124"/>
    <x v="101"/>
    <x v="25"/>
    <x v="125"/>
    <x v="0"/>
    <x v="3"/>
    <x v="54"/>
    <x v="136"/>
    <x v="0"/>
  </r>
  <r>
    <x v="166"/>
    <x v="197"/>
    <x v="3"/>
    <x v="108"/>
    <x v="72"/>
    <x v="102"/>
    <x v="30"/>
    <x v="58"/>
    <x v="1"/>
    <x v="21"/>
    <x v="145"/>
    <x v="78"/>
    <x v="9"/>
    <x v="152"/>
    <x v="0"/>
    <x v="5"/>
    <x v="64"/>
    <x v="113"/>
    <x v="1"/>
  </r>
  <r>
    <x v="167"/>
    <x v="201"/>
    <x v="3"/>
    <x v="121"/>
    <x v="35"/>
    <x v="144"/>
    <x v="30"/>
    <x v="6"/>
    <x v="1"/>
    <x v="18"/>
    <x v="86"/>
    <x v="172"/>
    <x v="25"/>
    <x v="66"/>
    <x v="0"/>
    <x v="3"/>
    <x v="64"/>
    <x v="34"/>
    <x v="1"/>
  </r>
  <r>
    <x v="168"/>
    <x v="202"/>
    <x v="3"/>
    <x v="68"/>
    <x v="120"/>
    <x v="54"/>
    <x v="30"/>
    <x v="10"/>
    <x v="1"/>
    <x v="29"/>
    <x v="103"/>
    <x v="185"/>
    <x v="25"/>
    <x v="116"/>
    <x v="0"/>
    <x v="3"/>
    <x v="12"/>
    <x v="135"/>
    <x v="1"/>
  </r>
  <r>
    <x v="169"/>
    <x v="204"/>
    <x v="3"/>
    <x v="57"/>
    <x v="22"/>
    <x v="200"/>
    <x v="30"/>
    <x v="66"/>
    <x v="4"/>
    <x v="46"/>
    <x v="145"/>
    <x v="178"/>
    <x v="41"/>
    <x v="185"/>
    <x v="0"/>
    <x v="9"/>
    <x v="45"/>
    <x v="153"/>
    <x v="1"/>
  </r>
  <r>
    <x v="170"/>
    <x v="205"/>
    <x v="3"/>
    <x v="96"/>
    <x v="4"/>
    <x v="25"/>
    <x v="30"/>
    <x v="14"/>
    <x v="1"/>
    <x v="22"/>
    <x v="145"/>
    <x v="185"/>
    <x v="25"/>
    <x v="76"/>
    <x v="0"/>
    <x v="3"/>
    <x v="8"/>
    <x v="153"/>
    <x v="1"/>
  </r>
  <r>
    <x v="171"/>
    <x v="209"/>
    <x v="3"/>
    <x v="124"/>
    <x v="38"/>
    <x v="76"/>
    <x v="30"/>
    <x v="33"/>
    <x v="1"/>
    <x v="27"/>
    <x v="145"/>
    <x v="19"/>
    <x v="39"/>
    <x v="60"/>
    <x v="0"/>
    <x v="1"/>
    <x v="47"/>
    <x v="80"/>
    <x v="1"/>
  </r>
  <r>
    <x v="172"/>
    <x v="211"/>
    <x v="3"/>
    <x v="69"/>
    <x v="97"/>
    <x v="138"/>
    <x v="30"/>
    <x v="18"/>
    <x v="1"/>
    <x v="15"/>
    <x v="138"/>
    <x v="28"/>
    <x v="5"/>
    <x v="173"/>
    <x v="0"/>
    <x v="7"/>
    <x v="64"/>
    <x v="73"/>
    <x v="1"/>
  </r>
  <r>
    <x v="173"/>
    <x v="212"/>
    <x v="3"/>
    <x v="131"/>
    <x v="49"/>
    <x v="200"/>
    <x v="30"/>
    <x v="66"/>
    <x v="4"/>
    <x v="46"/>
    <x v="145"/>
    <x v="185"/>
    <x v="25"/>
    <x v="174"/>
    <x v="0"/>
    <x v="9"/>
    <x v="36"/>
    <x v="153"/>
    <x v="1"/>
  </r>
  <r>
    <x v="174"/>
    <x v="214"/>
    <x v="3"/>
    <x v="115"/>
    <x v="65"/>
    <x v="104"/>
    <x v="30"/>
    <x v="46"/>
    <x v="1"/>
    <x v="23"/>
    <x v="80"/>
    <x v="97"/>
    <x v="18"/>
    <x v="80"/>
    <x v="0"/>
    <x v="3"/>
    <x v="10"/>
    <x v="127"/>
    <x v="1"/>
  </r>
  <r>
    <x v="175"/>
    <x v="215"/>
    <x v="3"/>
    <x v="72"/>
    <x v="5"/>
    <x v="81"/>
    <x v="16"/>
    <x v="58"/>
    <x v="1"/>
    <x v="23"/>
    <x v="81"/>
    <x v="61"/>
    <x v="25"/>
    <x v="21"/>
    <x v="0"/>
    <x v="0"/>
    <x v="64"/>
    <x v="150"/>
    <x v="1"/>
  </r>
  <r>
    <x v="223"/>
    <x v="217"/>
    <x v="6"/>
    <x v="138"/>
    <x v="194"/>
    <x v="200"/>
    <x v="30"/>
    <x v="66"/>
    <x v="4"/>
    <x v="46"/>
    <x v="145"/>
    <x v="185"/>
    <x v="41"/>
    <x v="191"/>
    <x v="2"/>
    <x v="17"/>
    <x v="64"/>
    <x v="153"/>
    <x v="1"/>
  </r>
  <r>
    <x v="176"/>
    <x v="16"/>
    <x v="4"/>
    <x v="75"/>
    <x v="42"/>
    <x v="179"/>
    <x v="30"/>
    <x v="10"/>
    <x v="1"/>
    <x v="29"/>
    <x v="106"/>
    <x v="1"/>
    <x v="25"/>
    <x v="78"/>
    <x v="0"/>
    <x v="3"/>
    <x v="64"/>
    <x v="75"/>
    <x v="1"/>
  </r>
  <r>
    <x v="177"/>
    <x v="85"/>
    <x v="4"/>
    <x v="48"/>
    <x v="166"/>
    <x v="153"/>
    <x v="30"/>
    <x v="10"/>
    <x v="1"/>
    <x v="29"/>
    <x v="92"/>
    <x v="83"/>
    <x v="25"/>
    <x v="79"/>
    <x v="0"/>
    <x v="3"/>
    <x v="64"/>
    <x v="48"/>
    <x v="1"/>
  </r>
  <r>
    <x v="178"/>
    <x v="121"/>
    <x v="4"/>
    <x v="50"/>
    <x v="56"/>
    <x v="145"/>
    <x v="30"/>
    <x v="41"/>
    <x v="1"/>
    <x v="32"/>
    <x v="48"/>
    <x v="33"/>
    <x v="27"/>
    <x v="3"/>
    <x v="0"/>
    <x v="6"/>
    <x v="0"/>
    <x v="51"/>
    <x v="1"/>
  </r>
  <r>
    <x v="179"/>
    <x v="186"/>
    <x v="4"/>
    <x v="77"/>
    <x v="99"/>
    <x v="32"/>
    <x v="30"/>
    <x v="10"/>
    <x v="1"/>
    <x v="29"/>
    <x v="145"/>
    <x v="159"/>
    <x v="25"/>
    <x v="53"/>
    <x v="0"/>
    <x v="0"/>
    <x v="30"/>
    <x v="79"/>
    <x v="1"/>
  </r>
  <r>
    <x v="180"/>
    <x v="207"/>
    <x v="4"/>
    <x v="84"/>
    <x v="91"/>
    <x v="118"/>
    <x v="5"/>
    <x v="7"/>
    <x v="1"/>
    <x v="6"/>
    <x v="145"/>
    <x v="55"/>
    <x v="2"/>
    <x v="150"/>
    <x v="0"/>
    <x v="5"/>
    <x v="64"/>
    <x v="88"/>
    <x v="1"/>
  </r>
  <r>
    <x v="181"/>
    <x v="208"/>
    <x v="4"/>
    <x v="46"/>
    <x v="18"/>
    <x v="188"/>
    <x v="30"/>
    <x v="10"/>
    <x v="1"/>
    <x v="29"/>
    <x v="109"/>
    <x v="147"/>
    <x v="25"/>
    <x v="26"/>
    <x v="0"/>
    <x v="0"/>
    <x v="64"/>
    <x v="44"/>
    <x v="1"/>
  </r>
  <r>
    <x v="182"/>
    <x v="6"/>
    <x v="5"/>
    <x v="113"/>
    <x v="147"/>
    <x v="110"/>
    <x v="19"/>
    <x v="58"/>
    <x v="1"/>
    <x v="24"/>
    <x v="24"/>
    <x v="96"/>
    <x v="1"/>
    <x v="43"/>
    <x v="0"/>
    <x v="0"/>
    <x v="38"/>
    <x v="125"/>
    <x v="1"/>
  </r>
  <r>
    <x v="183"/>
    <x v="23"/>
    <x v="5"/>
    <x v="14"/>
    <x v="19"/>
    <x v="114"/>
    <x v="30"/>
    <x v="39"/>
    <x v="1"/>
    <x v="16"/>
    <x v="145"/>
    <x v="76"/>
    <x v="10"/>
    <x v="163"/>
    <x v="0"/>
    <x v="5"/>
    <x v="64"/>
    <x v="22"/>
    <x v="1"/>
  </r>
  <r>
    <x v="184"/>
    <x v="24"/>
    <x v="5"/>
    <x v="127"/>
    <x v="178"/>
    <x v="120"/>
    <x v="30"/>
    <x v="10"/>
    <x v="1"/>
    <x v="29"/>
    <x v="116"/>
    <x v="22"/>
    <x v="41"/>
    <x v="178"/>
    <x v="0"/>
    <x v="8"/>
    <x v="64"/>
    <x v="140"/>
    <x v="1"/>
  </r>
  <r>
    <x v="185"/>
    <x v="28"/>
    <x v="5"/>
    <x v="4"/>
    <x v="84"/>
    <x v="85"/>
    <x v="12"/>
    <x v="58"/>
    <x v="1"/>
    <x v="24"/>
    <x v="145"/>
    <x v="106"/>
    <x v="41"/>
    <x v="187"/>
    <x v="0"/>
    <x v="11"/>
    <x v="54"/>
    <x v="153"/>
    <x v="0"/>
  </r>
  <r>
    <x v="186"/>
    <x v="29"/>
    <x v="5"/>
    <x v="18"/>
    <x v="33"/>
    <x v="131"/>
    <x v="2"/>
    <x v="36"/>
    <x v="1"/>
    <x v="10"/>
    <x v="136"/>
    <x v="146"/>
    <x v="25"/>
    <x v="37"/>
    <x v="0"/>
    <x v="0"/>
    <x v="64"/>
    <x v="153"/>
    <x v="1"/>
  </r>
  <r>
    <x v="187"/>
    <x v="31"/>
    <x v="5"/>
    <x v="70"/>
    <x v="7"/>
    <x v="141"/>
    <x v="30"/>
    <x v="10"/>
    <x v="1"/>
    <x v="29"/>
    <x v="101"/>
    <x v="148"/>
    <x v="27"/>
    <x v="191"/>
    <x v="2"/>
    <x v="6"/>
    <x v="17"/>
    <x v="67"/>
    <x v="1"/>
  </r>
  <r>
    <x v="188"/>
    <x v="33"/>
    <x v="5"/>
    <x v="23"/>
    <x v="184"/>
    <x v="176"/>
    <x v="30"/>
    <x v="10"/>
    <x v="1"/>
    <x v="29"/>
    <x v="120"/>
    <x v="62"/>
    <x v="25"/>
    <x v="11"/>
    <x v="0"/>
    <x v="0"/>
    <x v="64"/>
    <x v="147"/>
    <x v="1"/>
  </r>
  <r>
    <x v="189"/>
    <x v="35"/>
    <x v="5"/>
    <x v="33"/>
    <x v="9"/>
    <x v="47"/>
    <x v="30"/>
    <x v="56"/>
    <x v="0"/>
    <x v="0"/>
    <x v="145"/>
    <x v="16"/>
    <x v="33"/>
    <x v="191"/>
    <x v="2"/>
    <x v="0"/>
    <x v="48"/>
    <x v="35"/>
    <x v="1"/>
  </r>
  <r>
    <x v="190"/>
    <x v="55"/>
    <x v="5"/>
    <x v="73"/>
    <x v="70"/>
    <x v="29"/>
    <x v="30"/>
    <x v="58"/>
    <x v="1"/>
    <x v="24"/>
    <x v="145"/>
    <x v="67"/>
    <x v="41"/>
    <x v="6"/>
    <x v="0"/>
    <x v="15"/>
    <x v="64"/>
    <x v="153"/>
    <x v="1"/>
  </r>
  <r>
    <x v="191"/>
    <x v="61"/>
    <x v="5"/>
    <x v="65"/>
    <x v="52"/>
    <x v="22"/>
    <x v="30"/>
    <x v="33"/>
    <x v="1"/>
    <x v="27"/>
    <x v="29"/>
    <x v="5"/>
    <x v="12"/>
    <x v="110"/>
    <x v="0"/>
    <x v="3"/>
    <x v="64"/>
    <x v="65"/>
    <x v="1"/>
  </r>
  <r>
    <x v="192"/>
    <x v="64"/>
    <x v="5"/>
    <x v="119"/>
    <x v="57"/>
    <x v="48"/>
    <x v="30"/>
    <x v="10"/>
    <x v="1"/>
    <x v="29"/>
    <x v="117"/>
    <x v="117"/>
    <x v="25"/>
    <x v="77"/>
    <x v="0"/>
    <x v="3"/>
    <x v="64"/>
    <x v="131"/>
    <x v="1"/>
  </r>
  <r>
    <x v="193"/>
    <x v="79"/>
    <x v="5"/>
    <x v="32"/>
    <x v="108"/>
    <x v="192"/>
    <x v="30"/>
    <x v="10"/>
    <x v="1"/>
    <x v="29"/>
    <x v="100"/>
    <x v="126"/>
    <x v="25"/>
    <x v="144"/>
    <x v="0"/>
    <x v="4"/>
    <x v="64"/>
    <x v="153"/>
    <x v="1"/>
  </r>
  <r>
    <x v="194"/>
    <x v="83"/>
    <x v="5"/>
    <x v="2"/>
    <x v="83"/>
    <x v="51"/>
    <x v="30"/>
    <x v="10"/>
    <x v="1"/>
    <x v="29"/>
    <x v="108"/>
    <x v="105"/>
    <x v="41"/>
    <x v="191"/>
    <x v="2"/>
    <x v="6"/>
    <x v="20"/>
    <x v="4"/>
    <x v="0"/>
  </r>
  <r>
    <x v="195"/>
    <x v="89"/>
    <x v="5"/>
    <x v="38"/>
    <x v="191"/>
    <x v="126"/>
    <x v="30"/>
    <x v="53"/>
    <x v="1"/>
    <x v="31"/>
    <x v="39"/>
    <x v="136"/>
    <x v="25"/>
    <x v="36"/>
    <x v="0"/>
    <x v="0"/>
    <x v="64"/>
    <x v="46"/>
    <x v="1"/>
  </r>
  <r>
    <x v="196"/>
    <x v="90"/>
    <x v="5"/>
    <x v="72"/>
    <x v="152"/>
    <x v="83"/>
    <x v="30"/>
    <x v="10"/>
    <x v="1"/>
    <x v="29"/>
    <x v="145"/>
    <x v="161"/>
    <x v="25"/>
    <x v="96"/>
    <x v="0"/>
    <x v="3"/>
    <x v="64"/>
    <x v="9"/>
    <x v="1"/>
  </r>
  <r>
    <x v="197"/>
    <x v="98"/>
    <x v="5"/>
    <x v="16"/>
    <x v="168"/>
    <x v="3"/>
    <x v="17"/>
    <x v="58"/>
    <x v="1"/>
    <x v="25"/>
    <x v="132"/>
    <x v="50"/>
    <x v="25"/>
    <x v="45"/>
    <x v="0"/>
    <x v="0"/>
    <x v="61"/>
    <x v="16"/>
    <x v="1"/>
  </r>
  <r>
    <x v="198"/>
    <x v="99"/>
    <x v="5"/>
    <x v="107"/>
    <x v="28"/>
    <x v="5"/>
    <x v="30"/>
    <x v="8"/>
    <x v="1"/>
    <x v="28"/>
    <x v="126"/>
    <x v="103"/>
    <x v="25"/>
    <x v="169"/>
    <x v="0"/>
    <x v="9"/>
    <x v="64"/>
    <x v="111"/>
    <x v="1"/>
  </r>
  <r>
    <x v="199"/>
    <x v="101"/>
    <x v="5"/>
    <x v="5"/>
    <x v="20"/>
    <x v="124"/>
    <x v="24"/>
    <x v="58"/>
    <x v="1"/>
    <x v="21"/>
    <x v="131"/>
    <x v="43"/>
    <x v="41"/>
    <x v="191"/>
    <x v="2"/>
    <x v="5"/>
    <x v="19"/>
    <x v="5"/>
    <x v="1"/>
  </r>
  <r>
    <x v="200"/>
    <x v="105"/>
    <x v="5"/>
    <x v="126"/>
    <x v="76"/>
    <x v="143"/>
    <x v="30"/>
    <x v="10"/>
    <x v="1"/>
    <x v="29"/>
    <x v="145"/>
    <x v="34"/>
    <x v="6"/>
    <x v="171"/>
    <x v="0"/>
    <x v="6"/>
    <x v="64"/>
    <x v="45"/>
    <x v="1"/>
  </r>
  <r>
    <x v="201"/>
    <x v="111"/>
    <x v="5"/>
    <x v="106"/>
    <x v="113"/>
    <x v="187"/>
    <x v="30"/>
    <x v="19"/>
    <x v="1"/>
    <x v="24"/>
    <x v="36"/>
    <x v="31"/>
    <x v="18"/>
    <x v="100"/>
    <x v="0"/>
    <x v="3"/>
    <x v="64"/>
    <x v="153"/>
    <x v="1"/>
  </r>
  <r>
    <x v="202"/>
    <x v="115"/>
    <x v="5"/>
    <x v="65"/>
    <x v="17"/>
    <x v="181"/>
    <x v="30"/>
    <x v="10"/>
    <x v="1"/>
    <x v="29"/>
    <x v="145"/>
    <x v="36"/>
    <x v="25"/>
    <x v="128"/>
    <x v="0"/>
    <x v="3"/>
    <x v="64"/>
    <x v="21"/>
    <x v="1"/>
  </r>
  <r>
    <x v="203"/>
    <x v="116"/>
    <x v="5"/>
    <x v="86"/>
    <x v="160"/>
    <x v="61"/>
    <x v="25"/>
    <x v="58"/>
    <x v="1"/>
    <x v="21"/>
    <x v="50"/>
    <x v="82"/>
    <x v="32"/>
    <x v="22"/>
    <x v="0"/>
    <x v="0"/>
    <x v="9"/>
    <x v="89"/>
    <x v="1"/>
  </r>
  <r>
    <x v="204"/>
    <x v="117"/>
    <x v="5"/>
    <x v="38"/>
    <x v="121"/>
    <x v="123"/>
    <x v="13"/>
    <x v="10"/>
    <x v="1"/>
    <x v="29"/>
    <x v="95"/>
    <x v="133"/>
    <x v="41"/>
    <x v="159"/>
    <x v="0"/>
    <x v="5"/>
    <x v="37"/>
    <x v="2"/>
    <x v="1"/>
  </r>
  <r>
    <x v="205"/>
    <x v="126"/>
    <x v="5"/>
    <x v="111"/>
    <x v="140"/>
    <x v="151"/>
    <x v="30"/>
    <x v="10"/>
    <x v="1"/>
    <x v="29"/>
    <x v="121"/>
    <x v="99"/>
    <x v="25"/>
    <x v="126"/>
    <x v="0"/>
    <x v="3"/>
    <x v="54"/>
    <x v="122"/>
    <x v="0"/>
  </r>
  <r>
    <x v="206"/>
    <x v="131"/>
    <x v="5"/>
    <x v="67"/>
    <x v="12"/>
    <x v="185"/>
    <x v="30"/>
    <x v="19"/>
    <x v="1"/>
    <x v="24"/>
    <x v="145"/>
    <x v="8"/>
    <x v="25"/>
    <x v="131"/>
    <x v="0"/>
    <x v="3"/>
    <x v="54"/>
    <x v="64"/>
    <x v="0"/>
  </r>
  <r>
    <x v="207"/>
    <x v="132"/>
    <x v="5"/>
    <x v="19"/>
    <x v="165"/>
    <x v="148"/>
    <x v="30"/>
    <x v="10"/>
    <x v="1"/>
    <x v="29"/>
    <x v="122"/>
    <x v="53"/>
    <x v="25"/>
    <x v="124"/>
    <x v="0"/>
    <x v="3"/>
    <x v="43"/>
    <x v="23"/>
    <x v="1"/>
  </r>
  <r>
    <x v="208"/>
    <x v="150"/>
    <x v="5"/>
    <x v="73"/>
    <x v="189"/>
    <x v="67"/>
    <x v="30"/>
    <x v="10"/>
    <x v="1"/>
    <x v="29"/>
    <x v="145"/>
    <x v="81"/>
    <x v="25"/>
    <x v="81"/>
    <x v="0"/>
    <x v="3"/>
    <x v="54"/>
    <x v="66"/>
    <x v="0"/>
  </r>
  <r>
    <x v="209"/>
    <x v="151"/>
    <x v="5"/>
    <x v="25"/>
    <x v="186"/>
    <x v="41"/>
    <x v="30"/>
    <x v="28"/>
    <x v="1"/>
    <x v="23"/>
    <x v="145"/>
    <x v="157"/>
    <x v="5"/>
    <x v="113"/>
    <x v="0"/>
    <x v="3"/>
    <x v="64"/>
    <x v="27"/>
    <x v="1"/>
  </r>
  <r>
    <x v="210"/>
    <x v="152"/>
    <x v="5"/>
    <x v="38"/>
    <x v="60"/>
    <x v="20"/>
    <x v="30"/>
    <x v="31"/>
    <x v="3"/>
    <x v="1"/>
    <x v="1"/>
    <x v="46"/>
    <x v="1"/>
    <x v="191"/>
    <x v="2"/>
    <x v="6"/>
    <x v="18"/>
    <x v="40"/>
    <x v="1"/>
  </r>
  <r>
    <x v="211"/>
    <x v="159"/>
    <x v="5"/>
    <x v="99"/>
    <x v="119"/>
    <x v="24"/>
    <x v="30"/>
    <x v="58"/>
    <x v="1"/>
    <x v="23"/>
    <x v="43"/>
    <x v="154"/>
    <x v="2"/>
    <x v="12"/>
    <x v="0"/>
    <x v="0"/>
    <x v="6"/>
    <x v="97"/>
    <x v="1"/>
  </r>
  <r>
    <x v="212"/>
    <x v="168"/>
    <x v="5"/>
    <x v="41"/>
    <x v="69"/>
    <x v="200"/>
    <x v="30"/>
    <x v="66"/>
    <x v="4"/>
    <x v="46"/>
    <x v="145"/>
    <x v="185"/>
    <x v="41"/>
    <x v="191"/>
    <x v="2"/>
    <x v="12"/>
    <x v="26"/>
    <x v="153"/>
    <x v="1"/>
  </r>
  <r>
    <x v="213"/>
    <x v="169"/>
    <x v="5"/>
    <x v="41"/>
    <x v="69"/>
    <x v="200"/>
    <x v="30"/>
    <x v="66"/>
    <x v="4"/>
    <x v="46"/>
    <x v="145"/>
    <x v="185"/>
    <x v="41"/>
    <x v="191"/>
    <x v="2"/>
    <x v="17"/>
    <x v="26"/>
    <x v="153"/>
    <x v="1"/>
  </r>
  <r>
    <x v="214"/>
    <x v="177"/>
    <x v="5"/>
    <x v="72"/>
    <x v="58"/>
    <x v="99"/>
    <x v="30"/>
    <x v="10"/>
    <x v="1"/>
    <x v="29"/>
    <x v="65"/>
    <x v="145"/>
    <x v="25"/>
    <x v="139"/>
    <x v="0"/>
    <x v="4"/>
    <x v="54"/>
    <x v="153"/>
    <x v="0"/>
  </r>
  <r>
    <x v="215"/>
    <x v="181"/>
    <x v="5"/>
    <x v="116"/>
    <x v="109"/>
    <x v="101"/>
    <x v="30"/>
    <x v="1"/>
    <x v="1"/>
    <x v="26"/>
    <x v="76"/>
    <x v="166"/>
    <x v="25"/>
    <x v="62"/>
    <x v="0"/>
    <x v="3"/>
    <x v="64"/>
    <x v="128"/>
    <x v="1"/>
  </r>
  <r>
    <x v="216"/>
    <x v="182"/>
    <x v="5"/>
    <x v="120"/>
    <x v="164"/>
    <x v="13"/>
    <x v="30"/>
    <x v="29"/>
    <x v="1"/>
    <x v="34"/>
    <x v="64"/>
    <x v="98"/>
    <x v="25"/>
    <x v="98"/>
    <x v="0"/>
    <x v="3"/>
    <x v="64"/>
    <x v="138"/>
    <x v="1"/>
  </r>
  <r>
    <x v="217"/>
    <x v="183"/>
    <x v="5"/>
    <x v="103"/>
    <x v="150"/>
    <x v="12"/>
    <x v="30"/>
    <x v="43"/>
    <x v="1"/>
    <x v="28"/>
    <x v="145"/>
    <x v="91"/>
    <x v="41"/>
    <x v="191"/>
    <x v="2"/>
    <x v="5"/>
    <x v="25"/>
    <x v="153"/>
    <x v="1"/>
  </r>
  <r>
    <x v="218"/>
    <x v="189"/>
    <x v="5"/>
    <x v="41"/>
    <x v="122"/>
    <x v="186"/>
    <x v="30"/>
    <x v="10"/>
    <x v="1"/>
    <x v="29"/>
    <x v="145"/>
    <x v="180"/>
    <x v="25"/>
    <x v="176"/>
    <x v="0"/>
    <x v="9"/>
    <x v="57"/>
    <x v="153"/>
    <x v="1"/>
  </r>
  <r>
    <x v="219"/>
    <x v="190"/>
    <x v="5"/>
    <x v="41"/>
    <x v="122"/>
    <x v="186"/>
    <x v="30"/>
    <x v="10"/>
    <x v="1"/>
    <x v="29"/>
    <x v="145"/>
    <x v="180"/>
    <x v="25"/>
    <x v="177"/>
    <x v="0"/>
    <x v="9"/>
    <x v="57"/>
    <x v="153"/>
    <x v="1"/>
  </r>
  <r>
    <x v="220"/>
    <x v="194"/>
    <x v="5"/>
    <x v="121"/>
    <x v="187"/>
    <x v="2"/>
    <x v="30"/>
    <x v="27"/>
    <x v="1"/>
    <x v="30"/>
    <x v="37"/>
    <x v="113"/>
    <x v="41"/>
    <x v="184"/>
    <x v="0"/>
    <x v="5"/>
    <x v="1"/>
    <x v="148"/>
    <x v="0"/>
  </r>
  <r>
    <x v="221"/>
    <x v="210"/>
    <x v="5"/>
    <x v="55"/>
    <x v="181"/>
    <x v="189"/>
    <x v="30"/>
    <x v="10"/>
    <x v="1"/>
    <x v="29"/>
    <x v="90"/>
    <x v="6"/>
    <x v="25"/>
    <x v="52"/>
    <x v="0"/>
    <x v="0"/>
    <x v="42"/>
    <x v="58"/>
    <x v="1"/>
  </r>
  <r>
    <x v="222"/>
    <x v="213"/>
    <x v="5"/>
    <x v="74"/>
    <x v="77"/>
    <x v="95"/>
    <x v="30"/>
    <x v="3"/>
    <x v="1"/>
    <x v="21"/>
    <x v="145"/>
    <x v="12"/>
    <x v="10"/>
    <x v="104"/>
    <x v="0"/>
    <x v="2"/>
    <x v="34"/>
    <x v="7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7">
  <r>
    <x v="0"/>
    <x v="0"/>
    <x v="1"/>
    <x v="58"/>
    <x v="0"/>
    <x v="1"/>
    <x v="0"/>
    <x v="1"/>
    <x v="12"/>
    <x v="45"/>
    <x v="3"/>
    <x v="12"/>
    <x v="34"/>
    <x v="59"/>
    <x v="78"/>
    <x v="60"/>
    <x v="80"/>
    <x v="0"/>
    <x v="0"/>
  </r>
  <r>
    <x v="1"/>
    <x v="0"/>
    <x v="0"/>
    <x v="52"/>
    <x v="0"/>
    <x v="2"/>
    <x v="0"/>
    <x v="0"/>
    <x v="0"/>
    <x v="44"/>
    <x v="3"/>
    <x v="12"/>
    <x v="47"/>
    <x v="53"/>
    <x v="23"/>
    <x v="56"/>
    <x v="67"/>
    <x v="0"/>
    <x v="0"/>
  </r>
  <r>
    <x v="2"/>
    <x v="1"/>
    <x v="2"/>
    <x v="0"/>
    <x v="0"/>
    <x v="3"/>
    <x v="1"/>
    <x v="2"/>
    <x v="1"/>
    <x v="10"/>
    <x v="3"/>
    <x v="16"/>
    <x v="26"/>
    <x v="65"/>
    <x v="97"/>
    <x v="68"/>
    <x v="97"/>
    <x v="0"/>
    <x v="8"/>
  </r>
  <r>
    <x v="3"/>
    <x v="1"/>
    <x v="3"/>
    <x v="3"/>
    <x v="0"/>
    <x v="4"/>
    <x v="1"/>
    <x v="3"/>
    <x v="25"/>
    <x v="11"/>
    <x v="3"/>
    <x v="16"/>
    <x v="30"/>
    <x v="84"/>
    <x v="101"/>
    <x v="84"/>
    <x v="101"/>
    <x v="0"/>
    <x v="0"/>
  </r>
  <r>
    <x v="4"/>
    <x v="1"/>
    <x v="4"/>
    <x v="26"/>
    <x v="0"/>
    <x v="5"/>
    <x v="1"/>
    <x v="6"/>
    <x v="54"/>
    <x v="14"/>
    <x v="3"/>
    <x v="15"/>
    <x v="49"/>
    <x v="88"/>
    <x v="34"/>
    <x v="94"/>
    <x v="34"/>
    <x v="0"/>
    <x v="0"/>
  </r>
  <r>
    <x v="5"/>
    <x v="1"/>
    <x v="6"/>
    <x v="69"/>
    <x v="0"/>
    <x v="6"/>
    <x v="1"/>
    <x v="5"/>
    <x v="47"/>
    <x v="16"/>
    <x v="3"/>
    <x v="2"/>
    <x v="33"/>
    <x v="8"/>
    <x v="24"/>
    <x v="7"/>
    <x v="28"/>
    <x v="0"/>
    <x v="24"/>
  </r>
  <r>
    <x v="6"/>
    <x v="1"/>
    <x v="5"/>
    <x v="64"/>
    <x v="0"/>
    <x v="7"/>
    <x v="1"/>
    <x v="4"/>
    <x v="40"/>
    <x v="50"/>
    <x v="3"/>
    <x v="17"/>
    <x v="42"/>
    <x v="2"/>
    <x v="5"/>
    <x v="4"/>
    <x v="13"/>
    <x v="0"/>
    <x v="0"/>
  </r>
  <r>
    <x v="7"/>
    <x v="4"/>
    <x v="81"/>
    <x v="69"/>
    <x v="0"/>
    <x v="8"/>
    <x v="4"/>
    <x v="83"/>
    <x v="88"/>
    <x v="53"/>
    <x v="1"/>
    <x v="7"/>
    <x v="28"/>
    <x v="24"/>
    <x v="57"/>
    <x v="23"/>
    <x v="55"/>
    <x v="1"/>
    <x v="11"/>
  </r>
  <r>
    <x v="8"/>
    <x v="4"/>
    <x v="80"/>
    <x v="53"/>
    <x v="0"/>
    <x v="9"/>
    <x v="4"/>
    <x v="82"/>
    <x v="9"/>
    <x v="54"/>
    <x v="0"/>
    <x v="3"/>
    <x v="13"/>
    <x v="23"/>
    <x v="56"/>
    <x v="22"/>
    <x v="53"/>
    <x v="0"/>
    <x v="0"/>
  </r>
  <r>
    <x v="9"/>
    <x v="4"/>
    <x v="82"/>
    <x v="95"/>
    <x v="0"/>
    <x v="10"/>
    <x v="4"/>
    <x v="84"/>
    <x v="96"/>
    <x v="54"/>
    <x v="2"/>
    <x v="3"/>
    <x v="13"/>
    <x v="25"/>
    <x v="58"/>
    <x v="24"/>
    <x v="56"/>
    <x v="0"/>
    <x v="0"/>
  </r>
  <r>
    <x v="10"/>
    <x v="2"/>
    <x v="11"/>
    <x v="63"/>
    <x v="0"/>
    <x v="11"/>
    <x v="2"/>
    <x v="17"/>
    <x v="66"/>
    <x v="42"/>
    <x v="3"/>
    <x v="14"/>
    <x v="35"/>
    <x v="48"/>
    <x v="85"/>
    <x v="47"/>
    <x v="84"/>
    <x v="34"/>
    <x v="18"/>
  </r>
  <r>
    <x v="11"/>
    <x v="2"/>
    <x v="7"/>
    <x v="7"/>
    <x v="0"/>
    <x v="12"/>
    <x v="2"/>
    <x v="18"/>
    <x v="71"/>
    <x v="24"/>
    <x v="3"/>
    <x v="4"/>
    <x v="25"/>
    <x v="17"/>
    <x v="86"/>
    <x v="18"/>
    <x v="85"/>
    <x v="13"/>
    <x v="0"/>
  </r>
  <r>
    <x v="12"/>
    <x v="2"/>
    <x v="14"/>
    <x v="70"/>
    <x v="0"/>
    <x v="13"/>
    <x v="2"/>
    <x v="9"/>
    <x v="16"/>
    <x v="5"/>
    <x v="3"/>
    <x v="1"/>
    <x v="36"/>
    <x v="51"/>
    <x v="59"/>
    <x v="50"/>
    <x v="59"/>
    <x v="0"/>
    <x v="0"/>
  </r>
  <r>
    <x v="13"/>
    <x v="2"/>
    <x v="19"/>
    <x v="90"/>
    <x v="0"/>
    <x v="14"/>
    <x v="2"/>
    <x v="21"/>
    <x v="100"/>
    <x v="7"/>
    <x v="3"/>
    <x v="1"/>
    <x v="2"/>
    <x v="57"/>
    <x v="89"/>
    <x v="55"/>
    <x v="88"/>
    <x v="0"/>
    <x v="0"/>
  </r>
  <r>
    <x v="14"/>
    <x v="2"/>
    <x v="12"/>
    <x v="67"/>
    <x v="0"/>
    <x v="15"/>
    <x v="2"/>
    <x v="20"/>
    <x v="94"/>
    <x v="49"/>
    <x v="3"/>
    <x v="20"/>
    <x v="15"/>
    <x v="49"/>
    <x v="88"/>
    <x v="48"/>
    <x v="87"/>
    <x v="0"/>
    <x v="0"/>
  </r>
  <r>
    <x v="15"/>
    <x v="2"/>
    <x v="17"/>
    <x v="85"/>
    <x v="0"/>
    <x v="16"/>
    <x v="2"/>
    <x v="14"/>
    <x v="54"/>
    <x v="0"/>
    <x v="3"/>
    <x v="19"/>
    <x v="27"/>
    <x v="55"/>
    <x v="82"/>
    <x v="53"/>
    <x v="81"/>
    <x v="0"/>
    <x v="0"/>
  </r>
  <r>
    <x v="16"/>
    <x v="2"/>
    <x v="18"/>
    <x v="88"/>
    <x v="0"/>
    <x v="17"/>
    <x v="2"/>
    <x v="11"/>
    <x v="37"/>
    <x v="41"/>
    <x v="3"/>
    <x v="4"/>
    <x v="0"/>
    <x v="56"/>
    <x v="79"/>
    <x v="54"/>
    <x v="77"/>
    <x v="0"/>
    <x v="0"/>
  </r>
  <r>
    <x v="17"/>
    <x v="2"/>
    <x v="20"/>
    <x v="91"/>
    <x v="0"/>
    <x v="18"/>
    <x v="2"/>
    <x v="13"/>
    <x v="46"/>
    <x v="40"/>
    <x v="3"/>
    <x v="4"/>
    <x v="0"/>
    <x v="58"/>
    <x v="81"/>
    <x v="57"/>
    <x v="79"/>
    <x v="0"/>
    <x v="0"/>
  </r>
  <r>
    <x v="18"/>
    <x v="2"/>
    <x v="9"/>
    <x v="50"/>
    <x v="0"/>
    <x v="19"/>
    <x v="2"/>
    <x v="16"/>
    <x v="60"/>
    <x v="25"/>
    <x v="3"/>
    <x v="4"/>
    <x v="46"/>
    <x v="38"/>
    <x v="84"/>
    <x v="40"/>
    <x v="83"/>
    <x v="0"/>
    <x v="0"/>
  </r>
  <r>
    <x v="19"/>
    <x v="2"/>
    <x v="21"/>
    <x v="94"/>
    <x v="0"/>
    <x v="20"/>
    <x v="2"/>
    <x v="10"/>
    <x v="21"/>
    <x v="6"/>
    <x v="3"/>
    <x v="1"/>
    <x v="10"/>
    <x v="60"/>
    <x v="66"/>
    <x v="58"/>
    <x v="66"/>
    <x v="0"/>
    <x v="7"/>
  </r>
  <r>
    <x v="20"/>
    <x v="2"/>
    <x v="13"/>
    <x v="68"/>
    <x v="0"/>
    <x v="21"/>
    <x v="2"/>
    <x v="8"/>
    <x v="15"/>
    <x v="4"/>
    <x v="3"/>
    <x v="1"/>
    <x v="38"/>
    <x v="50"/>
    <x v="52"/>
    <x v="49"/>
    <x v="54"/>
    <x v="0"/>
    <x v="0"/>
  </r>
  <r>
    <x v="21"/>
    <x v="2"/>
    <x v="8"/>
    <x v="46"/>
    <x v="0"/>
    <x v="22"/>
    <x v="2"/>
    <x v="12"/>
    <x v="39"/>
    <x v="3"/>
    <x v="3"/>
    <x v="19"/>
    <x v="41"/>
    <x v="35"/>
    <x v="80"/>
    <x v="35"/>
    <x v="78"/>
    <x v="0"/>
    <x v="0"/>
  </r>
  <r>
    <x v="22"/>
    <x v="2"/>
    <x v="16"/>
    <x v="76"/>
    <x v="0"/>
    <x v="23"/>
    <x v="2"/>
    <x v="7"/>
    <x v="2"/>
    <x v="1"/>
    <x v="3"/>
    <x v="19"/>
    <x v="37"/>
    <x v="54"/>
    <x v="40"/>
    <x v="52"/>
    <x v="43"/>
    <x v="0"/>
    <x v="0"/>
  </r>
  <r>
    <x v="23"/>
    <x v="2"/>
    <x v="15"/>
    <x v="72"/>
    <x v="0"/>
    <x v="24"/>
    <x v="2"/>
    <x v="15"/>
    <x v="57"/>
    <x v="26"/>
    <x v="3"/>
    <x v="4"/>
    <x v="24"/>
    <x v="52"/>
    <x v="83"/>
    <x v="51"/>
    <x v="82"/>
    <x v="0"/>
    <x v="0"/>
  </r>
  <r>
    <x v="24"/>
    <x v="2"/>
    <x v="10"/>
    <x v="55"/>
    <x v="0"/>
    <x v="25"/>
    <x v="2"/>
    <x v="19"/>
    <x v="92"/>
    <x v="48"/>
    <x v="3"/>
    <x v="20"/>
    <x v="19"/>
    <x v="45"/>
    <x v="87"/>
    <x v="46"/>
    <x v="86"/>
    <x v="0"/>
    <x v="0"/>
  </r>
  <r>
    <x v="25"/>
    <x v="3"/>
    <x v="42"/>
    <x v="30"/>
    <x v="0"/>
    <x v="26"/>
    <x v="3"/>
    <x v="26"/>
    <x v="8"/>
    <x v="18"/>
    <x v="0"/>
    <x v="21"/>
    <x v="43"/>
    <x v="82"/>
    <x v="94"/>
    <x v="81"/>
    <x v="93"/>
    <x v="6"/>
    <x v="0"/>
  </r>
  <r>
    <x v="26"/>
    <x v="3"/>
    <x v="51"/>
    <x v="39"/>
    <x v="0"/>
    <x v="27"/>
    <x v="3"/>
    <x v="81"/>
    <x v="99"/>
    <x v="61"/>
    <x v="0"/>
    <x v="24"/>
    <x v="5"/>
    <x v="93"/>
    <x v="55"/>
    <x v="91"/>
    <x v="52"/>
    <x v="35"/>
    <x v="0"/>
  </r>
  <r>
    <x v="27"/>
    <x v="3"/>
    <x v="25"/>
    <x v="5"/>
    <x v="0"/>
    <x v="28"/>
    <x v="3"/>
    <x v="65"/>
    <x v="79"/>
    <x v="34"/>
    <x v="0"/>
    <x v="4"/>
    <x v="0"/>
    <x v="64"/>
    <x v="37"/>
    <x v="63"/>
    <x v="35"/>
    <x v="19"/>
    <x v="0"/>
  </r>
  <r>
    <x v="28"/>
    <x v="3"/>
    <x v="34"/>
    <x v="21"/>
    <x v="0"/>
    <x v="29"/>
    <x v="3"/>
    <x v="28"/>
    <x v="11"/>
    <x v="33"/>
    <x v="0"/>
    <x v="4"/>
    <x v="0"/>
    <x v="74"/>
    <x v="96"/>
    <x v="73"/>
    <x v="95"/>
    <x v="20"/>
    <x v="0"/>
  </r>
  <r>
    <x v="29"/>
    <x v="3"/>
    <x v="30"/>
    <x v="14"/>
    <x v="0"/>
    <x v="30"/>
    <x v="3"/>
    <x v="39"/>
    <x v="34"/>
    <x v="29"/>
    <x v="0"/>
    <x v="4"/>
    <x v="0"/>
    <x v="70"/>
    <x v="8"/>
    <x v="69"/>
    <x v="6"/>
    <x v="22"/>
    <x v="0"/>
  </r>
  <r>
    <x v="30"/>
    <x v="3"/>
    <x v="75"/>
    <x v="89"/>
    <x v="0"/>
    <x v="31"/>
    <x v="3"/>
    <x v="41"/>
    <x v="38"/>
    <x v="43"/>
    <x v="0"/>
    <x v="9"/>
    <x v="0"/>
    <x v="18"/>
    <x v="10"/>
    <x v="16"/>
    <x v="8"/>
    <x v="11"/>
    <x v="0"/>
  </r>
  <r>
    <x v="31"/>
    <x v="3"/>
    <x v="68"/>
    <x v="75"/>
    <x v="0"/>
    <x v="32"/>
    <x v="3"/>
    <x v="35"/>
    <x v="29"/>
    <x v="63"/>
    <x v="0"/>
    <x v="23"/>
    <x v="8"/>
    <x v="10"/>
    <x v="3"/>
    <x v="9"/>
    <x v="2"/>
    <x v="5"/>
    <x v="0"/>
  </r>
  <r>
    <x v="32"/>
    <x v="3"/>
    <x v="23"/>
    <x v="2"/>
    <x v="0"/>
    <x v="33"/>
    <x v="3"/>
    <x v="34"/>
    <x v="28"/>
    <x v="66"/>
    <x v="0"/>
    <x v="27"/>
    <x v="0"/>
    <x v="62"/>
    <x v="2"/>
    <x v="61"/>
    <x v="1"/>
    <x v="4"/>
    <x v="0"/>
  </r>
  <r>
    <x v="33"/>
    <x v="3"/>
    <x v="28"/>
    <x v="10"/>
    <x v="0"/>
    <x v="34"/>
    <x v="3"/>
    <x v="23"/>
    <x v="5"/>
    <x v="64"/>
    <x v="0"/>
    <x v="28"/>
    <x v="1"/>
    <x v="68"/>
    <x v="91"/>
    <x v="66"/>
    <x v="90"/>
    <x v="36"/>
    <x v="0"/>
  </r>
  <r>
    <x v="34"/>
    <x v="3"/>
    <x v="69"/>
    <x v="77"/>
    <x v="0"/>
    <x v="35"/>
    <x v="3"/>
    <x v="38"/>
    <x v="33"/>
    <x v="58"/>
    <x v="0"/>
    <x v="29"/>
    <x v="20"/>
    <x v="11"/>
    <x v="7"/>
    <x v="10"/>
    <x v="5"/>
    <x v="5"/>
    <x v="0"/>
  </r>
  <r>
    <x v="35"/>
    <x v="3"/>
    <x v="63"/>
    <x v="56"/>
    <x v="0"/>
    <x v="36"/>
    <x v="3"/>
    <x v="22"/>
    <x v="3"/>
    <x v="28"/>
    <x v="0"/>
    <x v="4"/>
    <x v="0"/>
    <x v="4"/>
    <x v="90"/>
    <x v="2"/>
    <x v="89"/>
    <x v="9"/>
    <x v="0"/>
  </r>
  <r>
    <x v="36"/>
    <x v="3"/>
    <x v="22"/>
    <x v="1"/>
    <x v="0"/>
    <x v="37"/>
    <x v="3"/>
    <x v="55"/>
    <x v="63"/>
    <x v="37"/>
    <x v="0"/>
    <x v="4"/>
    <x v="0"/>
    <x v="61"/>
    <x v="26"/>
    <x v="59"/>
    <x v="23"/>
    <x v="0"/>
    <x v="0"/>
  </r>
  <r>
    <x v="37"/>
    <x v="3"/>
    <x v="59"/>
    <x v="48"/>
    <x v="0"/>
    <x v="38"/>
    <x v="3"/>
    <x v="76"/>
    <x v="91"/>
    <x v="13"/>
    <x v="0"/>
    <x v="16"/>
    <x v="50"/>
    <x v="101"/>
    <x v="49"/>
    <x v="100"/>
    <x v="47"/>
    <x v="0"/>
    <x v="0"/>
  </r>
  <r>
    <x v="38"/>
    <x v="3"/>
    <x v="101"/>
    <x v="6"/>
    <x v="0"/>
    <x v="39"/>
    <x v="3"/>
    <x v="43"/>
    <x v="42"/>
    <x v="32"/>
    <x v="0"/>
    <x v="4"/>
    <x v="0"/>
    <x v="47"/>
    <x v="12"/>
    <x v="45"/>
    <x v="10"/>
    <x v="0"/>
    <x v="0"/>
  </r>
  <r>
    <x v="39"/>
    <x v="3"/>
    <x v="55"/>
    <x v="43"/>
    <x v="0"/>
    <x v="40"/>
    <x v="3"/>
    <x v="73"/>
    <x v="87"/>
    <x v="27"/>
    <x v="0"/>
    <x v="4"/>
    <x v="48"/>
    <x v="97"/>
    <x v="46"/>
    <x v="96"/>
    <x v="44"/>
    <x v="13"/>
    <x v="0"/>
  </r>
  <r>
    <x v="40"/>
    <x v="3"/>
    <x v="53"/>
    <x v="41"/>
    <x v="0"/>
    <x v="41"/>
    <x v="3"/>
    <x v="46"/>
    <x v="49"/>
    <x v="30"/>
    <x v="0"/>
    <x v="4"/>
    <x v="0"/>
    <x v="95"/>
    <x v="15"/>
    <x v="93"/>
    <x v="14"/>
    <x v="0"/>
    <x v="0"/>
  </r>
  <r>
    <x v="41"/>
    <x v="3"/>
    <x v="52"/>
    <x v="40"/>
    <x v="0"/>
    <x v="42"/>
    <x v="3"/>
    <x v="44"/>
    <x v="45"/>
    <x v="8"/>
    <x v="0"/>
    <x v="1"/>
    <x v="9"/>
    <x v="94"/>
    <x v="13"/>
    <x v="92"/>
    <x v="11"/>
    <x v="0"/>
    <x v="0"/>
  </r>
  <r>
    <x v="42"/>
    <x v="3"/>
    <x v="50"/>
    <x v="38"/>
    <x v="0"/>
    <x v="43"/>
    <x v="3"/>
    <x v="37"/>
    <x v="32"/>
    <x v="39"/>
    <x v="0"/>
    <x v="4"/>
    <x v="14"/>
    <x v="92"/>
    <x v="6"/>
    <x v="90"/>
    <x v="4"/>
    <x v="0"/>
    <x v="0"/>
  </r>
  <r>
    <x v="43"/>
    <x v="3"/>
    <x v="58"/>
    <x v="47"/>
    <x v="0"/>
    <x v="44"/>
    <x v="3"/>
    <x v="32"/>
    <x v="23"/>
    <x v="15"/>
    <x v="0"/>
    <x v="16"/>
    <x v="22"/>
    <x v="100"/>
    <x v="102"/>
    <x v="99"/>
    <x v="100"/>
    <x v="0"/>
    <x v="0"/>
  </r>
  <r>
    <x v="44"/>
    <x v="3"/>
    <x v="60"/>
    <x v="49"/>
    <x v="0"/>
    <x v="45"/>
    <x v="3"/>
    <x v="59"/>
    <x v="69"/>
    <x v="47"/>
    <x v="0"/>
    <x v="12"/>
    <x v="3"/>
    <x v="102"/>
    <x v="30"/>
    <x v="101"/>
    <x v="27"/>
    <x v="0"/>
    <x v="0"/>
  </r>
  <r>
    <x v="45"/>
    <x v="3"/>
    <x v="54"/>
    <x v="42"/>
    <x v="0"/>
    <x v="46"/>
    <x v="3"/>
    <x v="68"/>
    <x v="81"/>
    <x v="9"/>
    <x v="0"/>
    <x v="18"/>
    <x v="23"/>
    <x v="96"/>
    <x v="41"/>
    <x v="95"/>
    <x v="38"/>
    <x v="0"/>
    <x v="0"/>
  </r>
  <r>
    <x v="46"/>
    <x v="3"/>
    <x v="76"/>
    <x v="92"/>
    <x v="0"/>
    <x v="47"/>
    <x v="3"/>
    <x v="30"/>
    <x v="19"/>
    <x v="57"/>
    <x v="0"/>
    <x v="25"/>
    <x v="11"/>
    <x v="19"/>
    <x v="99"/>
    <x v="17"/>
    <x v="98"/>
    <x v="8"/>
    <x v="0"/>
  </r>
  <r>
    <x v="47"/>
    <x v="3"/>
    <x v="70"/>
    <x v="78"/>
    <x v="0"/>
    <x v="48"/>
    <x v="3"/>
    <x v="72"/>
    <x v="85"/>
    <x v="52"/>
    <x v="0"/>
    <x v="11"/>
    <x v="21"/>
    <x v="12"/>
    <x v="45"/>
    <x v="11"/>
    <x v="42"/>
    <x v="0"/>
    <x v="0"/>
  </r>
  <r>
    <x v="48"/>
    <x v="3"/>
    <x v="48"/>
    <x v="36"/>
    <x v="0"/>
    <x v="49"/>
    <x v="3"/>
    <x v="70"/>
    <x v="83"/>
    <x v="60"/>
    <x v="0"/>
    <x v="0"/>
    <x v="7"/>
    <x v="90"/>
    <x v="43"/>
    <x v="88"/>
    <x v="40"/>
    <x v="13"/>
    <x v="0"/>
  </r>
  <r>
    <x v="49"/>
    <x v="3"/>
    <x v="46"/>
    <x v="34"/>
    <x v="0"/>
    <x v="50"/>
    <x v="3"/>
    <x v="79"/>
    <x v="97"/>
    <x v="35"/>
    <x v="0"/>
    <x v="4"/>
    <x v="0"/>
    <x v="87"/>
    <x v="53"/>
    <x v="86"/>
    <x v="50"/>
    <x v="0"/>
    <x v="16"/>
  </r>
  <r>
    <x v="50"/>
    <x v="3"/>
    <x v="44"/>
    <x v="32"/>
    <x v="0"/>
    <x v="51"/>
    <x v="3"/>
    <x v="45"/>
    <x v="48"/>
    <x v="22"/>
    <x v="0"/>
    <x v="6"/>
    <x v="32"/>
    <x v="85"/>
    <x v="14"/>
    <x v="83"/>
    <x v="12"/>
    <x v="0"/>
    <x v="0"/>
  </r>
  <r>
    <x v="51"/>
    <x v="3"/>
    <x v="77"/>
    <x v="93"/>
    <x v="0"/>
    <x v="52"/>
    <x v="3"/>
    <x v="78"/>
    <x v="95"/>
    <x v="17"/>
    <x v="0"/>
    <x v="2"/>
    <x v="51"/>
    <x v="20"/>
    <x v="51"/>
    <x v="19"/>
    <x v="49"/>
    <x v="30"/>
    <x v="2"/>
  </r>
  <r>
    <x v="52"/>
    <x v="3"/>
    <x v="62"/>
    <x v="54"/>
    <x v="0"/>
    <x v="53"/>
    <x v="3"/>
    <x v="49"/>
    <x v="53"/>
    <x v="46"/>
    <x v="0"/>
    <x v="12"/>
    <x v="16"/>
    <x v="3"/>
    <x v="18"/>
    <x v="1"/>
    <x v="17"/>
    <x v="31"/>
    <x v="0"/>
  </r>
  <r>
    <x v="53"/>
    <x v="3"/>
    <x v="47"/>
    <x v="35"/>
    <x v="0"/>
    <x v="54"/>
    <x v="3"/>
    <x v="71"/>
    <x v="84"/>
    <x v="21"/>
    <x v="0"/>
    <x v="6"/>
    <x v="44"/>
    <x v="89"/>
    <x v="44"/>
    <x v="87"/>
    <x v="41"/>
    <x v="0"/>
    <x v="0"/>
  </r>
  <r>
    <x v="54"/>
    <x v="3"/>
    <x v="39"/>
    <x v="27"/>
    <x v="0"/>
    <x v="55"/>
    <x v="3"/>
    <x v="50"/>
    <x v="56"/>
    <x v="51"/>
    <x v="0"/>
    <x v="8"/>
    <x v="6"/>
    <x v="79"/>
    <x v="19"/>
    <x v="78"/>
    <x v="18"/>
    <x v="0"/>
    <x v="0"/>
  </r>
  <r>
    <x v="55"/>
    <x v="3"/>
    <x v="45"/>
    <x v="33"/>
    <x v="0"/>
    <x v="56"/>
    <x v="3"/>
    <x v="80"/>
    <x v="98"/>
    <x v="56"/>
    <x v="0"/>
    <x v="26"/>
    <x v="31"/>
    <x v="86"/>
    <x v="54"/>
    <x v="85"/>
    <x v="51"/>
    <x v="0"/>
    <x v="0"/>
  </r>
  <r>
    <x v="56"/>
    <x v="3"/>
    <x v="43"/>
    <x v="31"/>
    <x v="0"/>
    <x v="57"/>
    <x v="3"/>
    <x v="57"/>
    <x v="65"/>
    <x v="59"/>
    <x v="0"/>
    <x v="22"/>
    <x v="45"/>
    <x v="83"/>
    <x v="28"/>
    <x v="82"/>
    <x v="25"/>
    <x v="0"/>
    <x v="19"/>
  </r>
  <r>
    <x v="57"/>
    <x v="3"/>
    <x v="49"/>
    <x v="37"/>
    <x v="0"/>
    <x v="58"/>
    <x v="3"/>
    <x v="52"/>
    <x v="59"/>
    <x v="31"/>
    <x v="0"/>
    <x v="4"/>
    <x v="40"/>
    <x v="91"/>
    <x v="21"/>
    <x v="89"/>
    <x v="20"/>
    <x v="0"/>
    <x v="0"/>
  </r>
  <r>
    <x v="58"/>
    <x v="3"/>
    <x v="61"/>
    <x v="51"/>
    <x v="0"/>
    <x v="59"/>
    <x v="3"/>
    <x v="69"/>
    <x v="82"/>
    <x v="52"/>
    <x v="2"/>
    <x v="11"/>
    <x v="21"/>
    <x v="1"/>
    <x v="42"/>
    <x v="0"/>
    <x v="39"/>
    <x v="15"/>
    <x v="7"/>
  </r>
  <r>
    <x v="59"/>
    <x v="3"/>
    <x v="32"/>
    <x v="17"/>
    <x v="0"/>
    <x v="60"/>
    <x v="3"/>
    <x v="53"/>
    <x v="61"/>
    <x v="51"/>
    <x v="2"/>
    <x v="8"/>
    <x v="6"/>
    <x v="72"/>
    <x v="22"/>
    <x v="71"/>
    <x v="21"/>
    <x v="29"/>
    <x v="23"/>
  </r>
  <r>
    <x v="60"/>
    <x v="3"/>
    <x v="64"/>
    <x v="59"/>
    <x v="0"/>
    <x v="61"/>
    <x v="3"/>
    <x v="64"/>
    <x v="78"/>
    <x v="57"/>
    <x v="2"/>
    <x v="25"/>
    <x v="11"/>
    <x v="5"/>
    <x v="36"/>
    <x v="3"/>
    <x v="33"/>
    <x v="2"/>
    <x v="0"/>
  </r>
  <r>
    <x v="61"/>
    <x v="3"/>
    <x v="79"/>
    <x v="100"/>
    <x v="0"/>
    <x v="62"/>
    <x v="3"/>
    <x v="33"/>
    <x v="27"/>
    <x v="22"/>
    <x v="2"/>
    <x v="6"/>
    <x v="32"/>
    <x v="22"/>
    <x v="1"/>
    <x v="21"/>
    <x v="0"/>
    <x v="7"/>
    <x v="0"/>
  </r>
  <r>
    <x v="62"/>
    <x v="3"/>
    <x v="38"/>
    <x v="25"/>
    <x v="0"/>
    <x v="63"/>
    <x v="3"/>
    <x v="40"/>
    <x v="36"/>
    <x v="59"/>
    <x v="2"/>
    <x v="22"/>
    <x v="45"/>
    <x v="78"/>
    <x v="9"/>
    <x v="77"/>
    <x v="7"/>
    <x v="27"/>
    <x v="0"/>
  </r>
  <r>
    <x v="63"/>
    <x v="3"/>
    <x v="78"/>
    <x v="97"/>
    <x v="0"/>
    <x v="64"/>
    <x v="3"/>
    <x v="48"/>
    <x v="51"/>
    <x v="58"/>
    <x v="2"/>
    <x v="29"/>
    <x v="20"/>
    <x v="21"/>
    <x v="17"/>
    <x v="20"/>
    <x v="16"/>
    <x v="25"/>
    <x v="21"/>
  </r>
  <r>
    <x v="64"/>
    <x v="3"/>
    <x v="56"/>
    <x v="44"/>
    <x v="0"/>
    <x v="65"/>
    <x v="3"/>
    <x v="54"/>
    <x v="62"/>
    <x v="31"/>
    <x v="2"/>
    <x v="4"/>
    <x v="40"/>
    <x v="98"/>
    <x v="25"/>
    <x v="97"/>
    <x v="22"/>
    <x v="18"/>
    <x v="10"/>
  </r>
  <r>
    <x v="65"/>
    <x v="3"/>
    <x v="67"/>
    <x v="73"/>
    <x v="0"/>
    <x v="66"/>
    <x v="3"/>
    <x v="25"/>
    <x v="7"/>
    <x v="56"/>
    <x v="2"/>
    <x v="26"/>
    <x v="31"/>
    <x v="9"/>
    <x v="93"/>
    <x v="8"/>
    <x v="92"/>
    <x v="21"/>
    <x v="13"/>
  </r>
  <r>
    <x v="66"/>
    <x v="3"/>
    <x v="73"/>
    <x v="81"/>
    <x v="0"/>
    <x v="67"/>
    <x v="3"/>
    <x v="31"/>
    <x v="22"/>
    <x v="43"/>
    <x v="2"/>
    <x v="9"/>
    <x v="0"/>
    <x v="15"/>
    <x v="100"/>
    <x v="14"/>
    <x v="99"/>
    <x v="16"/>
    <x v="20"/>
  </r>
  <r>
    <x v="67"/>
    <x v="3"/>
    <x v="37"/>
    <x v="24"/>
    <x v="0"/>
    <x v="68"/>
    <x v="3"/>
    <x v="75"/>
    <x v="90"/>
    <x v="61"/>
    <x v="2"/>
    <x v="24"/>
    <x v="5"/>
    <x v="77"/>
    <x v="48"/>
    <x v="76"/>
    <x v="46"/>
    <x v="24"/>
    <x v="17"/>
  </r>
  <r>
    <x v="68"/>
    <x v="3"/>
    <x v="57"/>
    <x v="45"/>
    <x v="0"/>
    <x v="69"/>
    <x v="3"/>
    <x v="24"/>
    <x v="6"/>
    <x v="29"/>
    <x v="2"/>
    <x v="4"/>
    <x v="0"/>
    <x v="99"/>
    <x v="92"/>
    <x v="98"/>
    <x v="91"/>
    <x v="10"/>
    <x v="0"/>
  </r>
  <r>
    <x v="69"/>
    <x v="3"/>
    <x v="24"/>
    <x v="4"/>
    <x v="0"/>
    <x v="70"/>
    <x v="3"/>
    <x v="77"/>
    <x v="93"/>
    <x v="64"/>
    <x v="2"/>
    <x v="28"/>
    <x v="1"/>
    <x v="63"/>
    <x v="50"/>
    <x v="62"/>
    <x v="48"/>
    <x v="33"/>
    <x v="0"/>
  </r>
  <r>
    <x v="70"/>
    <x v="3"/>
    <x v="26"/>
    <x v="8"/>
    <x v="0"/>
    <x v="71"/>
    <x v="3"/>
    <x v="74"/>
    <x v="89"/>
    <x v="9"/>
    <x v="2"/>
    <x v="18"/>
    <x v="23"/>
    <x v="66"/>
    <x v="47"/>
    <x v="64"/>
    <x v="45"/>
    <x v="3"/>
    <x v="0"/>
  </r>
  <r>
    <x v="71"/>
    <x v="3"/>
    <x v="66"/>
    <x v="71"/>
    <x v="0"/>
    <x v="72"/>
    <x v="3"/>
    <x v="56"/>
    <x v="64"/>
    <x v="15"/>
    <x v="2"/>
    <x v="16"/>
    <x v="22"/>
    <x v="7"/>
    <x v="27"/>
    <x v="6"/>
    <x v="24"/>
    <x v="39"/>
    <x v="0"/>
  </r>
  <r>
    <x v="72"/>
    <x v="3"/>
    <x v="71"/>
    <x v="79"/>
    <x v="0"/>
    <x v="73"/>
    <x v="3"/>
    <x v="47"/>
    <x v="50"/>
    <x v="32"/>
    <x v="2"/>
    <x v="4"/>
    <x v="0"/>
    <x v="13"/>
    <x v="16"/>
    <x v="12"/>
    <x v="15"/>
    <x v="0"/>
    <x v="0"/>
  </r>
  <r>
    <x v="73"/>
    <x v="3"/>
    <x v="40"/>
    <x v="28"/>
    <x v="0"/>
    <x v="74"/>
    <x v="3"/>
    <x v="58"/>
    <x v="68"/>
    <x v="63"/>
    <x v="2"/>
    <x v="23"/>
    <x v="8"/>
    <x v="80"/>
    <x v="29"/>
    <x v="79"/>
    <x v="26"/>
    <x v="40"/>
    <x v="6"/>
  </r>
  <r>
    <x v="74"/>
    <x v="3"/>
    <x v="41"/>
    <x v="29"/>
    <x v="0"/>
    <x v="75"/>
    <x v="3"/>
    <x v="36"/>
    <x v="30"/>
    <x v="13"/>
    <x v="2"/>
    <x v="16"/>
    <x v="50"/>
    <x v="81"/>
    <x v="4"/>
    <x v="80"/>
    <x v="3"/>
    <x v="0"/>
    <x v="14"/>
  </r>
  <r>
    <x v="75"/>
    <x v="3"/>
    <x v="72"/>
    <x v="80"/>
    <x v="0"/>
    <x v="76"/>
    <x v="3"/>
    <x v="51"/>
    <x v="58"/>
    <x v="33"/>
    <x v="2"/>
    <x v="4"/>
    <x v="0"/>
    <x v="14"/>
    <x v="20"/>
    <x v="13"/>
    <x v="19"/>
    <x v="0"/>
    <x v="0"/>
  </r>
  <r>
    <x v="76"/>
    <x v="3"/>
    <x v="65"/>
    <x v="60"/>
    <x v="0"/>
    <x v="77"/>
    <x v="3"/>
    <x v="29"/>
    <x v="14"/>
    <x v="55"/>
    <x v="2"/>
    <x v="13"/>
    <x v="12"/>
    <x v="6"/>
    <x v="98"/>
    <x v="5"/>
    <x v="96"/>
    <x v="0"/>
    <x v="0"/>
  </r>
  <r>
    <x v="77"/>
    <x v="3"/>
    <x v="35"/>
    <x v="22"/>
    <x v="0"/>
    <x v="78"/>
    <x v="3"/>
    <x v="66"/>
    <x v="80"/>
    <x v="18"/>
    <x v="2"/>
    <x v="21"/>
    <x v="43"/>
    <x v="75"/>
    <x v="38"/>
    <x v="74"/>
    <x v="36"/>
    <x v="0"/>
    <x v="5"/>
  </r>
  <r>
    <x v="78"/>
    <x v="3"/>
    <x v="29"/>
    <x v="11"/>
    <x v="0"/>
    <x v="79"/>
    <x v="3"/>
    <x v="60"/>
    <x v="72"/>
    <x v="39"/>
    <x v="2"/>
    <x v="4"/>
    <x v="14"/>
    <x v="69"/>
    <x v="31"/>
    <x v="67"/>
    <x v="29"/>
    <x v="0"/>
    <x v="0"/>
  </r>
  <r>
    <x v="79"/>
    <x v="3"/>
    <x v="31"/>
    <x v="15"/>
    <x v="0"/>
    <x v="80"/>
    <x v="3"/>
    <x v="62"/>
    <x v="74"/>
    <x v="27"/>
    <x v="2"/>
    <x v="4"/>
    <x v="48"/>
    <x v="71"/>
    <x v="33"/>
    <x v="70"/>
    <x v="31"/>
    <x v="0"/>
    <x v="0"/>
  </r>
  <r>
    <x v="80"/>
    <x v="3"/>
    <x v="36"/>
    <x v="23"/>
    <x v="0"/>
    <x v="81"/>
    <x v="3"/>
    <x v="63"/>
    <x v="75"/>
    <x v="8"/>
    <x v="2"/>
    <x v="1"/>
    <x v="9"/>
    <x v="76"/>
    <x v="35"/>
    <x v="75"/>
    <x v="32"/>
    <x v="0"/>
    <x v="7"/>
  </r>
  <r>
    <x v="81"/>
    <x v="3"/>
    <x v="33"/>
    <x v="20"/>
    <x v="0"/>
    <x v="82"/>
    <x v="3"/>
    <x v="67"/>
    <x v="55"/>
    <x v="34"/>
    <x v="2"/>
    <x v="4"/>
    <x v="0"/>
    <x v="73"/>
    <x v="39"/>
    <x v="72"/>
    <x v="37"/>
    <x v="0"/>
    <x v="0"/>
  </r>
  <r>
    <x v="82"/>
    <x v="3"/>
    <x v="27"/>
    <x v="9"/>
    <x v="0"/>
    <x v="83"/>
    <x v="3"/>
    <x v="61"/>
    <x v="73"/>
    <x v="30"/>
    <x v="2"/>
    <x v="4"/>
    <x v="0"/>
    <x v="67"/>
    <x v="32"/>
    <x v="65"/>
    <x v="30"/>
    <x v="0"/>
    <x v="7"/>
  </r>
  <r>
    <x v="83"/>
    <x v="3"/>
    <x v="74"/>
    <x v="82"/>
    <x v="0"/>
    <x v="84"/>
    <x v="3"/>
    <x v="27"/>
    <x v="10"/>
    <x v="28"/>
    <x v="2"/>
    <x v="4"/>
    <x v="0"/>
    <x v="16"/>
    <x v="95"/>
    <x v="15"/>
    <x v="94"/>
    <x v="0"/>
    <x v="7"/>
  </r>
  <r>
    <x v="84"/>
    <x v="5"/>
    <x v="87"/>
    <x v="19"/>
    <x v="0"/>
    <x v="85"/>
    <x v="5"/>
    <x v="96"/>
    <x v="52"/>
    <x v="62"/>
    <x v="0"/>
    <x v="23"/>
    <x v="52"/>
    <x v="30"/>
    <x v="72"/>
    <x v="29"/>
    <x v="71"/>
    <x v="32"/>
    <x v="15"/>
  </r>
  <r>
    <x v="85"/>
    <x v="5"/>
    <x v="92"/>
    <x v="66"/>
    <x v="0"/>
    <x v="86"/>
    <x v="5"/>
    <x v="101"/>
    <x v="86"/>
    <x v="55"/>
    <x v="0"/>
    <x v="13"/>
    <x v="12"/>
    <x v="36"/>
    <x v="77"/>
    <x v="34"/>
    <x v="76"/>
    <x v="26"/>
    <x v="0"/>
  </r>
  <r>
    <x v="86"/>
    <x v="5"/>
    <x v="97"/>
    <x v="87"/>
    <x v="0"/>
    <x v="87"/>
    <x v="5"/>
    <x v="98"/>
    <x v="70"/>
    <x v="23"/>
    <x v="0"/>
    <x v="6"/>
    <x v="17"/>
    <x v="42"/>
    <x v="74"/>
    <x v="41"/>
    <x v="73"/>
    <x v="38"/>
    <x v="1"/>
  </r>
  <r>
    <x v="87"/>
    <x v="5"/>
    <x v="94"/>
    <x v="83"/>
    <x v="0"/>
    <x v="88"/>
    <x v="5"/>
    <x v="92"/>
    <x v="31"/>
    <x v="12"/>
    <x v="0"/>
    <x v="16"/>
    <x v="29"/>
    <x v="39"/>
    <x v="68"/>
    <x v="37"/>
    <x v="65"/>
    <x v="0"/>
    <x v="22"/>
  </r>
  <r>
    <x v="88"/>
    <x v="5"/>
    <x v="93"/>
    <x v="74"/>
    <x v="0"/>
    <x v="89"/>
    <x v="5"/>
    <x v="99"/>
    <x v="76"/>
    <x v="20"/>
    <x v="0"/>
    <x v="5"/>
    <x v="4"/>
    <x v="37"/>
    <x v="75"/>
    <x v="36"/>
    <x v="74"/>
    <x v="13"/>
    <x v="9"/>
  </r>
  <r>
    <x v="89"/>
    <x v="5"/>
    <x v="83"/>
    <x v="12"/>
    <x v="0"/>
    <x v="90"/>
    <x v="5"/>
    <x v="89"/>
    <x v="20"/>
    <x v="38"/>
    <x v="0"/>
    <x v="4"/>
    <x v="0"/>
    <x v="26"/>
    <x v="64"/>
    <x v="25"/>
    <x v="62"/>
    <x v="0"/>
    <x v="0"/>
  </r>
  <r>
    <x v="90"/>
    <x v="5"/>
    <x v="90"/>
    <x v="62"/>
    <x v="0"/>
    <x v="91"/>
    <x v="5"/>
    <x v="87"/>
    <x v="17"/>
    <x v="36"/>
    <x v="0"/>
    <x v="4"/>
    <x v="0"/>
    <x v="33"/>
    <x v="62"/>
    <x v="32"/>
    <x v="60"/>
    <x v="14"/>
    <x v="0"/>
  </r>
  <r>
    <x v="91"/>
    <x v="5"/>
    <x v="100"/>
    <x v="99"/>
    <x v="0"/>
    <x v="92"/>
    <x v="5"/>
    <x v="88"/>
    <x v="18"/>
    <x v="19"/>
    <x v="0"/>
    <x v="5"/>
    <x v="18"/>
    <x v="46"/>
    <x v="63"/>
    <x v="44"/>
    <x v="61"/>
    <x v="37"/>
    <x v="0"/>
  </r>
  <r>
    <x v="92"/>
    <x v="5"/>
    <x v="88"/>
    <x v="57"/>
    <x v="0"/>
    <x v="93"/>
    <x v="5"/>
    <x v="93"/>
    <x v="35"/>
    <x v="65"/>
    <x v="0"/>
    <x v="10"/>
    <x v="39"/>
    <x v="31"/>
    <x v="69"/>
    <x v="30"/>
    <x v="68"/>
    <x v="0"/>
    <x v="0"/>
  </r>
  <r>
    <x v="93"/>
    <x v="5"/>
    <x v="84"/>
    <x v="13"/>
    <x v="0"/>
    <x v="94"/>
    <x v="5"/>
    <x v="90"/>
    <x v="24"/>
    <x v="60"/>
    <x v="2"/>
    <x v="0"/>
    <x v="7"/>
    <x v="27"/>
    <x v="65"/>
    <x v="26"/>
    <x v="63"/>
    <x v="0"/>
    <x v="0"/>
  </r>
  <r>
    <x v="94"/>
    <x v="5"/>
    <x v="89"/>
    <x v="61"/>
    <x v="0"/>
    <x v="95"/>
    <x v="5"/>
    <x v="95"/>
    <x v="44"/>
    <x v="62"/>
    <x v="2"/>
    <x v="23"/>
    <x v="52"/>
    <x v="32"/>
    <x v="71"/>
    <x v="31"/>
    <x v="70"/>
    <x v="0"/>
    <x v="3"/>
  </r>
  <r>
    <x v="95"/>
    <x v="5"/>
    <x v="96"/>
    <x v="86"/>
    <x v="0"/>
    <x v="96"/>
    <x v="5"/>
    <x v="94"/>
    <x v="43"/>
    <x v="23"/>
    <x v="2"/>
    <x v="6"/>
    <x v="17"/>
    <x v="41"/>
    <x v="70"/>
    <x v="39"/>
    <x v="69"/>
    <x v="38"/>
    <x v="0"/>
  </r>
  <r>
    <x v="96"/>
    <x v="5"/>
    <x v="86"/>
    <x v="18"/>
    <x v="0"/>
    <x v="97"/>
    <x v="5"/>
    <x v="97"/>
    <x v="67"/>
    <x v="66"/>
    <x v="2"/>
    <x v="27"/>
    <x v="0"/>
    <x v="29"/>
    <x v="73"/>
    <x v="28"/>
    <x v="72"/>
    <x v="12"/>
    <x v="0"/>
  </r>
  <r>
    <x v="97"/>
    <x v="5"/>
    <x v="99"/>
    <x v="98"/>
    <x v="0"/>
    <x v="98"/>
    <x v="5"/>
    <x v="86"/>
    <x v="13"/>
    <x v="12"/>
    <x v="2"/>
    <x v="16"/>
    <x v="29"/>
    <x v="44"/>
    <x v="61"/>
    <x v="43"/>
    <x v="58"/>
    <x v="23"/>
    <x v="0"/>
  </r>
  <r>
    <x v="98"/>
    <x v="5"/>
    <x v="98"/>
    <x v="96"/>
    <x v="0"/>
    <x v="99"/>
    <x v="5"/>
    <x v="42"/>
    <x v="41"/>
    <x v="46"/>
    <x v="2"/>
    <x v="12"/>
    <x v="16"/>
    <x v="43"/>
    <x v="11"/>
    <x v="42"/>
    <x v="9"/>
    <x v="28"/>
    <x v="4"/>
  </r>
  <r>
    <x v="99"/>
    <x v="5"/>
    <x v="91"/>
    <x v="65"/>
    <x v="0"/>
    <x v="100"/>
    <x v="5"/>
    <x v="85"/>
    <x v="4"/>
    <x v="38"/>
    <x v="2"/>
    <x v="4"/>
    <x v="0"/>
    <x v="34"/>
    <x v="60"/>
    <x v="33"/>
    <x v="57"/>
    <x v="0"/>
    <x v="12"/>
  </r>
  <r>
    <x v="100"/>
    <x v="5"/>
    <x v="95"/>
    <x v="84"/>
    <x v="0"/>
    <x v="101"/>
    <x v="5"/>
    <x v="91"/>
    <x v="26"/>
    <x v="53"/>
    <x v="2"/>
    <x v="7"/>
    <x v="28"/>
    <x v="40"/>
    <x v="67"/>
    <x v="38"/>
    <x v="64"/>
    <x v="17"/>
    <x v="0"/>
  </r>
  <r>
    <x v="101"/>
    <x v="5"/>
    <x v="85"/>
    <x v="16"/>
    <x v="0"/>
    <x v="102"/>
    <x v="5"/>
    <x v="100"/>
    <x v="77"/>
    <x v="2"/>
    <x v="0"/>
    <x v="19"/>
    <x v="0"/>
    <x v="28"/>
    <x v="76"/>
    <x v="27"/>
    <x v="75"/>
    <x v="0"/>
    <x v="9"/>
  </r>
  <r>
    <x v="102"/>
    <x v="6"/>
    <x v="102"/>
    <x v="101"/>
    <x v="0"/>
    <x v="0"/>
    <x v="6"/>
    <x v="102"/>
    <x v="101"/>
    <x v="67"/>
    <x v="3"/>
    <x v="30"/>
    <x v="53"/>
    <x v="0"/>
    <x v="0"/>
    <x v="102"/>
    <x v="102"/>
    <x v="41"/>
    <x v="25"/>
  </r>
  <r>
    <x v="102"/>
    <x v="6"/>
    <x v="102"/>
    <x v="101"/>
    <x v="0"/>
    <x v="0"/>
    <x v="6"/>
    <x v="102"/>
    <x v="101"/>
    <x v="67"/>
    <x v="3"/>
    <x v="30"/>
    <x v="53"/>
    <x v="0"/>
    <x v="0"/>
    <x v="102"/>
    <x v="102"/>
    <x v="41"/>
    <x v="25"/>
  </r>
  <r>
    <x v="102"/>
    <x v="6"/>
    <x v="102"/>
    <x v="101"/>
    <x v="0"/>
    <x v="0"/>
    <x v="6"/>
    <x v="102"/>
    <x v="101"/>
    <x v="67"/>
    <x v="3"/>
    <x v="30"/>
    <x v="53"/>
    <x v="0"/>
    <x v="0"/>
    <x v="102"/>
    <x v="102"/>
    <x v="41"/>
    <x v="25"/>
  </r>
  <r>
    <x v="102"/>
    <x v="6"/>
    <x v="102"/>
    <x v="101"/>
    <x v="0"/>
    <x v="0"/>
    <x v="6"/>
    <x v="102"/>
    <x v="101"/>
    <x v="67"/>
    <x v="3"/>
    <x v="30"/>
    <x v="53"/>
    <x v="0"/>
    <x v="0"/>
    <x v="102"/>
    <x v="102"/>
    <x v="41"/>
    <x v="25"/>
  </r>
  <r>
    <x v="102"/>
    <x v="6"/>
    <x v="102"/>
    <x v="101"/>
    <x v="0"/>
    <x v="0"/>
    <x v="6"/>
    <x v="102"/>
    <x v="101"/>
    <x v="67"/>
    <x v="3"/>
    <x v="30"/>
    <x v="53"/>
    <x v="0"/>
    <x v="0"/>
    <x v="102"/>
    <x v="102"/>
    <x v="41"/>
    <x v="2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7">
  <r>
    <x v="0"/>
    <x v="0"/>
    <x v="1"/>
    <x v="51"/>
    <x v="0"/>
    <x v="0"/>
    <x v="0"/>
    <x v="1"/>
    <x v="35"/>
    <x v="44"/>
    <x v="3"/>
    <x v="12"/>
    <x v="34"/>
    <x v="65"/>
    <x v="81"/>
    <x v="70"/>
    <x v="84"/>
    <x v="0"/>
    <x v="0"/>
    <x v="0"/>
    <x v="1"/>
    <x v="0"/>
    <x v="0"/>
  </r>
  <r>
    <x v="1"/>
    <x v="0"/>
    <x v="0"/>
    <x v="20"/>
    <x v="0"/>
    <x v="1"/>
    <x v="0"/>
    <x v="0"/>
    <x v="1"/>
    <x v="43"/>
    <x v="3"/>
    <x v="12"/>
    <x v="47"/>
    <x v="42"/>
    <x v="11"/>
    <x v="57"/>
    <x v="65"/>
    <x v="0"/>
    <x v="0"/>
    <x v="1"/>
    <x v="0"/>
    <x v="0"/>
    <x v="0"/>
  </r>
  <r>
    <x v="2"/>
    <x v="1"/>
    <x v="3"/>
    <x v="1"/>
    <x v="0"/>
    <x v="2"/>
    <x v="1"/>
    <x v="5"/>
    <x v="56"/>
    <x v="10"/>
    <x v="3"/>
    <x v="16"/>
    <x v="30"/>
    <x v="82"/>
    <x v="17"/>
    <x v="85"/>
    <x v="20"/>
    <x v="0"/>
    <x v="0"/>
    <x v="1"/>
    <x v="1"/>
    <x v="16"/>
    <x v="0"/>
  </r>
  <r>
    <x v="3"/>
    <x v="1"/>
    <x v="2"/>
    <x v="0"/>
    <x v="0"/>
    <x v="3"/>
    <x v="1"/>
    <x v="6"/>
    <x v="64"/>
    <x v="49"/>
    <x v="3"/>
    <x v="17"/>
    <x v="42"/>
    <x v="72"/>
    <x v="30"/>
    <x v="79"/>
    <x v="33"/>
    <x v="0"/>
    <x v="0"/>
    <x v="1"/>
    <x v="1"/>
    <x v="0"/>
    <x v="0"/>
  </r>
  <r>
    <x v="4"/>
    <x v="1"/>
    <x v="6"/>
    <x v="64"/>
    <x v="0"/>
    <x v="4"/>
    <x v="1"/>
    <x v="2"/>
    <x v="18"/>
    <x v="9"/>
    <x v="3"/>
    <x v="16"/>
    <x v="26"/>
    <x v="12"/>
    <x v="101"/>
    <x v="13"/>
    <x v="103"/>
    <x v="0"/>
    <x v="0"/>
    <x v="1"/>
    <x v="1"/>
    <x v="42"/>
    <x v="0"/>
  </r>
  <r>
    <x v="5"/>
    <x v="1"/>
    <x v="4"/>
    <x v="7"/>
    <x v="0"/>
    <x v="5"/>
    <x v="1"/>
    <x v="4"/>
    <x v="53"/>
    <x v="13"/>
    <x v="3"/>
    <x v="15"/>
    <x v="49"/>
    <x v="87"/>
    <x v="8"/>
    <x v="91"/>
    <x v="10"/>
    <x v="0"/>
    <x v="0"/>
    <x v="1"/>
    <x v="1"/>
    <x v="0"/>
    <x v="0"/>
  </r>
  <r>
    <x v="6"/>
    <x v="1"/>
    <x v="5"/>
    <x v="47"/>
    <x v="0"/>
    <x v="6"/>
    <x v="1"/>
    <x v="3"/>
    <x v="52"/>
    <x v="15"/>
    <x v="3"/>
    <x v="2"/>
    <x v="33"/>
    <x v="100"/>
    <x v="3"/>
    <x v="106"/>
    <x v="4"/>
    <x v="0"/>
    <x v="0"/>
    <x v="1"/>
    <x v="1"/>
    <x v="0"/>
    <x v="0"/>
  </r>
  <r>
    <x v="7"/>
    <x v="4"/>
    <x v="85"/>
    <x v="63"/>
    <x v="0"/>
    <x v="7"/>
    <x v="4"/>
    <x v="88"/>
    <x v="103"/>
    <x v="53"/>
    <x v="1"/>
    <x v="3"/>
    <x v="13"/>
    <x v="30"/>
    <x v="53"/>
    <x v="30"/>
    <x v="52"/>
    <x v="0"/>
    <x v="0"/>
    <x v="1"/>
    <x v="0"/>
    <x v="1"/>
    <x v="0"/>
  </r>
  <r>
    <x v="8"/>
    <x v="4"/>
    <x v="87"/>
    <x v="98"/>
    <x v="0"/>
    <x v="8"/>
    <x v="4"/>
    <x v="86"/>
    <x v="6"/>
    <x v="52"/>
    <x v="0"/>
    <x v="7"/>
    <x v="28"/>
    <x v="32"/>
    <x v="51"/>
    <x v="32"/>
    <x v="49"/>
    <x v="0"/>
    <x v="0"/>
    <x v="1"/>
    <x v="1"/>
    <x v="0"/>
    <x v="0"/>
  </r>
  <r>
    <x v="9"/>
    <x v="4"/>
    <x v="86"/>
    <x v="88"/>
    <x v="0"/>
    <x v="9"/>
    <x v="4"/>
    <x v="87"/>
    <x v="38"/>
    <x v="53"/>
    <x v="2"/>
    <x v="3"/>
    <x v="13"/>
    <x v="31"/>
    <x v="52"/>
    <x v="31"/>
    <x v="50"/>
    <x v="0"/>
    <x v="0"/>
    <x v="1"/>
    <x v="0"/>
    <x v="19"/>
    <x v="0"/>
  </r>
  <r>
    <x v="10"/>
    <x v="2"/>
    <x v="10"/>
    <x v="61"/>
    <x v="0"/>
    <x v="10"/>
    <x v="2"/>
    <x v="11"/>
    <x v="32"/>
    <x v="3"/>
    <x v="3"/>
    <x v="1"/>
    <x v="38"/>
    <x v="55"/>
    <x v="68"/>
    <x v="54"/>
    <x v="70"/>
    <x v="0"/>
    <x v="0"/>
    <x v="1"/>
    <x v="1"/>
    <x v="0"/>
    <x v="0"/>
  </r>
  <r>
    <x v="11"/>
    <x v="2"/>
    <x v="11"/>
    <x v="62"/>
    <x v="0"/>
    <x v="11"/>
    <x v="2"/>
    <x v="13"/>
    <x v="39"/>
    <x v="5"/>
    <x v="3"/>
    <x v="1"/>
    <x v="10"/>
    <x v="56"/>
    <x v="75"/>
    <x v="55"/>
    <x v="76"/>
    <x v="0"/>
    <x v="0"/>
    <x v="1"/>
    <x v="1"/>
    <x v="0"/>
    <x v="0"/>
  </r>
  <r>
    <x v="12"/>
    <x v="2"/>
    <x v="13"/>
    <x v="67"/>
    <x v="0"/>
    <x v="12"/>
    <x v="2"/>
    <x v="21"/>
    <x v="99"/>
    <x v="24"/>
    <x v="3"/>
    <x v="4"/>
    <x v="46"/>
    <x v="58"/>
    <x v="85"/>
    <x v="58"/>
    <x v="85"/>
    <x v="0"/>
    <x v="0"/>
    <x v="1"/>
    <x v="1"/>
    <x v="0"/>
    <x v="0"/>
  </r>
  <r>
    <x v="13"/>
    <x v="2"/>
    <x v="20"/>
    <x v="97"/>
    <x v="0"/>
    <x v="13"/>
    <x v="2"/>
    <x v="15"/>
    <x v="56"/>
    <x v="41"/>
    <x v="3"/>
    <x v="14"/>
    <x v="35"/>
    <x v="66"/>
    <x v="78"/>
    <x v="65"/>
    <x v="78"/>
    <x v="0"/>
    <x v="0"/>
    <x v="1"/>
    <x v="1"/>
    <x v="0"/>
    <x v="0"/>
  </r>
  <r>
    <x v="14"/>
    <x v="2"/>
    <x v="9"/>
    <x v="57"/>
    <x v="0"/>
    <x v="14"/>
    <x v="2"/>
    <x v="8"/>
    <x v="14"/>
    <x v="25"/>
    <x v="3"/>
    <x v="4"/>
    <x v="24"/>
    <x v="54"/>
    <x v="49"/>
    <x v="53"/>
    <x v="51"/>
    <x v="0"/>
    <x v="0"/>
    <x v="1"/>
    <x v="1"/>
    <x v="0"/>
    <x v="0"/>
  </r>
  <r>
    <x v="15"/>
    <x v="2"/>
    <x v="19"/>
    <x v="95"/>
    <x v="0"/>
    <x v="15"/>
    <x v="2"/>
    <x v="10"/>
    <x v="28"/>
    <x v="0"/>
    <x v="3"/>
    <x v="19"/>
    <x v="27"/>
    <x v="64"/>
    <x v="61"/>
    <x v="64"/>
    <x v="64"/>
    <x v="0"/>
    <x v="0"/>
    <x v="1"/>
    <x v="1"/>
    <x v="0"/>
    <x v="5"/>
  </r>
  <r>
    <x v="16"/>
    <x v="2"/>
    <x v="17"/>
    <x v="87"/>
    <x v="0"/>
    <x v="16"/>
    <x v="2"/>
    <x v="16"/>
    <x v="66"/>
    <x v="48"/>
    <x v="3"/>
    <x v="20"/>
    <x v="15"/>
    <x v="62"/>
    <x v="79"/>
    <x v="62"/>
    <x v="79"/>
    <x v="0"/>
    <x v="0"/>
    <x v="1"/>
    <x v="1"/>
    <x v="0"/>
    <x v="0"/>
  </r>
  <r>
    <x v="17"/>
    <x v="2"/>
    <x v="18"/>
    <x v="94"/>
    <x v="0"/>
    <x v="17"/>
    <x v="2"/>
    <x v="12"/>
    <x v="33"/>
    <x v="6"/>
    <x v="3"/>
    <x v="1"/>
    <x v="2"/>
    <x v="63"/>
    <x v="73"/>
    <x v="63"/>
    <x v="74"/>
    <x v="0"/>
    <x v="0"/>
    <x v="1"/>
    <x v="1"/>
    <x v="0"/>
    <x v="0"/>
  </r>
  <r>
    <x v="18"/>
    <x v="2"/>
    <x v="8"/>
    <x v="55"/>
    <x v="0"/>
    <x v="18"/>
    <x v="2"/>
    <x v="18"/>
    <x v="79"/>
    <x v="4"/>
    <x v="3"/>
    <x v="1"/>
    <x v="36"/>
    <x v="53"/>
    <x v="82"/>
    <x v="52"/>
    <x v="81"/>
    <x v="0"/>
    <x v="0"/>
    <x v="1"/>
    <x v="1"/>
    <x v="34"/>
    <x v="0"/>
  </r>
  <r>
    <x v="19"/>
    <x v="2"/>
    <x v="14"/>
    <x v="69"/>
    <x v="0"/>
    <x v="19"/>
    <x v="2"/>
    <x v="17"/>
    <x v="69"/>
    <x v="23"/>
    <x v="3"/>
    <x v="4"/>
    <x v="25"/>
    <x v="59"/>
    <x v="80"/>
    <x v="59"/>
    <x v="80"/>
    <x v="0"/>
    <x v="0"/>
    <x v="1"/>
    <x v="1"/>
    <x v="0"/>
    <x v="0"/>
  </r>
  <r>
    <x v="20"/>
    <x v="2"/>
    <x v="12"/>
    <x v="64"/>
    <x v="0"/>
    <x v="20"/>
    <x v="2"/>
    <x v="7"/>
    <x v="2"/>
    <x v="39"/>
    <x v="3"/>
    <x v="4"/>
    <x v="0"/>
    <x v="57"/>
    <x v="35"/>
    <x v="56"/>
    <x v="38"/>
    <x v="0"/>
    <x v="0"/>
    <x v="1"/>
    <x v="1"/>
    <x v="0"/>
    <x v="0"/>
  </r>
  <r>
    <x v="21"/>
    <x v="2"/>
    <x v="16"/>
    <x v="79"/>
    <x v="0"/>
    <x v="21"/>
    <x v="2"/>
    <x v="19"/>
    <x v="95"/>
    <x v="47"/>
    <x v="3"/>
    <x v="20"/>
    <x v="19"/>
    <x v="61"/>
    <x v="83"/>
    <x v="61"/>
    <x v="82"/>
    <x v="0"/>
    <x v="0"/>
    <x v="1"/>
    <x v="1"/>
    <x v="0"/>
    <x v="0"/>
  </r>
  <r>
    <x v="22"/>
    <x v="2"/>
    <x v="7"/>
    <x v="11"/>
    <x v="0"/>
    <x v="22"/>
    <x v="2"/>
    <x v="20"/>
    <x v="98"/>
    <x v="40"/>
    <x v="3"/>
    <x v="4"/>
    <x v="0"/>
    <x v="22"/>
    <x v="84"/>
    <x v="24"/>
    <x v="83"/>
    <x v="0"/>
    <x v="0"/>
    <x v="1"/>
    <x v="1"/>
    <x v="14"/>
    <x v="0"/>
  </r>
  <r>
    <x v="23"/>
    <x v="2"/>
    <x v="21"/>
    <x v="105"/>
    <x v="0"/>
    <x v="23"/>
    <x v="2"/>
    <x v="14"/>
    <x v="51"/>
    <x v="1"/>
    <x v="3"/>
    <x v="19"/>
    <x v="37"/>
    <x v="67"/>
    <x v="77"/>
    <x v="66"/>
    <x v="77"/>
    <x v="0"/>
    <x v="0"/>
    <x v="1"/>
    <x v="1"/>
    <x v="0"/>
    <x v="0"/>
  </r>
  <r>
    <x v="24"/>
    <x v="2"/>
    <x v="15"/>
    <x v="72"/>
    <x v="0"/>
    <x v="24"/>
    <x v="2"/>
    <x v="9"/>
    <x v="15"/>
    <x v="2"/>
    <x v="3"/>
    <x v="19"/>
    <x v="41"/>
    <x v="60"/>
    <x v="55"/>
    <x v="60"/>
    <x v="57"/>
    <x v="0"/>
    <x v="0"/>
    <x v="1"/>
    <x v="1"/>
    <x v="33"/>
    <x v="0"/>
  </r>
  <r>
    <x v="25"/>
    <x v="3"/>
    <x v="28"/>
    <x v="9"/>
    <x v="0"/>
    <x v="25"/>
    <x v="3"/>
    <x v="27"/>
    <x v="12"/>
    <x v="50"/>
    <x v="0"/>
    <x v="8"/>
    <x v="6"/>
    <x v="75"/>
    <x v="91"/>
    <x v="74"/>
    <x v="91"/>
    <x v="0"/>
    <x v="0"/>
    <x v="1"/>
    <x v="0"/>
    <x v="18"/>
    <x v="16"/>
  </r>
  <r>
    <x v="26"/>
    <x v="3"/>
    <x v="61"/>
    <x v="52"/>
    <x v="0"/>
    <x v="26"/>
    <x v="3"/>
    <x v="60"/>
    <x v="71"/>
    <x v="56"/>
    <x v="0"/>
    <x v="25"/>
    <x v="11"/>
    <x v="4"/>
    <x v="22"/>
    <x v="4"/>
    <x v="21"/>
    <x v="0"/>
    <x v="0"/>
    <x v="0"/>
    <x v="1"/>
    <x v="3"/>
    <x v="1"/>
  </r>
  <r>
    <x v="27"/>
    <x v="3"/>
    <x v="40"/>
    <x v="27"/>
    <x v="0"/>
    <x v="27"/>
    <x v="3"/>
    <x v="28"/>
    <x v="13"/>
    <x v="17"/>
    <x v="0"/>
    <x v="21"/>
    <x v="43"/>
    <x v="89"/>
    <x v="92"/>
    <x v="88"/>
    <x v="92"/>
    <x v="0"/>
    <x v="0"/>
    <x v="0"/>
    <x v="1"/>
    <x v="7"/>
    <x v="7"/>
  </r>
  <r>
    <x v="28"/>
    <x v="3"/>
    <x v="31"/>
    <x v="14"/>
    <x v="0"/>
    <x v="28"/>
    <x v="3"/>
    <x v="22"/>
    <x v="0"/>
    <x v="63"/>
    <x v="0"/>
    <x v="28"/>
    <x v="1"/>
    <x v="78"/>
    <x v="86"/>
    <x v="77"/>
    <x v="86"/>
    <x v="0"/>
    <x v="0"/>
    <x v="0"/>
    <x v="1"/>
    <x v="37"/>
    <x v="19"/>
  </r>
  <r>
    <x v="29"/>
    <x v="3"/>
    <x v="25"/>
    <x v="5"/>
    <x v="0"/>
    <x v="29"/>
    <x v="3"/>
    <x v="40"/>
    <x v="31"/>
    <x v="65"/>
    <x v="0"/>
    <x v="27"/>
    <x v="0"/>
    <x v="71"/>
    <x v="105"/>
    <x v="71"/>
    <x v="105"/>
    <x v="0"/>
    <x v="0"/>
    <x v="0"/>
    <x v="1"/>
    <x v="5"/>
    <x v="19"/>
  </r>
  <r>
    <x v="30"/>
    <x v="3"/>
    <x v="69"/>
    <x v="75"/>
    <x v="0"/>
    <x v="30"/>
    <x v="3"/>
    <x v="34"/>
    <x v="21"/>
    <x v="62"/>
    <x v="0"/>
    <x v="23"/>
    <x v="8"/>
    <x v="13"/>
    <x v="98"/>
    <x v="12"/>
    <x v="98"/>
    <x v="0"/>
    <x v="0"/>
    <x v="0"/>
    <x v="1"/>
    <x v="6"/>
    <x v="19"/>
  </r>
  <r>
    <x v="31"/>
    <x v="3"/>
    <x v="78"/>
    <x v="91"/>
    <x v="0"/>
    <x v="31"/>
    <x v="3"/>
    <x v="64"/>
    <x v="75"/>
    <x v="42"/>
    <x v="0"/>
    <x v="9"/>
    <x v="0"/>
    <x v="23"/>
    <x v="26"/>
    <x v="22"/>
    <x v="25"/>
    <x v="0"/>
    <x v="0"/>
    <x v="0"/>
    <x v="1"/>
    <x v="12"/>
    <x v="19"/>
  </r>
  <r>
    <x v="32"/>
    <x v="3"/>
    <x v="59"/>
    <x v="49"/>
    <x v="0"/>
    <x v="32"/>
    <x v="3"/>
    <x v="80"/>
    <x v="96"/>
    <x v="55"/>
    <x v="0"/>
    <x v="26"/>
    <x v="31"/>
    <x v="2"/>
    <x v="44"/>
    <x v="2"/>
    <x v="43"/>
    <x v="0"/>
    <x v="0"/>
    <x v="1"/>
    <x v="1"/>
    <x v="10"/>
    <x v="19"/>
  </r>
  <r>
    <x v="33"/>
    <x v="3"/>
    <x v="70"/>
    <x v="76"/>
    <x v="0"/>
    <x v="33"/>
    <x v="3"/>
    <x v="77"/>
    <x v="92"/>
    <x v="38"/>
    <x v="0"/>
    <x v="4"/>
    <x v="14"/>
    <x v="14"/>
    <x v="41"/>
    <x v="14"/>
    <x v="40"/>
    <x v="0"/>
    <x v="0"/>
    <x v="1"/>
    <x v="1"/>
    <x v="6"/>
    <x v="19"/>
  </r>
  <r>
    <x v="34"/>
    <x v="3"/>
    <x v="52"/>
    <x v="40"/>
    <x v="0"/>
    <x v="34"/>
    <x v="3"/>
    <x v="43"/>
    <x v="37"/>
    <x v="33"/>
    <x v="0"/>
    <x v="4"/>
    <x v="0"/>
    <x v="102"/>
    <x v="1"/>
    <x v="101"/>
    <x v="1"/>
    <x v="0"/>
    <x v="0"/>
    <x v="1"/>
    <x v="1"/>
    <x v="17"/>
    <x v="19"/>
  </r>
  <r>
    <x v="35"/>
    <x v="3"/>
    <x v="57"/>
    <x v="46"/>
    <x v="0"/>
    <x v="35"/>
    <x v="3"/>
    <x v="73"/>
    <x v="87"/>
    <x v="51"/>
    <x v="0"/>
    <x v="11"/>
    <x v="21"/>
    <x v="0"/>
    <x v="37"/>
    <x v="0"/>
    <x v="35"/>
    <x v="0"/>
    <x v="0"/>
    <x v="0"/>
    <x v="1"/>
    <x v="15"/>
    <x v="19"/>
  </r>
  <r>
    <x v="36"/>
    <x v="3"/>
    <x v="38"/>
    <x v="25"/>
    <x v="0"/>
    <x v="36"/>
    <x v="3"/>
    <x v="31"/>
    <x v="17"/>
    <x v="46"/>
    <x v="0"/>
    <x v="12"/>
    <x v="3"/>
    <x v="86"/>
    <x v="95"/>
    <x v="86"/>
    <x v="95"/>
    <x v="0"/>
    <x v="0"/>
    <x v="1"/>
    <x v="1"/>
    <x v="22"/>
    <x v="20"/>
  </r>
  <r>
    <x v="37"/>
    <x v="3"/>
    <x v="39"/>
    <x v="26"/>
    <x v="0"/>
    <x v="37"/>
    <x v="3"/>
    <x v="42"/>
    <x v="36"/>
    <x v="58"/>
    <x v="0"/>
    <x v="22"/>
    <x v="45"/>
    <x v="88"/>
    <x v="0"/>
    <x v="87"/>
    <x v="0"/>
    <x v="0"/>
    <x v="0"/>
    <x v="0"/>
    <x v="1"/>
    <x v="26"/>
    <x v="19"/>
  </r>
  <r>
    <x v="38"/>
    <x v="3"/>
    <x v="79"/>
    <x v="93"/>
    <x v="0"/>
    <x v="38"/>
    <x v="3"/>
    <x v="51"/>
    <x v="57"/>
    <x v="31"/>
    <x v="0"/>
    <x v="4"/>
    <x v="0"/>
    <x v="24"/>
    <x v="12"/>
    <x v="23"/>
    <x v="11"/>
    <x v="0"/>
    <x v="0"/>
    <x v="1"/>
    <x v="1"/>
    <x v="36"/>
    <x v="8"/>
  </r>
  <r>
    <x v="39"/>
    <x v="3"/>
    <x v="66"/>
    <x v="66"/>
    <x v="0"/>
    <x v="39"/>
    <x v="3"/>
    <x v="59"/>
    <x v="70"/>
    <x v="27"/>
    <x v="0"/>
    <x v="4"/>
    <x v="0"/>
    <x v="9"/>
    <x v="21"/>
    <x v="9"/>
    <x v="19"/>
    <x v="0"/>
    <x v="0"/>
    <x v="1"/>
    <x v="1"/>
    <x v="41"/>
    <x v="24"/>
  </r>
  <r>
    <x v="40"/>
    <x v="3"/>
    <x v="84"/>
    <x v="104"/>
    <x v="0"/>
    <x v="40"/>
    <x v="3"/>
    <x v="71"/>
    <x v="85"/>
    <x v="36"/>
    <x v="0"/>
    <x v="4"/>
    <x v="0"/>
    <x v="29"/>
    <x v="34"/>
    <x v="29"/>
    <x v="32"/>
    <x v="0"/>
    <x v="0"/>
    <x v="1"/>
    <x v="1"/>
    <x v="0"/>
    <x v="0"/>
  </r>
  <r>
    <x v="41"/>
    <x v="3"/>
    <x v="47"/>
    <x v="34"/>
    <x v="0"/>
    <x v="41"/>
    <x v="3"/>
    <x v="26"/>
    <x v="9"/>
    <x v="60"/>
    <x v="0"/>
    <x v="24"/>
    <x v="5"/>
    <x v="96"/>
    <x v="90"/>
    <x v="96"/>
    <x v="90"/>
    <x v="0"/>
    <x v="0"/>
    <x v="0"/>
    <x v="1"/>
    <x v="35"/>
    <x v="0"/>
  </r>
  <r>
    <x v="42"/>
    <x v="3"/>
    <x v="54"/>
    <x v="42"/>
    <x v="0"/>
    <x v="42"/>
    <x v="3"/>
    <x v="29"/>
    <x v="14"/>
    <x v="14"/>
    <x v="0"/>
    <x v="16"/>
    <x v="22"/>
    <x v="104"/>
    <x v="93"/>
    <x v="103"/>
    <x v="93"/>
    <x v="0"/>
    <x v="0"/>
    <x v="0"/>
    <x v="1"/>
    <x v="0"/>
    <x v="12"/>
  </r>
  <r>
    <x v="43"/>
    <x v="3"/>
    <x v="63"/>
    <x v="54"/>
    <x v="0"/>
    <x v="43"/>
    <x v="3"/>
    <x v="65"/>
    <x v="76"/>
    <x v="57"/>
    <x v="0"/>
    <x v="29"/>
    <x v="20"/>
    <x v="6"/>
    <x v="27"/>
    <x v="6"/>
    <x v="26"/>
    <x v="0"/>
    <x v="0"/>
    <x v="0"/>
    <x v="1"/>
    <x v="0"/>
    <x v="21"/>
  </r>
  <r>
    <x v="44"/>
    <x v="3"/>
    <x v="75"/>
    <x v="83"/>
    <x v="0"/>
    <x v="44"/>
    <x v="3"/>
    <x v="33"/>
    <x v="20"/>
    <x v="32"/>
    <x v="0"/>
    <x v="4"/>
    <x v="0"/>
    <x v="19"/>
    <x v="97"/>
    <x v="19"/>
    <x v="97"/>
    <x v="0"/>
    <x v="0"/>
    <x v="1"/>
    <x v="1"/>
    <x v="10"/>
    <x v="23"/>
  </r>
  <r>
    <x v="45"/>
    <x v="3"/>
    <x v="77"/>
    <x v="84"/>
    <x v="0"/>
    <x v="45"/>
    <x v="3"/>
    <x v="58"/>
    <x v="68"/>
    <x v="26"/>
    <x v="0"/>
    <x v="4"/>
    <x v="48"/>
    <x v="21"/>
    <x v="20"/>
    <x v="21"/>
    <x v="18"/>
    <x v="0"/>
    <x v="0"/>
    <x v="1"/>
    <x v="1"/>
    <x v="0"/>
    <x v="0"/>
  </r>
  <r>
    <x v="46"/>
    <x v="3"/>
    <x v="30"/>
    <x v="13"/>
    <x v="0"/>
    <x v="46"/>
    <x v="3"/>
    <x v="69"/>
    <x v="82"/>
    <x v="12"/>
    <x v="0"/>
    <x v="16"/>
    <x v="50"/>
    <x v="77"/>
    <x v="32"/>
    <x v="76"/>
    <x v="30"/>
    <x v="0"/>
    <x v="0"/>
    <x v="1"/>
    <x v="1"/>
    <x v="0"/>
    <x v="0"/>
  </r>
  <r>
    <x v="47"/>
    <x v="3"/>
    <x v="35"/>
    <x v="22"/>
    <x v="0"/>
    <x v="47"/>
    <x v="3"/>
    <x v="76"/>
    <x v="91"/>
    <x v="20"/>
    <x v="0"/>
    <x v="6"/>
    <x v="44"/>
    <x v="83"/>
    <x v="40"/>
    <x v="82"/>
    <x v="39"/>
    <x v="0"/>
    <x v="0"/>
    <x v="1"/>
    <x v="1"/>
    <x v="0"/>
    <x v="0"/>
  </r>
  <r>
    <x v="48"/>
    <x v="3"/>
    <x v="37"/>
    <x v="24"/>
    <x v="0"/>
    <x v="48"/>
    <x v="3"/>
    <x v="23"/>
    <x v="4"/>
    <x v="34"/>
    <x v="0"/>
    <x v="4"/>
    <x v="0"/>
    <x v="85"/>
    <x v="87"/>
    <x v="84"/>
    <x v="87"/>
    <x v="0"/>
    <x v="0"/>
    <x v="1"/>
    <x v="1"/>
    <x v="0"/>
    <x v="0"/>
  </r>
  <r>
    <x v="49"/>
    <x v="3"/>
    <x v="34"/>
    <x v="18"/>
    <x v="0"/>
    <x v="49"/>
    <x v="3"/>
    <x v="78"/>
    <x v="93"/>
    <x v="28"/>
    <x v="0"/>
    <x v="4"/>
    <x v="0"/>
    <x v="81"/>
    <x v="42"/>
    <x v="81"/>
    <x v="41"/>
    <x v="0"/>
    <x v="0"/>
    <x v="1"/>
    <x v="1"/>
    <x v="0"/>
    <x v="0"/>
  </r>
  <r>
    <x v="50"/>
    <x v="3"/>
    <x v="32"/>
    <x v="15"/>
    <x v="0"/>
    <x v="50"/>
    <x v="3"/>
    <x v="84"/>
    <x v="102"/>
    <x v="16"/>
    <x v="0"/>
    <x v="2"/>
    <x v="51"/>
    <x v="79"/>
    <x v="48"/>
    <x v="78"/>
    <x v="47"/>
    <x v="0"/>
    <x v="0"/>
    <x v="1"/>
    <x v="0"/>
    <x v="0"/>
    <x v="2"/>
  </r>
  <r>
    <x v="51"/>
    <x v="3"/>
    <x v="41"/>
    <x v="28"/>
    <x v="0"/>
    <x v="51"/>
    <x v="3"/>
    <x v="49"/>
    <x v="54"/>
    <x v="30"/>
    <x v="0"/>
    <x v="4"/>
    <x v="40"/>
    <x v="90"/>
    <x v="9"/>
    <x v="89"/>
    <x v="8"/>
    <x v="0"/>
    <x v="0"/>
    <x v="1"/>
    <x v="1"/>
    <x v="0"/>
    <x v="0"/>
  </r>
  <r>
    <x v="52"/>
    <x v="3"/>
    <x v="81"/>
    <x v="99"/>
    <x v="0"/>
    <x v="52"/>
    <x v="3"/>
    <x v="30"/>
    <x v="16"/>
    <x v="7"/>
    <x v="0"/>
    <x v="1"/>
    <x v="9"/>
    <x v="26"/>
    <x v="94"/>
    <x v="26"/>
    <x v="94"/>
    <x v="0"/>
    <x v="0"/>
    <x v="1"/>
    <x v="1"/>
    <x v="30"/>
    <x v="0"/>
  </r>
  <r>
    <x v="53"/>
    <x v="3"/>
    <x v="73"/>
    <x v="81"/>
    <x v="0"/>
    <x v="53"/>
    <x v="3"/>
    <x v="55"/>
    <x v="63"/>
    <x v="21"/>
    <x v="0"/>
    <x v="6"/>
    <x v="32"/>
    <x v="17"/>
    <x v="16"/>
    <x v="17"/>
    <x v="15"/>
    <x v="0"/>
    <x v="0"/>
    <x v="1"/>
    <x v="1"/>
    <x v="0"/>
    <x v="0"/>
  </r>
  <r>
    <x v="54"/>
    <x v="3"/>
    <x v="36"/>
    <x v="23"/>
    <x v="0"/>
    <x v="54"/>
    <x v="3"/>
    <x v="74"/>
    <x v="88"/>
    <x v="8"/>
    <x v="0"/>
    <x v="18"/>
    <x v="23"/>
    <x v="84"/>
    <x v="38"/>
    <x v="83"/>
    <x v="36"/>
    <x v="0"/>
    <x v="0"/>
    <x v="1"/>
    <x v="1"/>
    <x v="0"/>
    <x v="5"/>
  </r>
  <r>
    <x v="55"/>
    <x v="3"/>
    <x v="45"/>
    <x v="32"/>
    <x v="0"/>
    <x v="55"/>
    <x v="3"/>
    <x v="82"/>
    <x v="100"/>
    <x v="59"/>
    <x v="0"/>
    <x v="0"/>
    <x v="7"/>
    <x v="94"/>
    <x v="46"/>
    <x v="94"/>
    <x v="45"/>
    <x v="0"/>
    <x v="0"/>
    <x v="0"/>
    <x v="1"/>
    <x v="14"/>
    <x v="0"/>
  </r>
  <r>
    <x v="56"/>
    <x v="3"/>
    <x v="76"/>
    <x v="70"/>
    <x v="0"/>
    <x v="56"/>
    <x v="3"/>
    <x v="35"/>
    <x v="22"/>
    <x v="45"/>
    <x v="0"/>
    <x v="12"/>
    <x v="16"/>
    <x v="20"/>
    <x v="99"/>
    <x v="20"/>
    <x v="99"/>
    <x v="0"/>
    <x v="0"/>
    <x v="1"/>
    <x v="1"/>
    <x v="0"/>
    <x v="0"/>
  </r>
  <r>
    <x v="57"/>
    <x v="3"/>
    <x v="72"/>
    <x v="80"/>
    <x v="0"/>
    <x v="57"/>
    <x v="3"/>
    <x v="57"/>
    <x v="67"/>
    <x v="29"/>
    <x v="0"/>
    <x v="4"/>
    <x v="0"/>
    <x v="16"/>
    <x v="19"/>
    <x v="16"/>
    <x v="17"/>
    <x v="0"/>
    <x v="0"/>
    <x v="1"/>
    <x v="1"/>
    <x v="0"/>
    <x v="0"/>
  </r>
  <r>
    <x v="58"/>
    <x v="3"/>
    <x v="53"/>
    <x v="41"/>
    <x v="0"/>
    <x v="58"/>
    <x v="3"/>
    <x v="39"/>
    <x v="30"/>
    <x v="28"/>
    <x v="2"/>
    <x v="4"/>
    <x v="0"/>
    <x v="103"/>
    <x v="104"/>
    <x v="102"/>
    <x v="104"/>
    <x v="0"/>
    <x v="0"/>
    <x v="1"/>
    <x v="0"/>
    <x v="40"/>
    <x v="4"/>
  </r>
  <r>
    <x v="59"/>
    <x v="3"/>
    <x v="83"/>
    <x v="103"/>
    <x v="0"/>
    <x v="59"/>
    <x v="3"/>
    <x v="66"/>
    <x v="78"/>
    <x v="21"/>
    <x v="2"/>
    <x v="6"/>
    <x v="32"/>
    <x v="28"/>
    <x v="28"/>
    <x v="28"/>
    <x v="27"/>
    <x v="0"/>
    <x v="0"/>
    <x v="0"/>
    <x v="1"/>
    <x v="9"/>
    <x v="0"/>
  </r>
  <r>
    <x v="60"/>
    <x v="3"/>
    <x v="82"/>
    <x v="100"/>
    <x v="0"/>
    <x v="60"/>
    <x v="3"/>
    <x v="45"/>
    <x v="43"/>
    <x v="57"/>
    <x v="2"/>
    <x v="29"/>
    <x v="20"/>
    <x v="27"/>
    <x v="4"/>
    <x v="27"/>
    <x v="3"/>
    <x v="0"/>
    <x v="0"/>
    <x v="0"/>
    <x v="1"/>
    <x v="23"/>
    <x v="15"/>
  </r>
  <r>
    <x v="61"/>
    <x v="3"/>
    <x v="27"/>
    <x v="8"/>
    <x v="0"/>
    <x v="61"/>
    <x v="3"/>
    <x v="24"/>
    <x v="5"/>
    <x v="63"/>
    <x v="2"/>
    <x v="28"/>
    <x v="1"/>
    <x v="74"/>
    <x v="88"/>
    <x v="73"/>
    <x v="88"/>
    <x v="0"/>
    <x v="0"/>
    <x v="0"/>
    <x v="1"/>
    <x v="32"/>
    <x v="0"/>
  </r>
  <r>
    <x v="62"/>
    <x v="3"/>
    <x v="29"/>
    <x v="12"/>
    <x v="0"/>
    <x v="62"/>
    <x v="3"/>
    <x v="37"/>
    <x v="26"/>
    <x v="58"/>
    <x v="2"/>
    <x v="22"/>
    <x v="45"/>
    <x v="76"/>
    <x v="102"/>
    <x v="75"/>
    <x v="101"/>
    <x v="0"/>
    <x v="0"/>
    <x v="1"/>
    <x v="1"/>
    <x v="4"/>
    <x v="0"/>
  </r>
  <r>
    <x v="63"/>
    <x v="3"/>
    <x v="67"/>
    <x v="71"/>
    <x v="0"/>
    <x v="63"/>
    <x v="3"/>
    <x v="36"/>
    <x v="23"/>
    <x v="14"/>
    <x v="2"/>
    <x v="16"/>
    <x v="22"/>
    <x v="10"/>
    <x v="100"/>
    <x v="10"/>
    <x v="100"/>
    <x v="0"/>
    <x v="0"/>
    <x v="0"/>
    <x v="1"/>
    <x v="0"/>
    <x v="0"/>
  </r>
  <r>
    <x v="64"/>
    <x v="3"/>
    <x v="26"/>
    <x v="6"/>
    <x v="0"/>
    <x v="64"/>
    <x v="3"/>
    <x v="32"/>
    <x v="19"/>
    <x v="38"/>
    <x v="2"/>
    <x v="4"/>
    <x v="14"/>
    <x v="73"/>
    <x v="96"/>
    <x v="72"/>
    <x v="96"/>
    <x v="0"/>
    <x v="0"/>
    <x v="1"/>
    <x v="1"/>
    <x v="25"/>
    <x v="0"/>
  </r>
  <r>
    <x v="65"/>
    <x v="3"/>
    <x v="33"/>
    <x v="17"/>
    <x v="0"/>
    <x v="65"/>
    <x v="3"/>
    <x v="44"/>
    <x v="42"/>
    <x v="27"/>
    <x v="2"/>
    <x v="4"/>
    <x v="0"/>
    <x v="80"/>
    <x v="2"/>
    <x v="80"/>
    <x v="2"/>
    <x v="0"/>
    <x v="0"/>
    <x v="1"/>
    <x v="1"/>
    <x v="20"/>
    <x v="0"/>
  </r>
  <r>
    <x v="66"/>
    <x v="3"/>
    <x v="44"/>
    <x v="31"/>
    <x v="0"/>
    <x v="66"/>
    <x v="3"/>
    <x v="79"/>
    <x v="94"/>
    <x v="60"/>
    <x v="2"/>
    <x v="24"/>
    <x v="5"/>
    <x v="93"/>
    <x v="43"/>
    <x v="93"/>
    <x v="42"/>
    <x v="0"/>
    <x v="0"/>
    <x v="1"/>
    <x v="0"/>
    <x v="0"/>
    <x v="17"/>
  </r>
  <r>
    <x v="67"/>
    <x v="3"/>
    <x v="58"/>
    <x v="48"/>
    <x v="0"/>
    <x v="67"/>
    <x v="3"/>
    <x v="41"/>
    <x v="34"/>
    <x v="46"/>
    <x v="2"/>
    <x v="12"/>
    <x v="3"/>
    <x v="1"/>
    <x v="106"/>
    <x v="1"/>
    <x v="106"/>
    <x v="0"/>
    <x v="0"/>
    <x v="1"/>
    <x v="1"/>
    <x v="29"/>
    <x v="0"/>
  </r>
  <r>
    <x v="68"/>
    <x v="3"/>
    <x v="80"/>
    <x v="96"/>
    <x v="0"/>
    <x v="68"/>
    <x v="3"/>
    <x v="56"/>
    <x v="65"/>
    <x v="26"/>
    <x v="2"/>
    <x v="4"/>
    <x v="48"/>
    <x v="25"/>
    <x v="18"/>
    <x v="25"/>
    <x v="16"/>
    <x v="0"/>
    <x v="0"/>
    <x v="1"/>
    <x v="1"/>
    <x v="28"/>
    <x v="0"/>
  </r>
  <r>
    <x v="69"/>
    <x v="3"/>
    <x v="42"/>
    <x v="29"/>
    <x v="0"/>
    <x v="69"/>
    <x v="3"/>
    <x v="67"/>
    <x v="80"/>
    <x v="33"/>
    <x v="2"/>
    <x v="4"/>
    <x v="0"/>
    <x v="91"/>
    <x v="29"/>
    <x v="90"/>
    <x v="28"/>
    <x v="0"/>
    <x v="0"/>
    <x v="1"/>
    <x v="1"/>
    <x v="0"/>
    <x v="0"/>
  </r>
  <r>
    <x v="70"/>
    <x v="3"/>
    <x v="43"/>
    <x v="30"/>
    <x v="0"/>
    <x v="70"/>
    <x v="3"/>
    <x v="63"/>
    <x v="74"/>
    <x v="55"/>
    <x v="2"/>
    <x v="26"/>
    <x v="31"/>
    <x v="92"/>
    <x v="25"/>
    <x v="92"/>
    <x v="24"/>
    <x v="0"/>
    <x v="0"/>
    <x v="1"/>
    <x v="0"/>
    <x v="0"/>
    <x v="13"/>
  </r>
  <r>
    <x v="71"/>
    <x v="3"/>
    <x v="71"/>
    <x v="77"/>
    <x v="0"/>
    <x v="71"/>
    <x v="3"/>
    <x v="47"/>
    <x v="47"/>
    <x v="51"/>
    <x v="2"/>
    <x v="11"/>
    <x v="21"/>
    <x v="15"/>
    <x v="6"/>
    <x v="15"/>
    <x v="6"/>
    <x v="0"/>
    <x v="0"/>
    <x v="0"/>
    <x v="1"/>
    <x v="0"/>
    <x v="0"/>
  </r>
  <r>
    <x v="72"/>
    <x v="3"/>
    <x v="49"/>
    <x v="37"/>
    <x v="0"/>
    <x v="72"/>
    <x v="3"/>
    <x v="68"/>
    <x v="81"/>
    <x v="36"/>
    <x v="2"/>
    <x v="4"/>
    <x v="0"/>
    <x v="98"/>
    <x v="31"/>
    <x v="98"/>
    <x v="29"/>
    <x v="0"/>
    <x v="0"/>
    <x v="1"/>
    <x v="1"/>
    <x v="0"/>
    <x v="5"/>
  </r>
  <r>
    <x v="73"/>
    <x v="3"/>
    <x v="50"/>
    <x v="38"/>
    <x v="0"/>
    <x v="73"/>
    <x v="3"/>
    <x v="61"/>
    <x v="72"/>
    <x v="30"/>
    <x v="2"/>
    <x v="4"/>
    <x v="40"/>
    <x v="99"/>
    <x v="23"/>
    <x v="99"/>
    <x v="22"/>
    <x v="0"/>
    <x v="0"/>
    <x v="1"/>
    <x v="0"/>
    <x v="0"/>
    <x v="11"/>
  </r>
  <r>
    <x v="74"/>
    <x v="3"/>
    <x v="56"/>
    <x v="44"/>
    <x v="0"/>
    <x v="74"/>
    <x v="3"/>
    <x v="70"/>
    <x v="83"/>
    <x v="42"/>
    <x v="2"/>
    <x v="9"/>
    <x v="0"/>
    <x v="106"/>
    <x v="33"/>
    <x v="105"/>
    <x v="31"/>
    <x v="0"/>
    <x v="0"/>
    <x v="1"/>
    <x v="0"/>
    <x v="0"/>
    <x v="9"/>
  </r>
  <r>
    <x v="75"/>
    <x v="3"/>
    <x v="74"/>
    <x v="82"/>
    <x v="0"/>
    <x v="75"/>
    <x v="3"/>
    <x v="62"/>
    <x v="73"/>
    <x v="8"/>
    <x v="2"/>
    <x v="18"/>
    <x v="23"/>
    <x v="18"/>
    <x v="24"/>
    <x v="18"/>
    <x v="23"/>
    <x v="0"/>
    <x v="0"/>
    <x v="1"/>
    <x v="1"/>
    <x v="0"/>
    <x v="0"/>
  </r>
  <r>
    <x v="76"/>
    <x v="3"/>
    <x v="46"/>
    <x v="33"/>
    <x v="0"/>
    <x v="76"/>
    <x v="3"/>
    <x v="46"/>
    <x v="44"/>
    <x v="54"/>
    <x v="2"/>
    <x v="13"/>
    <x v="12"/>
    <x v="95"/>
    <x v="5"/>
    <x v="95"/>
    <x v="5"/>
    <x v="0"/>
    <x v="0"/>
    <x v="1"/>
    <x v="0"/>
    <x v="0"/>
    <x v="0"/>
  </r>
  <r>
    <x v="77"/>
    <x v="3"/>
    <x v="48"/>
    <x v="36"/>
    <x v="0"/>
    <x v="77"/>
    <x v="3"/>
    <x v="54"/>
    <x v="61"/>
    <x v="29"/>
    <x v="2"/>
    <x v="4"/>
    <x v="0"/>
    <x v="97"/>
    <x v="15"/>
    <x v="97"/>
    <x v="14"/>
    <x v="0"/>
    <x v="0"/>
    <x v="1"/>
    <x v="1"/>
    <x v="0"/>
    <x v="22"/>
  </r>
  <r>
    <x v="78"/>
    <x v="3"/>
    <x v="68"/>
    <x v="74"/>
    <x v="0"/>
    <x v="78"/>
    <x v="3"/>
    <x v="38"/>
    <x v="29"/>
    <x v="62"/>
    <x v="2"/>
    <x v="23"/>
    <x v="8"/>
    <x v="11"/>
    <x v="103"/>
    <x v="11"/>
    <x v="102"/>
    <x v="0"/>
    <x v="0"/>
    <x v="0"/>
    <x v="1"/>
    <x v="11"/>
    <x v="0"/>
  </r>
  <r>
    <x v="79"/>
    <x v="3"/>
    <x v="51"/>
    <x v="39"/>
    <x v="0"/>
    <x v="79"/>
    <x v="3"/>
    <x v="85"/>
    <x v="104"/>
    <x v="50"/>
    <x v="2"/>
    <x v="8"/>
    <x v="6"/>
    <x v="101"/>
    <x v="50"/>
    <x v="100"/>
    <x v="48"/>
    <x v="0"/>
    <x v="0"/>
    <x v="1"/>
    <x v="1"/>
    <x v="14"/>
    <x v="0"/>
  </r>
  <r>
    <x v="80"/>
    <x v="3"/>
    <x v="106"/>
    <x v="10"/>
    <x v="0"/>
    <x v="80"/>
    <x v="3"/>
    <x v="81"/>
    <x v="97"/>
    <x v="32"/>
    <x v="2"/>
    <x v="4"/>
    <x v="0"/>
    <x v="52"/>
    <x v="45"/>
    <x v="51"/>
    <x v="44"/>
    <x v="0"/>
    <x v="0"/>
    <x v="1"/>
    <x v="1"/>
    <x v="0"/>
    <x v="0"/>
  </r>
  <r>
    <x v="81"/>
    <x v="3"/>
    <x v="55"/>
    <x v="43"/>
    <x v="0"/>
    <x v="81"/>
    <x v="3"/>
    <x v="52"/>
    <x v="59"/>
    <x v="31"/>
    <x v="2"/>
    <x v="4"/>
    <x v="0"/>
    <x v="105"/>
    <x v="13"/>
    <x v="104"/>
    <x v="12"/>
    <x v="0"/>
    <x v="0"/>
    <x v="1"/>
    <x v="1"/>
    <x v="0"/>
    <x v="0"/>
  </r>
  <r>
    <x v="82"/>
    <x v="3"/>
    <x v="23"/>
    <x v="3"/>
    <x v="0"/>
    <x v="82"/>
    <x v="3"/>
    <x v="50"/>
    <x v="55"/>
    <x v="17"/>
    <x v="2"/>
    <x v="21"/>
    <x v="43"/>
    <x v="69"/>
    <x v="10"/>
    <x v="68"/>
    <x v="9"/>
    <x v="0"/>
    <x v="0"/>
    <x v="1"/>
    <x v="1"/>
    <x v="0"/>
    <x v="0"/>
  </r>
  <r>
    <x v="83"/>
    <x v="3"/>
    <x v="22"/>
    <x v="2"/>
    <x v="0"/>
    <x v="83"/>
    <x v="3"/>
    <x v="72"/>
    <x v="86"/>
    <x v="12"/>
    <x v="2"/>
    <x v="16"/>
    <x v="50"/>
    <x v="68"/>
    <x v="36"/>
    <x v="67"/>
    <x v="34"/>
    <x v="0"/>
    <x v="0"/>
    <x v="1"/>
    <x v="1"/>
    <x v="0"/>
    <x v="0"/>
  </r>
  <r>
    <x v="84"/>
    <x v="3"/>
    <x v="24"/>
    <x v="4"/>
    <x v="0"/>
    <x v="84"/>
    <x v="3"/>
    <x v="53"/>
    <x v="60"/>
    <x v="34"/>
    <x v="2"/>
    <x v="4"/>
    <x v="0"/>
    <x v="70"/>
    <x v="14"/>
    <x v="69"/>
    <x v="13"/>
    <x v="0"/>
    <x v="0"/>
    <x v="1"/>
    <x v="1"/>
    <x v="0"/>
    <x v="0"/>
  </r>
  <r>
    <x v="85"/>
    <x v="3"/>
    <x v="60"/>
    <x v="50"/>
    <x v="0"/>
    <x v="85"/>
    <x v="3"/>
    <x v="48"/>
    <x v="50"/>
    <x v="7"/>
    <x v="2"/>
    <x v="1"/>
    <x v="9"/>
    <x v="3"/>
    <x v="7"/>
    <x v="3"/>
    <x v="7"/>
    <x v="0"/>
    <x v="0"/>
    <x v="1"/>
    <x v="1"/>
    <x v="0"/>
    <x v="0"/>
  </r>
  <r>
    <x v="86"/>
    <x v="3"/>
    <x v="62"/>
    <x v="53"/>
    <x v="0"/>
    <x v="86"/>
    <x v="3"/>
    <x v="75"/>
    <x v="90"/>
    <x v="16"/>
    <x v="2"/>
    <x v="2"/>
    <x v="51"/>
    <x v="5"/>
    <x v="39"/>
    <x v="5"/>
    <x v="37"/>
    <x v="0"/>
    <x v="0"/>
    <x v="1"/>
    <x v="1"/>
    <x v="0"/>
    <x v="0"/>
  </r>
  <r>
    <x v="87"/>
    <x v="3"/>
    <x v="64"/>
    <x v="56"/>
    <x v="0"/>
    <x v="87"/>
    <x v="3"/>
    <x v="25"/>
    <x v="7"/>
    <x v="20"/>
    <x v="2"/>
    <x v="6"/>
    <x v="44"/>
    <x v="7"/>
    <x v="89"/>
    <x v="7"/>
    <x v="89"/>
    <x v="0"/>
    <x v="0"/>
    <x v="1"/>
    <x v="1"/>
    <x v="0"/>
    <x v="5"/>
  </r>
  <r>
    <x v="88"/>
    <x v="3"/>
    <x v="65"/>
    <x v="65"/>
    <x v="0"/>
    <x v="88"/>
    <x v="3"/>
    <x v="83"/>
    <x v="101"/>
    <x v="56"/>
    <x v="2"/>
    <x v="25"/>
    <x v="11"/>
    <x v="8"/>
    <x v="47"/>
    <x v="8"/>
    <x v="46"/>
    <x v="0"/>
    <x v="0"/>
    <x v="1"/>
    <x v="0"/>
    <x v="0"/>
    <x v="3"/>
  </r>
  <r>
    <x v="89"/>
    <x v="5"/>
    <x v="95"/>
    <x v="60"/>
    <x v="0"/>
    <x v="89"/>
    <x v="5"/>
    <x v="95"/>
    <x v="40"/>
    <x v="54"/>
    <x v="0"/>
    <x v="13"/>
    <x v="12"/>
    <x v="40"/>
    <x v="62"/>
    <x v="40"/>
    <x v="60"/>
    <x v="0"/>
    <x v="0"/>
    <x v="0"/>
    <x v="1"/>
    <x v="24"/>
    <x v="0"/>
  </r>
  <r>
    <x v="90"/>
    <x v="5"/>
    <x v="98"/>
    <x v="78"/>
    <x v="0"/>
    <x v="90"/>
    <x v="5"/>
    <x v="105"/>
    <x v="89"/>
    <x v="34"/>
    <x v="0"/>
    <x v="4"/>
    <x v="0"/>
    <x v="44"/>
    <x v="74"/>
    <x v="43"/>
    <x v="73"/>
    <x v="0"/>
    <x v="0"/>
    <x v="1"/>
    <x v="1"/>
    <x v="6"/>
    <x v="19"/>
  </r>
  <r>
    <x v="91"/>
    <x v="5"/>
    <x v="90"/>
    <x v="21"/>
    <x v="0"/>
    <x v="91"/>
    <x v="5"/>
    <x v="101"/>
    <x v="58"/>
    <x v="61"/>
    <x v="0"/>
    <x v="23"/>
    <x v="52"/>
    <x v="35"/>
    <x v="69"/>
    <x v="35"/>
    <x v="68"/>
    <x v="0"/>
    <x v="0"/>
    <x v="0"/>
    <x v="1"/>
    <x v="31"/>
    <x v="19"/>
  </r>
  <r>
    <x v="92"/>
    <x v="5"/>
    <x v="93"/>
    <x v="58"/>
    <x v="0"/>
    <x v="92"/>
    <x v="5"/>
    <x v="91"/>
    <x v="10"/>
    <x v="19"/>
    <x v="0"/>
    <x v="5"/>
    <x v="4"/>
    <x v="38"/>
    <x v="57"/>
    <x v="38"/>
    <x v="55"/>
    <x v="0"/>
    <x v="0"/>
    <x v="1"/>
    <x v="1"/>
    <x v="0"/>
    <x v="19"/>
  </r>
  <r>
    <x v="93"/>
    <x v="5"/>
    <x v="102"/>
    <x v="90"/>
    <x v="0"/>
    <x v="93"/>
    <x v="5"/>
    <x v="102"/>
    <x v="62"/>
    <x v="22"/>
    <x v="0"/>
    <x v="6"/>
    <x v="17"/>
    <x v="48"/>
    <x v="70"/>
    <x v="47"/>
    <x v="69"/>
    <x v="0"/>
    <x v="0"/>
    <x v="0"/>
    <x v="1"/>
    <x v="39"/>
    <x v="19"/>
  </r>
  <r>
    <x v="94"/>
    <x v="5"/>
    <x v="100"/>
    <x v="86"/>
    <x v="0"/>
    <x v="94"/>
    <x v="5"/>
    <x v="106"/>
    <x v="25"/>
    <x v="64"/>
    <x v="0"/>
    <x v="10"/>
    <x v="39"/>
    <x v="46"/>
    <x v="76"/>
    <x v="45"/>
    <x v="75"/>
    <x v="0"/>
    <x v="0"/>
    <x v="1"/>
    <x v="1"/>
    <x v="0"/>
    <x v="18"/>
  </r>
  <r>
    <x v="95"/>
    <x v="5"/>
    <x v="103"/>
    <x v="92"/>
    <x v="0"/>
    <x v="95"/>
    <x v="5"/>
    <x v="89"/>
    <x v="3"/>
    <x v="18"/>
    <x v="0"/>
    <x v="5"/>
    <x v="18"/>
    <x v="49"/>
    <x v="54"/>
    <x v="48"/>
    <x v="53"/>
    <x v="0"/>
    <x v="0"/>
    <x v="1"/>
    <x v="1"/>
    <x v="2"/>
    <x v="14"/>
  </r>
  <r>
    <x v="96"/>
    <x v="5"/>
    <x v="91"/>
    <x v="35"/>
    <x v="0"/>
    <x v="96"/>
    <x v="5"/>
    <x v="96"/>
    <x v="41"/>
    <x v="37"/>
    <x v="0"/>
    <x v="4"/>
    <x v="0"/>
    <x v="36"/>
    <x v="63"/>
    <x v="36"/>
    <x v="61"/>
    <x v="0"/>
    <x v="0"/>
    <x v="1"/>
    <x v="1"/>
    <x v="0"/>
    <x v="0"/>
  </r>
  <r>
    <x v="97"/>
    <x v="5"/>
    <x v="97"/>
    <x v="73"/>
    <x v="0"/>
    <x v="97"/>
    <x v="5"/>
    <x v="99"/>
    <x v="48"/>
    <x v="11"/>
    <x v="0"/>
    <x v="16"/>
    <x v="29"/>
    <x v="43"/>
    <x v="66"/>
    <x v="42"/>
    <x v="66"/>
    <x v="0"/>
    <x v="0"/>
    <x v="1"/>
    <x v="1"/>
    <x v="0"/>
    <x v="6"/>
  </r>
  <r>
    <x v="98"/>
    <x v="5"/>
    <x v="88"/>
    <x v="16"/>
    <x v="0"/>
    <x v="98"/>
    <x v="5"/>
    <x v="90"/>
    <x v="8"/>
    <x v="59"/>
    <x v="2"/>
    <x v="0"/>
    <x v="7"/>
    <x v="33"/>
    <x v="56"/>
    <x v="33"/>
    <x v="54"/>
    <x v="0"/>
    <x v="0"/>
    <x v="0"/>
    <x v="1"/>
    <x v="0"/>
    <x v="0"/>
  </r>
  <r>
    <x v="99"/>
    <x v="5"/>
    <x v="89"/>
    <x v="19"/>
    <x v="0"/>
    <x v="99"/>
    <x v="5"/>
    <x v="97"/>
    <x v="45"/>
    <x v="65"/>
    <x v="2"/>
    <x v="27"/>
    <x v="0"/>
    <x v="34"/>
    <x v="64"/>
    <x v="34"/>
    <x v="62"/>
    <x v="0"/>
    <x v="0"/>
    <x v="0"/>
    <x v="1"/>
    <x v="13"/>
    <x v="23"/>
  </r>
  <r>
    <x v="100"/>
    <x v="5"/>
    <x v="101"/>
    <x v="89"/>
    <x v="0"/>
    <x v="100"/>
    <x v="5"/>
    <x v="92"/>
    <x v="11"/>
    <x v="22"/>
    <x v="2"/>
    <x v="6"/>
    <x v="17"/>
    <x v="47"/>
    <x v="58"/>
    <x v="46"/>
    <x v="56"/>
    <x v="0"/>
    <x v="0"/>
    <x v="0"/>
    <x v="1"/>
    <x v="39"/>
    <x v="0"/>
  </r>
  <r>
    <x v="101"/>
    <x v="5"/>
    <x v="94"/>
    <x v="59"/>
    <x v="0"/>
    <x v="101"/>
    <x v="5"/>
    <x v="100"/>
    <x v="49"/>
    <x v="61"/>
    <x v="2"/>
    <x v="23"/>
    <x v="52"/>
    <x v="39"/>
    <x v="67"/>
    <x v="39"/>
    <x v="67"/>
    <x v="0"/>
    <x v="0"/>
    <x v="0"/>
    <x v="1"/>
    <x v="8"/>
    <x v="0"/>
  </r>
  <r>
    <x v="102"/>
    <x v="5"/>
    <x v="105"/>
    <x v="102"/>
    <x v="0"/>
    <x v="102"/>
    <x v="5"/>
    <x v="103"/>
    <x v="77"/>
    <x v="18"/>
    <x v="2"/>
    <x v="5"/>
    <x v="18"/>
    <x v="51"/>
    <x v="71"/>
    <x v="50"/>
    <x v="71"/>
    <x v="0"/>
    <x v="0"/>
    <x v="0"/>
    <x v="1"/>
    <x v="38"/>
    <x v="5"/>
  </r>
  <r>
    <x v="103"/>
    <x v="5"/>
    <x v="99"/>
    <x v="85"/>
    <x v="0"/>
    <x v="103"/>
    <x v="5"/>
    <x v="93"/>
    <x v="24"/>
    <x v="37"/>
    <x v="2"/>
    <x v="4"/>
    <x v="0"/>
    <x v="45"/>
    <x v="59"/>
    <x v="44"/>
    <x v="58"/>
    <x v="0"/>
    <x v="0"/>
    <x v="1"/>
    <x v="1"/>
    <x v="0"/>
    <x v="0"/>
  </r>
  <r>
    <x v="104"/>
    <x v="5"/>
    <x v="96"/>
    <x v="68"/>
    <x v="0"/>
    <x v="104"/>
    <x v="5"/>
    <x v="94"/>
    <x v="27"/>
    <x v="19"/>
    <x v="2"/>
    <x v="5"/>
    <x v="4"/>
    <x v="41"/>
    <x v="60"/>
    <x v="41"/>
    <x v="59"/>
    <x v="0"/>
    <x v="0"/>
    <x v="1"/>
    <x v="1"/>
    <x v="27"/>
    <x v="0"/>
  </r>
  <r>
    <x v="105"/>
    <x v="5"/>
    <x v="104"/>
    <x v="101"/>
    <x v="0"/>
    <x v="105"/>
    <x v="5"/>
    <x v="104"/>
    <x v="84"/>
    <x v="64"/>
    <x v="2"/>
    <x v="10"/>
    <x v="39"/>
    <x v="50"/>
    <x v="72"/>
    <x v="49"/>
    <x v="72"/>
    <x v="0"/>
    <x v="0"/>
    <x v="1"/>
    <x v="1"/>
    <x v="21"/>
    <x v="10"/>
  </r>
  <r>
    <x v="106"/>
    <x v="5"/>
    <x v="92"/>
    <x v="45"/>
    <x v="0"/>
    <x v="106"/>
    <x v="5"/>
    <x v="98"/>
    <x v="46"/>
    <x v="35"/>
    <x v="2"/>
    <x v="4"/>
    <x v="0"/>
    <x v="37"/>
    <x v="65"/>
    <x v="37"/>
    <x v="63"/>
    <x v="0"/>
    <x v="0"/>
    <x v="1"/>
    <x v="1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07">
  <r>
    <x v="0"/>
    <x v="0"/>
    <x v="0"/>
    <x v="0"/>
    <x v="0"/>
    <x v="0"/>
    <x v="0"/>
    <x v="1"/>
    <x v="37"/>
    <x v="44"/>
    <x v="2"/>
    <x v="12"/>
    <x v="34"/>
    <x v="18"/>
    <x v="86"/>
    <x v="46"/>
    <x v="90"/>
    <x v="0"/>
    <x v="0"/>
    <x v="1"/>
    <x v="0"/>
    <x v="0"/>
    <x v="0"/>
  </r>
  <r>
    <x v="1"/>
    <x v="0"/>
    <x v="1"/>
    <x v="48"/>
    <x v="0"/>
    <x v="1"/>
    <x v="0"/>
    <x v="0"/>
    <x v="13"/>
    <x v="43"/>
    <x v="2"/>
    <x v="12"/>
    <x v="47"/>
    <x v="61"/>
    <x v="75"/>
    <x v="66"/>
    <x v="79"/>
    <x v="0"/>
    <x v="0"/>
    <x v="0"/>
    <x v="0"/>
    <x v="0"/>
    <x v="0"/>
  </r>
  <r>
    <x v="2"/>
    <x v="1"/>
    <x v="2"/>
    <x v="1"/>
    <x v="0"/>
    <x v="2"/>
    <x v="1"/>
    <x v="4"/>
    <x v="44"/>
    <x v="13"/>
    <x v="2"/>
    <x v="15"/>
    <x v="49"/>
    <x v="73"/>
    <x v="3"/>
    <x v="79"/>
    <x v="5"/>
    <x v="0"/>
    <x v="0"/>
    <x v="1"/>
    <x v="1"/>
    <x v="0"/>
    <x v="0"/>
  </r>
  <r>
    <x v="3"/>
    <x v="1"/>
    <x v="3"/>
    <x v="2"/>
    <x v="0"/>
    <x v="3"/>
    <x v="1"/>
    <x v="2"/>
    <x v="4"/>
    <x v="15"/>
    <x v="2"/>
    <x v="2"/>
    <x v="33"/>
    <x v="83"/>
    <x v="100"/>
    <x v="85"/>
    <x v="101"/>
    <x v="0"/>
    <x v="0"/>
    <x v="1"/>
    <x v="1"/>
    <x v="17"/>
    <x v="0"/>
  </r>
  <r>
    <x v="4"/>
    <x v="1"/>
    <x v="4"/>
    <x v="25"/>
    <x v="0"/>
    <x v="4"/>
    <x v="1"/>
    <x v="3"/>
    <x v="30"/>
    <x v="49"/>
    <x v="2"/>
    <x v="17"/>
    <x v="42"/>
    <x v="99"/>
    <x v="105"/>
    <x v="100"/>
    <x v="106"/>
    <x v="0"/>
    <x v="0"/>
    <x v="1"/>
    <x v="1"/>
    <x v="0"/>
    <x v="0"/>
  </r>
  <r>
    <x v="5"/>
    <x v="1"/>
    <x v="6"/>
    <x v="71"/>
    <x v="0"/>
    <x v="5"/>
    <x v="1"/>
    <x v="5"/>
    <x v="49"/>
    <x v="9"/>
    <x v="2"/>
    <x v="16"/>
    <x v="26"/>
    <x v="20"/>
    <x v="12"/>
    <x v="21"/>
    <x v="19"/>
    <x v="0"/>
    <x v="0"/>
    <x v="1"/>
    <x v="1"/>
    <x v="0"/>
    <x v="0"/>
  </r>
  <r>
    <x v="6"/>
    <x v="1"/>
    <x v="5"/>
    <x v="64"/>
    <x v="0"/>
    <x v="6"/>
    <x v="1"/>
    <x v="6"/>
    <x v="50"/>
    <x v="10"/>
    <x v="2"/>
    <x v="16"/>
    <x v="30"/>
    <x v="6"/>
    <x v="21"/>
    <x v="10"/>
    <x v="25"/>
    <x v="0"/>
    <x v="0"/>
    <x v="1"/>
    <x v="1"/>
    <x v="0"/>
    <x v="25"/>
  </r>
  <r>
    <x v="7"/>
    <x v="4"/>
    <x v="87"/>
    <x v="69"/>
    <x v="0"/>
    <x v="7"/>
    <x v="4"/>
    <x v="86"/>
    <x v="34"/>
    <x v="53"/>
    <x v="0"/>
    <x v="3"/>
    <x v="13"/>
    <x v="35"/>
    <x v="52"/>
    <x v="33"/>
    <x v="52"/>
    <x v="0"/>
    <x v="0"/>
    <x v="0"/>
    <x v="0"/>
    <x v="1"/>
    <x v="0"/>
  </r>
  <r>
    <x v="8"/>
    <x v="4"/>
    <x v="88"/>
    <x v="88"/>
    <x v="0"/>
    <x v="8"/>
    <x v="4"/>
    <x v="87"/>
    <x v="101"/>
    <x v="52"/>
    <x v="1"/>
    <x v="7"/>
    <x v="28"/>
    <x v="36"/>
    <x v="53"/>
    <x v="35"/>
    <x v="53"/>
    <x v="0"/>
    <x v="0"/>
    <x v="0"/>
    <x v="0"/>
    <x v="22"/>
    <x v="0"/>
  </r>
  <r>
    <x v="9"/>
    <x v="4"/>
    <x v="89"/>
    <x v="99"/>
    <x v="0"/>
    <x v="9"/>
    <x v="4"/>
    <x v="85"/>
    <x v="5"/>
    <x v="53"/>
    <x v="1"/>
    <x v="3"/>
    <x v="13"/>
    <x v="37"/>
    <x v="51"/>
    <x v="36"/>
    <x v="51"/>
    <x v="0"/>
    <x v="0"/>
    <x v="0"/>
    <x v="0"/>
    <x v="0"/>
    <x v="0"/>
  </r>
  <r>
    <x v="10"/>
    <x v="2"/>
    <x v="21"/>
    <x v="98"/>
    <x v="0"/>
    <x v="10"/>
    <x v="2"/>
    <x v="17"/>
    <x v="73"/>
    <x v="2"/>
    <x v="2"/>
    <x v="19"/>
    <x v="41"/>
    <x v="68"/>
    <x v="83"/>
    <x v="68"/>
    <x v="83"/>
    <x v="0"/>
    <x v="0"/>
    <x v="1"/>
    <x v="1"/>
    <x v="0"/>
    <x v="0"/>
  </r>
  <r>
    <x v="11"/>
    <x v="2"/>
    <x v="18"/>
    <x v="91"/>
    <x v="0"/>
    <x v="11"/>
    <x v="2"/>
    <x v="14"/>
    <x v="56"/>
    <x v="1"/>
    <x v="2"/>
    <x v="19"/>
    <x v="37"/>
    <x v="65"/>
    <x v="80"/>
    <x v="64"/>
    <x v="80"/>
    <x v="0"/>
    <x v="0"/>
    <x v="1"/>
    <x v="1"/>
    <x v="0"/>
    <x v="0"/>
  </r>
  <r>
    <x v="12"/>
    <x v="2"/>
    <x v="15"/>
    <x v="72"/>
    <x v="0"/>
    <x v="12"/>
    <x v="2"/>
    <x v="19"/>
    <x v="97"/>
    <x v="39"/>
    <x v="2"/>
    <x v="4"/>
    <x v="0"/>
    <x v="62"/>
    <x v="85"/>
    <x v="61"/>
    <x v="85"/>
    <x v="0"/>
    <x v="0"/>
    <x v="1"/>
    <x v="1"/>
    <x v="0"/>
    <x v="0"/>
  </r>
  <r>
    <x v="13"/>
    <x v="2"/>
    <x v="14"/>
    <x v="69"/>
    <x v="0"/>
    <x v="13"/>
    <x v="2"/>
    <x v="7"/>
    <x v="1"/>
    <x v="23"/>
    <x v="2"/>
    <x v="4"/>
    <x v="25"/>
    <x v="60"/>
    <x v="34"/>
    <x v="60"/>
    <x v="41"/>
    <x v="0"/>
    <x v="0"/>
    <x v="1"/>
    <x v="1"/>
    <x v="0"/>
    <x v="0"/>
  </r>
  <r>
    <x v="14"/>
    <x v="2"/>
    <x v="11"/>
    <x v="50"/>
    <x v="0"/>
    <x v="14"/>
    <x v="2"/>
    <x v="13"/>
    <x v="50"/>
    <x v="6"/>
    <x v="2"/>
    <x v="1"/>
    <x v="2"/>
    <x v="57"/>
    <x v="79"/>
    <x v="57"/>
    <x v="78"/>
    <x v="0"/>
    <x v="0"/>
    <x v="1"/>
    <x v="1"/>
    <x v="0"/>
    <x v="0"/>
  </r>
  <r>
    <x v="15"/>
    <x v="2"/>
    <x v="8"/>
    <x v="20"/>
    <x v="0"/>
    <x v="15"/>
    <x v="2"/>
    <x v="8"/>
    <x v="26"/>
    <x v="48"/>
    <x v="2"/>
    <x v="20"/>
    <x v="15"/>
    <x v="30"/>
    <x v="60"/>
    <x v="34"/>
    <x v="61"/>
    <x v="0"/>
    <x v="0"/>
    <x v="1"/>
    <x v="1"/>
    <x v="0"/>
    <x v="6"/>
  </r>
  <r>
    <x v="16"/>
    <x v="2"/>
    <x v="13"/>
    <x v="68"/>
    <x v="0"/>
    <x v="16"/>
    <x v="2"/>
    <x v="16"/>
    <x v="70"/>
    <x v="0"/>
    <x v="2"/>
    <x v="19"/>
    <x v="27"/>
    <x v="59"/>
    <x v="82"/>
    <x v="59"/>
    <x v="82"/>
    <x v="0"/>
    <x v="0"/>
    <x v="1"/>
    <x v="1"/>
    <x v="0"/>
    <x v="0"/>
  </r>
  <r>
    <x v="17"/>
    <x v="2"/>
    <x v="16"/>
    <x v="73"/>
    <x v="0"/>
    <x v="17"/>
    <x v="2"/>
    <x v="10"/>
    <x v="40"/>
    <x v="25"/>
    <x v="2"/>
    <x v="4"/>
    <x v="24"/>
    <x v="63"/>
    <x v="76"/>
    <x v="62"/>
    <x v="75"/>
    <x v="0"/>
    <x v="0"/>
    <x v="1"/>
    <x v="1"/>
    <x v="0"/>
    <x v="17"/>
  </r>
  <r>
    <x v="18"/>
    <x v="2"/>
    <x v="10"/>
    <x v="45"/>
    <x v="0"/>
    <x v="18"/>
    <x v="2"/>
    <x v="12"/>
    <x v="47"/>
    <x v="4"/>
    <x v="2"/>
    <x v="1"/>
    <x v="36"/>
    <x v="52"/>
    <x v="78"/>
    <x v="54"/>
    <x v="77"/>
    <x v="0"/>
    <x v="0"/>
    <x v="1"/>
    <x v="1"/>
    <x v="0"/>
    <x v="0"/>
  </r>
  <r>
    <x v="19"/>
    <x v="2"/>
    <x v="19"/>
    <x v="94"/>
    <x v="0"/>
    <x v="19"/>
    <x v="2"/>
    <x v="9"/>
    <x v="28"/>
    <x v="41"/>
    <x v="2"/>
    <x v="14"/>
    <x v="35"/>
    <x v="66"/>
    <x v="64"/>
    <x v="65"/>
    <x v="65"/>
    <x v="0"/>
    <x v="0"/>
    <x v="1"/>
    <x v="1"/>
    <x v="0"/>
    <x v="0"/>
  </r>
  <r>
    <x v="20"/>
    <x v="2"/>
    <x v="9"/>
    <x v="21"/>
    <x v="0"/>
    <x v="20"/>
    <x v="2"/>
    <x v="11"/>
    <x v="43"/>
    <x v="24"/>
    <x v="2"/>
    <x v="4"/>
    <x v="46"/>
    <x v="38"/>
    <x v="77"/>
    <x v="40"/>
    <x v="76"/>
    <x v="0"/>
    <x v="0"/>
    <x v="1"/>
    <x v="1"/>
    <x v="0"/>
    <x v="0"/>
  </r>
  <r>
    <x v="21"/>
    <x v="2"/>
    <x v="20"/>
    <x v="96"/>
    <x v="0"/>
    <x v="21"/>
    <x v="2"/>
    <x v="21"/>
    <x v="105"/>
    <x v="5"/>
    <x v="2"/>
    <x v="1"/>
    <x v="10"/>
    <x v="67"/>
    <x v="88"/>
    <x v="67"/>
    <x v="87"/>
    <x v="0"/>
    <x v="0"/>
    <x v="1"/>
    <x v="1"/>
    <x v="0"/>
    <x v="0"/>
  </r>
  <r>
    <x v="22"/>
    <x v="2"/>
    <x v="7"/>
    <x v="11"/>
    <x v="0"/>
    <x v="22"/>
    <x v="2"/>
    <x v="20"/>
    <x v="98"/>
    <x v="3"/>
    <x v="2"/>
    <x v="1"/>
    <x v="38"/>
    <x v="25"/>
    <x v="87"/>
    <x v="27"/>
    <x v="86"/>
    <x v="0"/>
    <x v="0"/>
    <x v="1"/>
    <x v="1"/>
    <x v="14"/>
    <x v="0"/>
  </r>
  <r>
    <x v="23"/>
    <x v="2"/>
    <x v="17"/>
    <x v="79"/>
    <x v="0"/>
    <x v="23"/>
    <x v="2"/>
    <x v="18"/>
    <x v="91"/>
    <x v="47"/>
    <x v="2"/>
    <x v="20"/>
    <x v="19"/>
    <x v="64"/>
    <x v="84"/>
    <x v="63"/>
    <x v="84"/>
    <x v="0"/>
    <x v="0"/>
    <x v="1"/>
    <x v="1"/>
    <x v="36"/>
    <x v="0"/>
  </r>
  <r>
    <x v="24"/>
    <x v="2"/>
    <x v="12"/>
    <x v="62"/>
    <x v="0"/>
    <x v="24"/>
    <x v="2"/>
    <x v="15"/>
    <x v="59"/>
    <x v="40"/>
    <x v="2"/>
    <x v="4"/>
    <x v="0"/>
    <x v="58"/>
    <x v="81"/>
    <x v="58"/>
    <x v="81"/>
    <x v="0"/>
    <x v="0"/>
    <x v="1"/>
    <x v="1"/>
    <x v="0"/>
    <x v="0"/>
  </r>
  <r>
    <x v="25"/>
    <x v="3"/>
    <x v="85"/>
    <x v="103"/>
    <x v="0"/>
    <x v="25"/>
    <x v="3"/>
    <x v="42"/>
    <x v="38"/>
    <x v="21"/>
    <x v="0"/>
    <x v="6"/>
    <x v="32"/>
    <x v="33"/>
    <x v="5"/>
    <x v="31"/>
    <x v="4"/>
    <x v="0"/>
    <x v="0"/>
    <x v="0"/>
    <x v="1"/>
    <x v="8"/>
    <x v="13"/>
  </r>
  <r>
    <x v="26"/>
    <x v="3"/>
    <x v="67"/>
    <x v="70"/>
    <x v="0"/>
    <x v="26"/>
    <x v="3"/>
    <x v="51"/>
    <x v="57"/>
    <x v="34"/>
    <x v="0"/>
    <x v="4"/>
    <x v="0"/>
    <x v="11"/>
    <x v="15"/>
    <x v="11"/>
    <x v="14"/>
    <x v="0"/>
    <x v="0"/>
    <x v="1"/>
    <x v="1"/>
    <x v="40"/>
    <x v="24"/>
  </r>
  <r>
    <x v="27"/>
    <x v="3"/>
    <x v="71"/>
    <x v="77"/>
    <x v="0"/>
    <x v="27"/>
    <x v="3"/>
    <x v="40"/>
    <x v="35"/>
    <x v="14"/>
    <x v="0"/>
    <x v="16"/>
    <x v="22"/>
    <x v="15"/>
    <x v="2"/>
    <x v="15"/>
    <x v="2"/>
    <x v="0"/>
    <x v="0"/>
    <x v="0"/>
    <x v="1"/>
    <x v="0"/>
    <x v="4"/>
  </r>
  <r>
    <x v="28"/>
    <x v="3"/>
    <x v="40"/>
    <x v="27"/>
    <x v="0"/>
    <x v="28"/>
    <x v="3"/>
    <x v="44"/>
    <x v="42"/>
    <x v="31"/>
    <x v="0"/>
    <x v="4"/>
    <x v="0"/>
    <x v="89"/>
    <x v="7"/>
    <x v="89"/>
    <x v="7"/>
    <x v="0"/>
    <x v="0"/>
    <x v="1"/>
    <x v="1"/>
    <x v="41"/>
    <x v="0"/>
  </r>
  <r>
    <x v="29"/>
    <x v="3"/>
    <x v="26"/>
    <x v="7"/>
    <x v="0"/>
    <x v="29"/>
    <x v="3"/>
    <x v="31"/>
    <x v="19"/>
    <x v="36"/>
    <x v="0"/>
    <x v="4"/>
    <x v="0"/>
    <x v="74"/>
    <x v="98"/>
    <x v="73"/>
    <x v="98"/>
    <x v="0"/>
    <x v="0"/>
    <x v="1"/>
    <x v="1"/>
    <x v="29"/>
    <x v="20"/>
  </r>
  <r>
    <x v="30"/>
    <x v="3"/>
    <x v="42"/>
    <x v="29"/>
    <x v="0"/>
    <x v="30"/>
    <x v="3"/>
    <x v="23"/>
    <x v="3"/>
    <x v="17"/>
    <x v="0"/>
    <x v="21"/>
    <x v="43"/>
    <x v="91"/>
    <x v="90"/>
    <x v="91"/>
    <x v="89"/>
    <x v="0"/>
    <x v="0"/>
    <x v="0"/>
    <x v="1"/>
    <x v="6"/>
    <x v="0"/>
  </r>
  <r>
    <x v="31"/>
    <x v="3"/>
    <x v="74"/>
    <x v="82"/>
    <x v="0"/>
    <x v="31"/>
    <x v="3"/>
    <x v="60"/>
    <x v="69"/>
    <x v="32"/>
    <x v="0"/>
    <x v="4"/>
    <x v="0"/>
    <x v="19"/>
    <x v="25"/>
    <x v="18"/>
    <x v="24"/>
    <x v="0"/>
    <x v="0"/>
    <x v="1"/>
    <x v="1"/>
    <x v="5"/>
    <x v="0"/>
  </r>
  <r>
    <x v="32"/>
    <x v="3"/>
    <x v="38"/>
    <x v="24"/>
    <x v="0"/>
    <x v="32"/>
    <x v="3"/>
    <x v="41"/>
    <x v="36"/>
    <x v="58"/>
    <x v="0"/>
    <x v="22"/>
    <x v="45"/>
    <x v="87"/>
    <x v="4"/>
    <x v="87"/>
    <x v="3"/>
    <x v="0"/>
    <x v="0"/>
    <x v="0"/>
    <x v="1"/>
    <x v="30"/>
    <x v="0"/>
  </r>
  <r>
    <x v="33"/>
    <x v="3"/>
    <x v="37"/>
    <x v="23"/>
    <x v="0"/>
    <x v="33"/>
    <x v="3"/>
    <x v="37"/>
    <x v="29"/>
    <x v="27"/>
    <x v="0"/>
    <x v="4"/>
    <x v="0"/>
    <x v="86"/>
    <x v="106"/>
    <x v="86"/>
    <x v="105"/>
    <x v="0"/>
    <x v="0"/>
    <x v="1"/>
    <x v="1"/>
    <x v="26"/>
    <x v="0"/>
  </r>
  <r>
    <x v="34"/>
    <x v="3"/>
    <x v="73"/>
    <x v="81"/>
    <x v="0"/>
    <x v="34"/>
    <x v="3"/>
    <x v="53"/>
    <x v="61"/>
    <x v="62"/>
    <x v="0"/>
    <x v="23"/>
    <x v="8"/>
    <x v="17"/>
    <x v="17"/>
    <x v="17"/>
    <x v="16"/>
    <x v="0"/>
    <x v="0"/>
    <x v="0"/>
    <x v="1"/>
    <x v="5"/>
    <x v="0"/>
  </r>
  <r>
    <x v="35"/>
    <x v="3"/>
    <x v="79"/>
    <x v="92"/>
    <x v="0"/>
    <x v="35"/>
    <x v="3"/>
    <x v="62"/>
    <x v="74"/>
    <x v="42"/>
    <x v="0"/>
    <x v="9"/>
    <x v="0"/>
    <x v="26"/>
    <x v="27"/>
    <x v="24"/>
    <x v="27"/>
    <x v="0"/>
    <x v="0"/>
    <x v="0"/>
    <x v="1"/>
    <x v="12"/>
    <x v="0"/>
  </r>
  <r>
    <x v="36"/>
    <x v="3"/>
    <x v="25"/>
    <x v="6"/>
    <x v="0"/>
    <x v="36"/>
    <x v="3"/>
    <x v="43"/>
    <x v="39"/>
    <x v="65"/>
    <x v="0"/>
    <x v="27"/>
    <x v="0"/>
    <x v="72"/>
    <x v="6"/>
    <x v="72"/>
    <x v="6"/>
    <x v="0"/>
    <x v="0"/>
    <x v="0"/>
    <x v="1"/>
    <x v="4"/>
    <x v="0"/>
  </r>
  <r>
    <x v="37"/>
    <x v="3"/>
    <x v="35"/>
    <x v="20"/>
    <x v="0"/>
    <x v="37"/>
    <x v="3"/>
    <x v="79"/>
    <x v="94"/>
    <x v="60"/>
    <x v="0"/>
    <x v="24"/>
    <x v="5"/>
    <x v="84"/>
    <x v="45"/>
    <x v="83"/>
    <x v="45"/>
    <x v="0"/>
    <x v="0"/>
    <x v="1"/>
    <x v="0"/>
    <x v="23"/>
    <x v="16"/>
  </r>
  <r>
    <x v="38"/>
    <x v="3"/>
    <x v="60"/>
    <x v="54"/>
    <x v="0"/>
    <x v="38"/>
    <x v="3"/>
    <x v="64"/>
    <x v="76"/>
    <x v="56"/>
    <x v="0"/>
    <x v="25"/>
    <x v="11"/>
    <x v="3"/>
    <x v="29"/>
    <x v="3"/>
    <x v="29"/>
    <x v="0"/>
    <x v="0"/>
    <x v="0"/>
    <x v="1"/>
    <x v="2"/>
    <x v="6"/>
  </r>
  <r>
    <x v="39"/>
    <x v="3"/>
    <x v="72"/>
    <x v="78"/>
    <x v="0"/>
    <x v="39"/>
    <x v="3"/>
    <x v="27"/>
    <x v="11"/>
    <x v="55"/>
    <x v="0"/>
    <x v="26"/>
    <x v="31"/>
    <x v="16"/>
    <x v="94"/>
    <x v="16"/>
    <x v="94"/>
    <x v="0"/>
    <x v="0"/>
    <x v="0"/>
    <x v="1"/>
    <x v="24"/>
    <x v="0"/>
  </r>
  <r>
    <x v="40"/>
    <x v="3"/>
    <x v="70"/>
    <x v="76"/>
    <x v="0"/>
    <x v="40"/>
    <x v="3"/>
    <x v="61"/>
    <x v="71"/>
    <x v="51"/>
    <x v="0"/>
    <x v="11"/>
    <x v="21"/>
    <x v="14"/>
    <x v="26"/>
    <x v="14"/>
    <x v="26"/>
    <x v="0"/>
    <x v="0"/>
    <x v="1"/>
    <x v="0"/>
    <x v="0"/>
    <x v="0"/>
  </r>
  <r>
    <x v="41"/>
    <x v="3"/>
    <x v="83"/>
    <x v="101"/>
    <x v="0"/>
    <x v="41"/>
    <x v="3"/>
    <x v="63"/>
    <x v="75"/>
    <x v="33"/>
    <x v="0"/>
    <x v="4"/>
    <x v="0"/>
    <x v="31"/>
    <x v="28"/>
    <x v="29"/>
    <x v="28"/>
    <x v="0"/>
    <x v="0"/>
    <x v="1"/>
    <x v="1"/>
    <x v="0"/>
    <x v="0"/>
  </r>
  <r>
    <x v="42"/>
    <x v="3"/>
    <x v="80"/>
    <x v="93"/>
    <x v="0"/>
    <x v="42"/>
    <x v="3"/>
    <x v="34"/>
    <x v="22"/>
    <x v="8"/>
    <x v="0"/>
    <x v="18"/>
    <x v="23"/>
    <x v="27"/>
    <x v="102"/>
    <x v="25"/>
    <x v="102"/>
    <x v="0"/>
    <x v="0"/>
    <x v="1"/>
    <x v="1"/>
    <x v="0"/>
    <x v="0"/>
  </r>
  <r>
    <x v="43"/>
    <x v="3"/>
    <x v="63"/>
    <x v="59"/>
    <x v="0"/>
    <x v="43"/>
    <x v="3"/>
    <x v="46"/>
    <x v="48"/>
    <x v="57"/>
    <x v="0"/>
    <x v="29"/>
    <x v="20"/>
    <x v="7"/>
    <x v="9"/>
    <x v="6"/>
    <x v="9"/>
    <x v="0"/>
    <x v="0"/>
    <x v="0"/>
    <x v="1"/>
    <x v="0"/>
    <x v="0"/>
  </r>
  <r>
    <x v="44"/>
    <x v="3"/>
    <x v="68"/>
    <x v="74"/>
    <x v="0"/>
    <x v="44"/>
    <x v="3"/>
    <x v="33"/>
    <x v="21"/>
    <x v="20"/>
    <x v="0"/>
    <x v="6"/>
    <x v="44"/>
    <x v="12"/>
    <x v="101"/>
    <x v="12"/>
    <x v="100"/>
    <x v="0"/>
    <x v="0"/>
    <x v="1"/>
    <x v="1"/>
    <x v="42"/>
    <x v="0"/>
  </r>
  <r>
    <x v="45"/>
    <x v="3"/>
    <x v="82"/>
    <x v="97"/>
    <x v="0"/>
    <x v="45"/>
    <x v="3"/>
    <x v="74"/>
    <x v="87"/>
    <x v="38"/>
    <x v="0"/>
    <x v="4"/>
    <x v="14"/>
    <x v="29"/>
    <x v="40"/>
    <x v="28"/>
    <x v="39"/>
    <x v="0"/>
    <x v="0"/>
    <x v="1"/>
    <x v="1"/>
    <x v="33"/>
    <x v="0"/>
  </r>
  <r>
    <x v="46"/>
    <x v="3"/>
    <x v="58"/>
    <x v="49"/>
    <x v="0"/>
    <x v="46"/>
    <x v="3"/>
    <x v="47"/>
    <x v="51"/>
    <x v="45"/>
    <x v="0"/>
    <x v="12"/>
    <x v="16"/>
    <x v="1"/>
    <x v="10"/>
    <x v="1"/>
    <x v="10"/>
    <x v="0"/>
    <x v="0"/>
    <x v="0"/>
    <x v="1"/>
    <x v="34"/>
    <x v="0"/>
  </r>
  <r>
    <x v="47"/>
    <x v="3"/>
    <x v="45"/>
    <x v="32"/>
    <x v="0"/>
    <x v="47"/>
    <x v="3"/>
    <x v="70"/>
    <x v="82"/>
    <x v="26"/>
    <x v="0"/>
    <x v="4"/>
    <x v="48"/>
    <x v="94"/>
    <x v="36"/>
    <x v="94"/>
    <x v="35"/>
    <x v="0"/>
    <x v="0"/>
    <x v="1"/>
    <x v="1"/>
    <x v="0"/>
    <x v="0"/>
  </r>
  <r>
    <x v="48"/>
    <x v="3"/>
    <x v="49"/>
    <x v="36"/>
    <x v="0"/>
    <x v="48"/>
    <x v="3"/>
    <x v="84"/>
    <x v="102"/>
    <x v="7"/>
    <x v="0"/>
    <x v="1"/>
    <x v="9"/>
    <x v="98"/>
    <x v="50"/>
    <x v="98"/>
    <x v="50"/>
    <x v="0"/>
    <x v="0"/>
    <x v="1"/>
    <x v="0"/>
    <x v="0"/>
    <x v="14"/>
  </r>
  <r>
    <x v="49"/>
    <x v="3"/>
    <x v="39"/>
    <x v="26"/>
    <x v="0"/>
    <x v="49"/>
    <x v="3"/>
    <x v="49"/>
    <x v="54"/>
    <x v="28"/>
    <x v="0"/>
    <x v="4"/>
    <x v="0"/>
    <x v="88"/>
    <x v="13"/>
    <x v="88"/>
    <x v="12"/>
    <x v="0"/>
    <x v="0"/>
    <x v="1"/>
    <x v="1"/>
    <x v="0"/>
    <x v="0"/>
  </r>
  <r>
    <x v="50"/>
    <x v="3"/>
    <x v="47"/>
    <x v="34"/>
    <x v="0"/>
    <x v="50"/>
    <x v="3"/>
    <x v="50"/>
    <x v="55"/>
    <x v="46"/>
    <x v="0"/>
    <x v="12"/>
    <x v="3"/>
    <x v="96"/>
    <x v="14"/>
    <x v="96"/>
    <x v="13"/>
    <x v="0"/>
    <x v="0"/>
    <x v="1"/>
    <x v="1"/>
    <x v="0"/>
    <x v="0"/>
  </r>
  <r>
    <x v="51"/>
    <x v="3"/>
    <x v="44"/>
    <x v="31"/>
    <x v="0"/>
    <x v="51"/>
    <x v="3"/>
    <x v="24"/>
    <x v="6"/>
    <x v="63"/>
    <x v="0"/>
    <x v="28"/>
    <x v="1"/>
    <x v="93"/>
    <x v="91"/>
    <x v="93"/>
    <x v="91"/>
    <x v="0"/>
    <x v="0"/>
    <x v="1"/>
    <x v="1"/>
    <x v="0"/>
    <x v="6"/>
  </r>
  <r>
    <x v="52"/>
    <x v="3"/>
    <x v="41"/>
    <x v="28"/>
    <x v="0"/>
    <x v="52"/>
    <x v="3"/>
    <x v="66"/>
    <x v="78"/>
    <x v="50"/>
    <x v="0"/>
    <x v="8"/>
    <x v="6"/>
    <x v="90"/>
    <x v="31"/>
    <x v="90"/>
    <x v="31"/>
    <x v="0"/>
    <x v="0"/>
    <x v="1"/>
    <x v="1"/>
    <x v="0"/>
    <x v="6"/>
  </r>
  <r>
    <x v="53"/>
    <x v="3"/>
    <x v="76"/>
    <x v="84"/>
    <x v="0"/>
    <x v="53"/>
    <x v="3"/>
    <x v="29"/>
    <x v="17"/>
    <x v="29"/>
    <x v="0"/>
    <x v="4"/>
    <x v="0"/>
    <x v="22"/>
    <x v="96"/>
    <x v="20"/>
    <x v="96"/>
    <x v="0"/>
    <x v="0"/>
    <x v="1"/>
    <x v="1"/>
    <x v="0"/>
    <x v="0"/>
  </r>
  <r>
    <x v="54"/>
    <x v="3"/>
    <x v="75"/>
    <x v="83"/>
    <x v="0"/>
    <x v="54"/>
    <x v="3"/>
    <x v="22"/>
    <x v="0"/>
    <x v="16"/>
    <x v="0"/>
    <x v="2"/>
    <x v="51"/>
    <x v="21"/>
    <x v="89"/>
    <x v="19"/>
    <x v="88"/>
    <x v="0"/>
    <x v="0"/>
    <x v="1"/>
    <x v="1"/>
    <x v="0"/>
    <x v="19"/>
  </r>
  <r>
    <x v="55"/>
    <x v="3"/>
    <x v="31"/>
    <x v="13"/>
    <x v="0"/>
    <x v="55"/>
    <x v="3"/>
    <x v="32"/>
    <x v="20"/>
    <x v="12"/>
    <x v="0"/>
    <x v="16"/>
    <x v="50"/>
    <x v="79"/>
    <x v="99"/>
    <x v="78"/>
    <x v="99"/>
    <x v="0"/>
    <x v="0"/>
    <x v="1"/>
    <x v="1"/>
    <x v="0"/>
    <x v="19"/>
  </r>
  <r>
    <x v="56"/>
    <x v="3"/>
    <x v="69"/>
    <x v="75"/>
    <x v="0"/>
    <x v="56"/>
    <x v="3"/>
    <x v="30"/>
    <x v="18"/>
    <x v="30"/>
    <x v="0"/>
    <x v="4"/>
    <x v="40"/>
    <x v="13"/>
    <x v="97"/>
    <x v="13"/>
    <x v="97"/>
    <x v="0"/>
    <x v="0"/>
    <x v="0"/>
    <x v="1"/>
    <x v="21"/>
    <x v="0"/>
  </r>
  <r>
    <x v="57"/>
    <x v="3"/>
    <x v="28"/>
    <x v="9"/>
    <x v="0"/>
    <x v="57"/>
    <x v="3"/>
    <x v="26"/>
    <x v="9"/>
    <x v="63"/>
    <x v="1"/>
    <x v="28"/>
    <x v="1"/>
    <x v="76"/>
    <x v="93"/>
    <x v="75"/>
    <x v="93"/>
    <x v="0"/>
    <x v="0"/>
    <x v="0"/>
    <x v="0"/>
    <x v="35"/>
    <x v="21"/>
  </r>
  <r>
    <x v="58"/>
    <x v="3"/>
    <x v="57"/>
    <x v="47"/>
    <x v="0"/>
    <x v="58"/>
    <x v="3"/>
    <x v="52"/>
    <x v="58"/>
    <x v="51"/>
    <x v="1"/>
    <x v="11"/>
    <x v="21"/>
    <x v="0"/>
    <x v="16"/>
    <x v="0"/>
    <x v="15"/>
    <x v="0"/>
    <x v="0"/>
    <x v="0"/>
    <x v="1"/>
    <x v="16"/>
    <x v="0"/>
  </r>
  <r>
    <x v="59"/>
    <x v="3"/>
    <x v="84"/>
    <x v="102"/>
    <x v="0"/>
    <x v="59"/>
    <x v="3"/>
    <x v="55"/>
    <x v="63"/>
    <x v="57"/>
    <x v="1"/>
    <x v="29"/>
    <x v="20"/>
    <x v="32"/>
    <x v="19"/>
    <x v="30"/>
    <x v="18"/>
    <x v="0"/>
    <x v="0"/>
    <x v="0"/>
    <x v="1"/>
    <x v="27"/>
    <x v="0"/>
  </r>
  <r>
    <x v="60"/>
    <x v="3"/>
    <x v="53"/>
    <x v="41"/>
    <x v="0"/>
    <x v="60"/>
    <x v="3"/>
    <x v="69"/>
    <x v="60"/>
    <x v="28"/>
    <x v="1"/>
    <x v="4"/>
    <x v="0"/>
    <x v="103"/>
    <x v="35"/>
    <x v="103"/>
    <x v="34"/>
    <x v="0"/>
    <x v="0"/>
    <x v="0"/>
    <x v="1"/>
    <x v="11"/>
    <x v="0"/>
  </r>
  <r>
    <x v="61"/>
    <x v="3"/>
    <x v="48"/>
    <x v="35"/>
    <x v="0"/>
    <x v="61"/>
    <x v="3"/>
    <x v="82"/>
    <x v="99"/>
    <x v="60"/>
    <x v="1"/>
    <x v="24"/>
    <x v="5"/>
    <x v="97"/>
    <x v="48"/>
    <x v="97"/>
    <x v="48"/>
    <x v="0"/>
    <x v="0"/>
    <x v="0"/>
    <x v="1"/>
    <x v="37"/>
    <x v="0"/>
  </r>
  <r>
    <x v="62"/>
    <x v="3"/>
    <x v="32"/>
    <x v="15"/>
    <x v="0"/>
    <x v="62"/>
    <x v="3"/>
    <x v="38"/>
    <x v="31"/>
    <x v="38"/>
    <x v="1"/>
    <x v="4"/>
    <x v="14"/>
    <x v="80"/>
    <x v="0"/>
    <x v="80"/>
    <x v="0"/>
    <x v="0"/>
    <x v="0"/>
    <x v="1"/>
    <x v="1"/>
    <x v="25"/>
    <x v="19"/>
  </r>
  <r>
    <x v="63"/>
    <x v="3"/>
    <x v="34"/>
    <x v="18"/>
    <x v="0"/>
    <x v="63"/>
    <x v="3"/>
    <x v="36"/>
    <x v="27"/>
    <x v="50"/>
    <x v="1"/>
    <x v="8"/>
    <x v="6"/>
    <x v="82"/>
    <x v="104"/>
    <x v="82"/>
    <x v="104"/>
    <x v="0"/>
    <x v="0"/>
    <x v="0"/>
    <x v="1"/>
    <x v="32"/>
    <x v="19"/>
  </r>
  <r>
    <x v="64"/>
    <x v="3"/>
    <x v="52"/>
    <x v="40"/>
    <x v="0"/>
    <x v="64"/>
    <x v="3"/>
    <x v="57"/>
    <x v="65"/>
    <x v="26"/>
    <x v="1"/>
    <x v="4"/>
    <x v="48"/>
    <x v="102"/>
    <x v="22"/>
    <x v="102"/>
    <x v="21"/>
    <x v="0"/>
    <x v="0"/>
    <x v="1"/>
    <x v="1"/>
    <x v="39"/>
    <x v="19"/>
  </r>
  <r>
    <x v="65"/>
    <x v="3"/>
    <x v="29"/>
    <x v="10"/>
    <x v="0"/>
    <x v="65"/>
    <x v="3"/>
    <x v="77"/>
    <x v="92"/>
    <x v="27"/>
    <x v="1"/>
    <x v="4"/>
    <x v="0"/>
    <x v="77"/>
    <x v="43"/>
    <x v="76"/>
    <x v="43"/>
    <x v="0"/>
    <x v="0"/>
    <x v="1"/>
    <x v="1"/>
    <x v="20"/>
    <x v="19"/>
  </r>
  <r>
    <x v="66"/>
    <x v="3"/>
    <x v="30"/>
    <x v="12"/>
    <x v="0"/>
    <x v="66"/>
    <x v="3"/>
    <x v="71"/>
    <x v="83"/>
    <x v="33"/>
    <x v="1"/>
    <x v="4"/>
    <x v="0"/>
    <x v="78"/>
    <x v="37"/>
    <x v="77"/>
    <x v="36"/>
    <x v="0"/>
    <x v="0"/>
    <x v="1"/>
    <x v="1"/>
    <x v="3"/>
    <x v="19"/>
  </r>
  <r>
    <x v="67"/>
    <x v="3"/>
    <x v="51"/>
    <x v="39"/>
    <x v="0"/>
    <x v="67"/>
    <x v="3"/>
    <x v="72"/>
    <x v="84"/>
    <x v="34"/>
    <x v="1"/>
    <x v="4"/>
    <x v="0"/>
    <x v="101"/>
    <x v="38"/>
    <x v="101"/>
    <x v="37"/>
    <x v="0"/>
    <x v="0"/>
    <x v="1"/>
    <x v="1"/>
    <x v="19"/>
    <x v="6"/>
  </r>
  <r>
    <x v="68"/>
    <x v="3"/>
    <x v="54"/>
    <x v="42"/>
    <x v="0"/>
    <x v="68"/>
    <x v="3"/>
    <x v="67"/>
    <x v="80"/>
    <x v="14"/>
    <x v="1"/>
    <x v="16"/>
    <x v="22"/>
    <x v="104"/>
    <x v="32"/>
    <x v="104"/>
    <x v="32"/>
    <x v="0"/>
    <x v="0"/>
    <x v="0"/>
    <x v="1"/>
    <x v="0"/>
    <x v="0"/>
  </r>
  <r>
    <x v="69"/>
    <x v="3"/>
    <x v="43"/>
    <x v="30"/>
    <x v="0"/>
    <x v="69"/>
    <x v="3"/>
    <x v="56"/>
    <x v="64"/>
    <x v="20"/>
    <x v="1"/>
    <x v="6"/>
    <x v="44"/>
    <x v="92"/>
    <x v="20"/>
    <x v="92"/>
    <x v="20"/>
    <x v="0"/>
    <x v="0"/>
    <x v="1"/>
    <x v="1"/>
    <x v="0"/>
    <x v="1"/>
  </r>
  <r>
    <x v="70"/>
    <x v="3"/>
    <x v="33"/>
    <x v="16"/>
    <x v="0"/>
    <x v="70"/>
    <x v="3"/>
    <x v="81"/>
    <x v="96"/>
    <x v="55"/>
    <x v="1"/>
    <x v="26"/>
    <x v="31"/>
    <x v="81"/>
    <x v="47"/>
    <x v="81"/>
    <x v="47"/>
    <x v="0"/>
    <x v="0"/>
    <x v="1"/>
    <x v="1"/>
    <x v="0"/>
    <x v="19"/>
  </r>
  <r>
    <x v="71"/>
    <x v="3"/>
    <x v="86"/>
    <x v="104"/>
    <x v="0"/>
    <x v="71"/>
    <x v="3"/>
    <x v="59"/>
    <x v="68"/>
    <x v="62"/>
    <x v="1"/>
    <x v="23"/>
    <x v="8"/>
    <x v="34"/>
    <x v="24"/>
    <x v="32"/>
    <x v="23"/>
    <x v="0"/>
    <x v="0"/>
    <x v="1"/>
    <x v="0"/>
    <x v="0"/>
    <x v="5"/>
  </r>
  <r>
    <x v="72"/>
    <x v="3"/>
    <x v="64"/>
    <x v="60"/>
    <x v="0"/>
    <x v="72"/>
    <x v="3"/>
    <x v="65"/>
    <x v="77"/>
    <x v="42"/>
    <x v="1"/>
    <x v="9"/>
    <x v="0"/>
    <x v="8"/>
    <x v="30"/>
    <x v="7"/>
    <x v="30"/>
    <x v="0"/>
    <x v="0"/>
    <x v="1"/>
    <x v="0"/>
    <x v="0"/>
    <x v="9"/>
  </r>
  <r>
    <x v="73"/>
    <x v="3"/>
    <x v="36"/>
    <x v="22"/>
    <x v="0"/>
    <x v="73"/>
    <x v="3"/>
    <x v="83"/>
    <x v="100"/>
    <x v="16"/>
    <x v="1"/>
    <x v="2"/>
    <x v="51"/>
    <x v="85"/>
    <x v="49"/>
    <x v="84"/>
    <x v="49"/>
    <x v="0"/>
    <x v="0"/>
    <x v="1"/>
    <x v="0"/>
    <x v="0"/>
    <x v="3"/>
  </r>
  <r>
    <x v="74"/>
    <x v="3"/>
    <x v="81"/>
    <x v="95"/>
    <x v="0"/>
    <x v="74"/>
    <x v="3"/>
    <x v="28"/>
    <x v="16"/>
    <x v="56"/>
    <x v="1"/>
    <x v="25"/>
    <x v="11"/>
    <x v="28"/>
    <x v="95"/>
    <x v="26"/>
    <x v="95"/>
    <x v="0"/>
    <x v="0"/>
    <x v="0"/>
    <x v="1"/>
    <x v="10"/>
    <x v="0"/>
  </r>
  <r>
    <x v="75"/>
    <x v="3"/>
    <x v="62"/>
    <x v="56"/>
    <x v="0"/>
    <x v="75"/>
    <x v="3"/>
    <x v="25"/>
    <x v="8"/>
    <x v="54"/>
    <x v="1"/>
    <x v="13"/>
    <x v="12"/>
    <x v="5"/>
    <x v="92"/>
    <x v="5"/>
    <x v="92"/>
    <x v="0"/>
    <x v="0"/>
    <x v="0"/>
    <x v="1"/>
    <x v="0"/>
    <x v="0"/>
  </r>
  <r>
    <x v="76"/>
    <x v="3"/>
    <x v="27"/>
    <x v="8"/>
    <x v="0"/>
    <x v="76"/>
    <x v="3"/>
    <x v="68"/>
    <x v="81"/>
    <x v="31"/>
    <x v="1"/>
    <x v="4"/>
    <x v="0"/>
    <x v="75"/>
    <x v="33"/>
    <x v="74"/>
    <x v="33"/>
    <x v="0"/>
    <x v="0"/>
    <x v="1"/>
    <x v="1"/>
    <x v="0"/>
    <x v="4"/>
  </r>
  <r>
    <x v="77"/>
    <x v="3"/>
    <x v="50"/>
    <x v="38"/>
    <x v="0"/>
    <x v="77"/>
    <x v="3"/>
    <x v="80"/>
    <x v="95"/>
    <x v="36"/>
    <x v="1"/>
    <x v="4"/>
    <x v="0"/>
    <x v="100"/>
    <x v="46"/>
    <x v="99"/>
    <x v="46"/>
    <x v="0"/>
    <x v="0"/>
    <x v="1"/>
    <x v="1"/>
    <x v="0"/>
    <x v="19"/>
  </r>
  <r>
    <x v="78"/>
    <x v="3"/>
    <x v="55"/>
    <x v="43"/>
    <x v="0"/>
    <x v="78"/>
    <x v="3"/>
    <x v="39"/>
    <x v="33"/>
    <x v="17"/>
    <x v="1"/>
    <x v="21"/>
    <x v="43"/>
    <x v="105"/>
    <x v="1"/>
    <x v="105"/>
    <x v="1"/>
    <x v="0"/>
    <x v="0"/>
    <x v="1"/>
    <x v="1"/>
    <x v="0"/>
    <x v="19"/>
  </r>
  <r>
    <x v="79"/>
    <x v="3"/>
    <x v="61"/>
    <x v="55"/>
    <x v="0"/>
    <x v="79"/>
    <x v="3"/>
    <x v="48"/>
    <x v="52"/>
    <x v="29"/>
    <x v="1"/>
    <x v="4"/>
    <x v="0"/>
    <x v="4"/>
    <x v="11"/>
    <x v="4"/>
    <x v="11"/>
    <x v="0"/>
    <x v="0"/>
    <x v="1"/>
    <x v="1"/>
    <x v="0"/>
    <x v="8"/>
  </r>
  <r>
    <x v="80"/>
    <x v="3"/>
    <x v="59"/>
    <x v="53"/>
    <x v="0"/>
    <x v="80"/>
    <x v="3"/>
    <x v="76"/>
    <x v="90"/>
    <x v="32"/>
    <x v="1"/>
    <x v="4"/>
    <x v="0"/>
    <x v="2"/>
    <x v="42"/>
    <x v="2"/>
    <x v="42"/>
    <x v="0"/>
    <x v="0"/>
    <x v="1"/>
    <x v="1"/>
    <x v="0"/>
    <x v="0"/>
  </r>
  <r>
    <x v="81"/>
    <x v="3"/>
    <x v="23"/>
    <x v="4"/>
    <x v="0"/>
    <x v="81"/>
    <x v="3"/>
    <x v="78"/>
    <x v="93"/>
    <x v="46"/>
    <x v="1"/>
    <x v="12"/>
    <x v="3"/>
    <x v="70"/>
    <x v="44"/>
    <x v="70"/>
    <x v="44"/>
    <x v="0"/>
    <x v="0"/>
    <x v="1"/>
    <x v="1"/>
    <x v="0"/>
    <x v="0"/>
  </r>
  <r>
    <x v="82"/>
    <x v="3"/>
    <x v="46"/>
    <x v="33"/>
    <x v="0"/>
    <x v="82"/>
    <x v="3"/>
    <x v="45"/>
    <x v="45"/>
    <x v="59"/>
    <x v="1"/>
    <x v="0"/>
    <x v="7"/>
    <x v="95"/>
    <x v="8"/>
    <x v="95"/>
    <x v="8"/>
    <x v="0"/>
    <x v="0"/>
    <x v="0"/>
    <x v="1"/>
    <x v="14"/>
    <x v="0"/>
  </r>
  <r>
    <x v="83"/>
    <x v="3"/>
    <x v="77"/>
    <x v="85"/>
    <x v="0"/>
    <x v="83"/>
    <x v="3"/>
    <x v="58"/>
    <x v="66"/>
    <x v="21"/>
    <x v="1"/>
    <x v="6"/>
    <x v="32"/>
    <x v="23"/>
    <x v="23"/>
    <x v="22"/>
    <x v="22"/>
    <x v="0"/>
    <x v="0"/>
    <x v="1"/>
    <x v="1"/>
    <x v="0"/>
    <x v="23"/>
  </r>
  <r>
    <x v="84"/>
    <x v="3"/>
    <x v="56"/>
    <x v="44"/>
    <x v="0"/>
    <x v="84"/>
    <x v="3"/>
    <x v="54"/>
    <x v="62"/>
    <x v="8"/>
    <x v="1"/>
    <x v="18"/>
    <x v="23"/>
    <x v="106"/>
    <x v="18"/>
    <x v="106"/>
    <x v="17"/>
    <x v="0"/>
    <x v="0"/>
    <x v="1"/>
    <x v="1"/>
    <x v="0"/>
    <x v="0"/>
  </r>
  <r>
    <x v="85"/>
    <x v="3"/>
    <x v="65"/>
    <x v="61"/>
    <x v="0"/>
    <x v="85"/>
    <x v="3"/>
    <x v="73"/>
    <x v="86"/>
    <x v="30"/>
    <x v="1"/>
    <x v="4"/>
    <x v="40"/>
    <x v="9"/>
    <x v="39"/>
    <x v="8"/>
    <x v="38"/>
    <x v="0"/>
    <x v="0"/>
    <x v="1"/>
    <x v="1"/>
    <x v="0"/>
    <x v="0"/>
  </r>
  <r>
    <x v="86"/>
    <x v="3"/>
    <x v="78"/>
    <x v="86"/>
    <x v="0"/>
    <x v="86"/>
    <x v="3"/>
    <x v="75"/>
    <x v="88"/>
    <x v="7"/>
    <x v="1"/>
    <x v="1"/>
    <x v="9"/>
    <x v="24"/>
    <x v="41"/>
    <x v="23"/>
    <x v="40"/>
    <x v="0"/>
    <x v="0"/>
    <x v="1"/>
    <x v="1"/>
    <x v="0"/>
    <x v="0"/>
  </r>
  <r>
    <x v="87"/>
    <x v="3"/>
    <x v="24"/>
    <x v="5"/>
    <x v="0"/>
    <x v="87"/>
    <x v="3"/>
    <x v="106"/>
    <x v="7"/>
    <x v="12"/>
    <x v="1"/>
    <x v="16"/>
    <x v="50"/>
    <x v="71"/>
    <x v="74"/>
    <x v="71"/>
    <x v="74"/>
    <x v="0"/>
    <x v="0"/>
    <x v="1"/>
    <x v="1"/>
    <x v="0"/>
    <x v="0"/>
  </r>
  <r>
    <x v="88"/>
    <x v="3"/>
    <x v="22"/>
    <x v="3"/>
    <x v="0"/>
    <x v="88"/>
    <x v="3"/>
    <x v="35"/>
    <x v="25"/>
    <x v="58"/>
    <x v="1"/>
    <x v="22"/>
    <x v="45"/>
    <x v="69"/>
    <x v="103"/>
    <x v="69"/>
    <x v="103"/>
    <x v="0"/>
    <x v="0"/>
    <x v="1"/>
    <x v="1"/>
    <x v="0"/>
    <x v="0"/>
  </r>
  <r>
    <x v="89"/>
    <x v="5"/>
    <x v="95"/>
    <x v="51"/>
    <x v="0"/>
    <x v="89"/>
    <x v="5"/>
    <x v="91"/>
    <x v="14"/>
    <x v="11"/>
    <x v="0"/>
    <x v="16"/>
    <x v="29"/>
    <x v="44"/>
    <x v="57"/>
    <x v="43"/>
    <x v="57"/>
    <x v="0"/>
    <x v="0"/>
    <x v="1"/>
    <x v="0"/>
    <x v="0"/>
    <x v="0"/>
  </r>
  <r>
    <x v="90"/>
    <x v="5"/>
    <x v="97"/>
    <x v="57"/>
    <x v="0"/>
    <x v="90"/>
    <x v="5"/>
    <x v="92"/>
    <x v="15"/>
    <x v="61"/>
    <x v="0"/>
    <x v="23"/>
    <x v="52"/>
    <x v="46"/>
    <x v="58"/>
    <x v="45"/>
    <x v="58"/>
    <x v="0"/>
    <x v="0"/>
    <x v="1"/>
    <x v="0"/>
    <x v="41"/>
    <x v="15"/>
  </r>
  <r>
    <x v="91"/>
    <x v="5"/>
    <x v="90"/>
    <x v="14"/>
    <x v="0"/>
    <x v="91"/>
    <x v="5"/>
    <x v="101"/>
    <x v="85"/>
    <x v="59"/>
    <x v="0"/>
    <x v="0"/>
    <x v="7"/>
    <x v="39"/>
    <x v="69"/>
    <x v="37"/>
    <x v="69"/>
    <x v="0"/>
    <x v="0"/>
    <x v="0"/>
    <x v="1"/>
    <x v="0"/>
    <x v="19"/>
  </r>
  <r>
    <x v="92"/>
    <x v="5"/>
    <x v="103"/>
    <x v="87"/>
    <x v="0"/>
    <x v="92"/>
    <x v="5"/>
    <x v="88"/>
    <x v="2"/>
    <x v="52"/>
    <x v="0"/>
    <x v="7"/>
    <x v="28"/>
    <x v="53"/>
    <x v="54"/>
    <x v="52"/>
    <x v="54"/>
    <x v="0"/>
    <x v="0"/>
    <x v="0"/>
    <x v="1"/>
    <x v="18"/>
    <x v="12"/>
  </r>
  <r>
    <x v="93"/>
    <x v="5"/>
    <x v="101"/>
    <x v="67"/>
    <x v="0"/>
    <x v="93"/>
    <x v="5"/>
    <x v="99"/>
    <x v="72"/>
    <x v="54"/>
    <x v="0"/>
    <x v="13"/>
    <x v="12"/>
    <x v="50"/>
    <x v="67"/>
    <x v="50"/>
    <x v="67"/>
    <x v="0"/>
    <x v="0"/>
    <x v="0"/>
    <x v="1"/>
    <x v="28"/>
    <x v="2"/>
  </r>
  <r>
    <x v="94"/>
    <x v="5"/>
    <x v="105"/>
    <x v="90"/>
    <x v="0"/>
    <x v="94"/>
    <x v="5"/>
    <x v="95"/>
    <x v="41"/>
    <x v="22"/>
    <x v="0"/>
    <x v="6"/>
    <x v="17"/>
    <x v="55"/>
    <x v="62"/>
    <x v="55"/>
    <x v="62"/>
    <x v="0"/>
    <x v="0"/>
    <x v="0"/>
    <x v="1"/>
    <x v="38"/>
    <x v="0"/>
  </r>
  <r>
    <x v="95"/>
    <x v="5"/>
    <x v="98"/>
    <x v="58"/>
    <x v="0"/>
    <x v="95"/>
    <x v="5"/>
    <x v="96"/>
    <x v="46"/>
    <x v="37"/>
    <x v="0"/>
    <x v="4"/>
    <x v="0"/>
    <x v="47"/>
    <x v="63"/>
    <x v="47"/>
    <x v="63"/>
    <x v="0"/>
    <x v="0"/>
    <x v="1"/>
    <x v="1"/>
    <x v="15"/>
    <x v="0"/>
  </r>
  <r>
    <x v="96"/>
    <x v="5"/>
    <x v="93"/>
    <x v="37"/>
    <x v="0"/>
    <x v="96"/>
    <x v="5"/>
    <x v="104"/>
    <x v="104"/>
    <x v="18"/>
    <x v="0"/>
    <x v="5"/>
    <x v="18"/>
    <x v="42"/>
    <x v="72"/>
    <x v="41"/>
    <x v="72"/>
    <x v="0"/>
    <x v="0"/>
    <x v="1"/>
    <x v="0"/>
    <x v="0"/>
    <x v="22"/>
  </r>
  <r>
    <x v="97"/>
    <x v="5"/>
    <x v="102"/>
    <x v="80"/>
    <x v="0"/>
    <x v="97"/>
    <x v="5"/>
    <x v="105"/>
    <x v="24"/>
    <x v="64"/>
    <x v="0"/>
    <x v="10"/>
    <x v="39"/>
    <x v="51"/>
    <x v="73"/>
    <x v="51"/>
    <x v="73"/>
    <x v="0"/>
    <x v="0"/>
    <x v="1"/>
    <x v="0"/>
    <x v="14"/>
    <x v="18"/>
  </r>
  <r>
    <x v="98"/>
    <x v="5"/>
    <x v="94"/>
    <x v="46"/>
    <x v="0"/>
    <x v="98"/>
    <x v="5"/>
    <x v="94"/>
    <x v="32"/>
    <x v="19"/>
    <x v="0"/>
    <x v="5"/>
    <x v="4"/>
    <x v="43"/>
    <x v="61"/>
    <x v="42"/>
    <x v="60"/>
    <x v="0"/>
    <x v="0"/>
    <x v="1"/>
    <x v="1"/>
    <x v="0"/>
    <x v="7"/>
  </r>
  <r>
    <x v="99"/>
    <x v="5"/>
    <x v="106"/>
    <x v="100"/>
    <x v="0"/>
    <x v="99"/>
    <x v="5"/>
    <x v="103"/>
    <x v="103"/>
    <x v="35"/>
    <x v="0"/>
    <x v="4"/>
    <x v="0"/>
    <x v="56"/>
    <x v="71"/>
    <x v="56"/>
    <x v="71"/>
    <x v="0"/>
    <x v="0"/>
    <x v="1"/>
    <x v="1"/>
    <x v="31"/>
    <x v="11"/>
  </r>
  <r>
    <x v="100"/>
    <x v="5"/>
    <x v="92"/>
    <x v="19"/>
    <x v="0"/>
    <x v="100"/>
    <x v="5"/>
    <x v="89"/>
    <x v="10"/>
    <x v="65"/>
    <x v="1"/>
    <x v="27"/>
    <x v="0"/>
    <x v="41"/>
    <x v="55"/>
    <x v="39"/>
    <x v="55"/>
    <x v="0"/>
    <x v="0"/>
    <x v="0"/>
    <x v="1"/>
    <x v="13"/>
    <x v="0"/>
  </r>
  <r>
    <x v="101"/>
    <x v="5"/>
    <x v="96"/>
    <x v="52"/>
    <x v="0"/>
    <x v="101"/>
    <x v="5"/>
    <x v="98"/>
    <x v="67"/>
    <x v="19"/>
    <x v="1"/>
    <x v="5"/>
    <x v="4"/>
    <x v="45"/>
    <x v="66"/>
    <x v="44"/>
    <x v="66"/>
    <x v="0"/>
    <x v="0"/>
    <x v="1"/>
    <x v="1"/>
    <x v="0"/>
    <x v="0"/>
  </r>
  <r>
    <x v="102"/>
    <x v="5"/>
    <x v="100"/>
    <x v="66"/>
    <x v="0"/>
    <x v="102"/>
    <x v="5"/>
    <x v="102"/>
    <x v="89"/>
    <x v="61"/>
    <x v="1"/>
    <x v="23"/>
    <x v="52"/>
    <x v="49"/>
    <x v="70"/>
    <x v="49"/>
    <x v="70"/>
    <x v="0"/>
    <x v="0"/>
    <x v="0"/>
    <x v="1"/>
    <x v="7"/>
    <x v="0"/>
  </r>
  <r>
    <x v="103"/>
    <x v="5"/>
    <x v="66"/>
    <x v="65"/>
    <x v="0"/>
    <x v="103"/>
    <x v="5"/>
    <x v="100"/>
    <x v="79"/>
    <x v="45"/>
    <x v="1"/>
    <x v="12"/>
    <x v="16"/>
    <x v="10"/>
    <x v="68"/>
    <x v="9"/>
    <x v="68"/>
    <x v="0"/>
    <x v="0"/>
    <x v="0"/>
    <x v="1"/>
    <x v="9"/>
    <x v="10"/>
  </r>
  <r>
    <x v="104"/>
    <x v="5"/>
    <x v="104"/>
    <x v="89"/>
    <x v="0"/>
    <x v="104"/>
    <x v="5"/>
    <x v="97"/>
    <x v="53"/>
    <x v="22"/>
    <x v="1"/>
    <x v="6"/>
    <x v="17"/>
    <x v="54"/>
    <x v="65"/>
    <x v="53"/>
    <x v="64"/>
    <x v="0"/>
    <x v="0"/>
    <x v="0"/>
    <x v="1"/>
    <x v="38"/>
    <x v="19"/>
  </r>
  <r>
    <x v="105"/>
    <x v="5"/>
    <x v="91"/>
    <x v="17"/>
    <x v="0"/>
    <x v="105"/>
    <x v="5"/>
    <x v="93"/>
    <x v="23"/>
    <x v="11"/>
    <x v="1"/>
    <x v="16"/>
    <x v="29"/>
    <x v="40"/>
    <x v="59"/>
    <x v="38"/>
    <x v="59"/>
    <x v="0"/>
    <x v="0"/>
    <x v="1"/>
    <x v="1"/>
    <x v="0"/>
    <x v="0"/>
  </r>
  <r>
    <x v="106"/>
    <x v="5"/>
    <x v="99"/>
    <x v="63"/>
    <x v="0"/>
    <x v="106"/>
    <x v="5"/>
    <x v="90"/>
    <x v="12"/>
    <x v="37"/>
    <x v="1"/>
    <x v="4"/>
    <x v="0"/>
    <x v="48"/>
    <x v="56"/>
    <x v="48"/>
    <x v="56"/>
    <x v="0"/>
    <x v="0"/>
    <x v="0"/>
    <x v="1"/>
    <x v="0"/>
    <x v="19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46">
  <r>
    <x v="1"/>
    <x v="1"/>
    <x v="0"/>
    <x v="4"/>
    <x v="95"/>
  </r>
  <r>
    <x v="1"/>
    <x v="2"/>
    <x v="0"/>
    <x v="3"/>
    <x v="83"/>
  </r>
  <r>
    <x v="1"/>
    <x v="3"/>
    <x v="1"/>
    <x v="5"/>
    <x v="2"/>
  </r>
  <r>
    <x v="1"/>
    <x v="4"/>
    <x v="1"/>
    <x v="7"/>
    <x v="12"/>
  </r>
  <r>
    <x v="1"/>
    <x v="5"/>
    <x v="1"/>
    <x v="8"/>
    <x v="46"/>
  </r>
  <r>
    <x v="1"/>
    <x v="6"/>
    <x v="1"/>
    <x v="12"/>
    <x v="123"/>
  </r>
  <r>
    <x v="1"/>
    <x v="7"/>
    <x v="1"/>
    <x v="10"/>
    <x v="110"/>
  </r>
  <r>
    <x v="1"/>
    <x v="8"/>
    <x v="4"/>
    <x v="179"/>
    <x v="123"/>
  </r>
  <r>
    <x v="1"/>
    <x v="9"/>
    <x v="4"/>
    <x v="178"/>
    <x v="87"/>
  </r>
  <r>
    <x v="1"/>
    <x v="10"/>
    <x v="4"/>
    <x v="181"/>
    <x v="209"/>
  </r>
  <r>
    <x v="1"/>
    <x v="11"/>
    <x v="2"/>
    <x v="23"/>
    <x v="105"/>
  </r>
  <r>
    <x v="1"/>
    <x v="12"/>
    <x v="2"/>
    <x v="16"/>
    <x v="19"/>
  </r>
  <r>
    <x v="1"/>
    <x v="13"/>
    <x v="2"/>
    <x v="29"/>
    <x v="124"/>
  </r>
  <r>
    <x v="1"/>
    <x v="14"/>
    <x v="2"/>
    <x v="39"/>
    <x v="200"/>
  </r>
  <r>
    <x v="1"/>
    <x v="15"/>
    <x v="2"/>
    <x v="26"/>
    <x v="120"/>
  </r>
  <r>
    <x v="1"/>
    <x v="16"/>
    <x v="2"/>
    <x v="37"/>
    <x v="187"/>
  </r>
  <r>
    <x v="1"/>
    <x v="17"/>
    <x v="2"/>
    <x v="38"/>
    <x v="194"/>
  </r>
  <r>
    <x v="1"/>
    <x v="18"/>
    <x v="2"/>
    <x v="41"/>
    <x v="202"/>
  </r>
  <r>
    <x v="1"/>
    <x v="19"/>
    <x v="2"/>
    <x v="21"/>
    <x v="79"/>
  </r>
  <r>
    <x v="1"/>
    <x v="20"/>
    <x v="2"/>
    <x v="43"/>
    <x v="208"/>
  </r>
  <r>
    <x v="1"/>
    <x v="21"/>
    <x v="2"/>
    <x v="27"/>
    <x v="121"/>
  </r>
  <r>
    <x v="1"/>
    <x v="22"/>
    <x v="2"/>
    <x v="20"/>
    <x v="75"/>
  </r>
  <r>
    <x v="1"/>
    <x v="23"/>
    <x v="2"/>
    <x v="35"/>
    <x v="158"/>
  </r>
  <r>
    <x v="1"/>
    <x v="24"/>
    <x v="2"/>
    <x v="30"/>
    <x v="131"/>
  </r>
  <r>
    <x v="1"/>
    <x v="25"/>
    <x v="2"/>
    <x v="22"/>
    <x v="89"/>
  </r>
  <r>
    <x v="1"/>
    <x v="26"/>
    <x v="3"/>
    <x v="77"/>
    <x v="51"/>
  </r>
  <r>
    <x v="1"/>
    <x v="27"/>
    <x v="3"/>
    <x v="86"/>
    <x v="62"/>
  </r>
  <r>
    <x v="1"/>
    <x v="28"/>
    <x v="3"/>
    <x v="54"/>
    <x v="15"/>
  </r>
  <r>
    <x v="1"/>
    <x v="29"/>
    <x v="3"/>
    <x v="67"/>
    <x v="39"/>
  </r>
  <r>
    <x v="1"/>
    <x v="30"/>
    <x v="3"/>
    <x v="60"/>
    <x v="26"/>
  </r>
  <r>
    <x v="1"/>
    <x v="31"/>
    <x v="3"/>
    <x v="164"/>
    <x v="195"/>
  </r>
  <r>
    <x v="1"/>
    <x v="32"/>
    <x v="3"/>
    <x v="138"/>
    <x v="156"/>
  </r>
  <r>
    <x v="1"/>
    <x v="33"/>
    <x v="3"/>
    <x v="50"/>
    <x v="10"/>
  </r>
  <r>
    <x v="1"/>
    <x v="34"/>
    <x v="3"/>
    <x v="58"/>
    <x v="22"/>
  </r>
  <r>
    <x v="1"/>
    <x v="35"/>
    <x v="3"/>
    <x v="140"/>
    <x v="159"/>
  </r>
  <r>
    <x v="1"/>
    <x v="36"/>
    <x v="3"/>
    <x v="104"/>
    <x v="90"/>
  </r>
  <r>
    <x v="1"/>
    <x v="37"/>
    <x v="3"/>
    <x v="47"/>
    <x v="7"/>
  </r>
  <r>
    <x v="1"/>
    <x v="38"/>
    <x v="3"/>
    <x v="97"/>
    <x v="77"/>
  </r>
  <r>
    <x v="1"/>
    <x v="39"/>
    <x v="3"/>
    <x v="226"/>
    <x v="18"/>
  </r>
  <r>
    <x v="1"/>
    <x v="40"/>
    <x v="3"/>
    <x v="91"/>
    <x v="70"/>
  </r>
  <r>
    <x v="1"/>
    <x v="41"/>
    <x v="3"/>
    <x v="89"/>
    <x v="68"/>
  </r>
  <r>
    <x v="1"/>
    <x v="42"/>
    <x v="3"/>
    <x v="87"/>
    <x v="64"/>
  </r>
  <r>
    <x v="1"/>
    <x v="43"/>
    <x v="3"/>
    <x v="85"/>
    <x v="61"/>
  </r>
  <r>
    <x v="1"/>
    <x v="44"/>
    <x v="3"/>
    <x v="96"/>
    <x v="76"/>
  </r>
  <r>
    <x v="1"/>
    <x v="45"/>
    <x v="3"/>
    <x v="98"/>
    <x v="78"/>
  </r>
  <r>
    <x v="1"/>
    <x v="46"/>
    <x v="3"/>
    <x v="90"/>
    <x v="69"/>
  </r>
  <r>
    <x v="1"/>
    <x v="47"/>
    <x v="3"/>
    <x v="169"/>
    <x v="204"/>
  </r>
  <r>
    <x v="1"/>
    <x v="48"/>
    <x v="3"/>
    <x v="141"/>
    <x v="160"/>
  </r>
  <r>
    <x v="1"/>
    <x v="49"/>
    <x v="3"/>
    <x v="83"/>
    <x v="58"/>
  </r>
  <r>
    <x v="1"/>
    <x v="50"/>
    <x v="3"/>
    <x v="81"/>
    <x v="55"/>
  </r>
  <r>
    <x v="1"/>
    <x v="51"/>
    <x v="3"/>
    <x v="79"/>
    <x v="53"/>
  </r>
  <r>
    <x v="1"/>
    <x v="52"/>
    <x v="3"/>
    <x v="170"/>
    <x v="206"/>
  </r>
  <r>
    <x v="1"/>
    <x v="53"/>
    <x v="3"/>
    <x v="103"/>
    <x v="88"/>
  </r>
  <r>
    <x v="1"/>
    <x v="54"/>
    <x v="3"/>
    <x v="82"/>
    <x v="57"/>
  </r>
  <r>
    <x v="1"/>
    <x v="55"/>
    <x v="3"/>
    <x v="73"/>
    <x v="47"/>
  </r>
  <r>
    <x v="1"/>
    <x v="56"/>
    <x v="3"/>
    <x v="80"/>
    <x v="54"/>
  </r>
  <r>
    <x v="1"/>
    <x v="57"/>
    <x v="3"/>
    <x v="78"/>
    <x v="52"/>
  </r>
  <r>
    <x v="1"/>
    <x v="58"/>
    <x v="3"/>
    <x v="84"/>
    <x v="60"/>
  </r>
  <r>
    <x v="1"/>
    <x v="59"/>
    <x v="3"/>
    <x v="100"/>
    <x v="82"/>
  </r>
  <r>
    <x v="1"/>
    <x v="60"/>
    <x v="3"/>
    <x v="63"/>
    <x v="31"/>
  </r>
  <r>
    <x v="1"/>
    <x v="61"/>
    <x v="3"/>
    <x v="107"/>
    <x v="96"/>
  </r>
  <r>
    <x v="1"/>
    <x v="62"/>
    <x v="3"/>
    <x v="175"/>
    <x v="217"/>
  </r>
  <r>
    <x v="1"/>
    <x v="63"/>
    <x v="3"/>
    <x v="72"/>
    <x v="45"/>
  </r>
  <r>
    <x v="1"/>
    <x v="64"/>
    <x v="3"/>
    <x v="174"/>
    <x v="214"/>
  </r>
  <r>
    <x v="1"/>
    <x v="65"/>
    <x v="3"/>
    <x v="92"/>
    <x v="71"/>
  </r>
  <r>
    <x v="1"/>
    <x v="66"/>
    <x v="3"/>
    <x v="134"/>
    <x v="148"/>
  </r>
  <r>
    <x v="1"/>
    <x v="67"/>
    <x v="3"/>
    <x v="147"/>
    <x v="168"/>
  </r>
  <r>
    <x v="1"/>
    <x v="68"/>
    <x v="3"/>
    <x v="70"/>
    <x v="44"/>
  </r>
  <r>
    <x v="1"/>
    <x v="69"/>
    <x v="3"/>
    <x v="94"/>
    <x v="73"/>
  </r>
  <r>
    <x v="1"/>
    <x v="70"/>
    <x v="3"/>
    <x v="53"/>
    <x v="14"/>
  </r>
  <r>
    <x v="1"/>
    <x v="71"/>
    <x v="3"/>
    <x v="56"/>
    <x v="20"/>
  </r>
  <r>
    <x v="1"/>
    <x v="72"/>
    <x v="3"/>
    <x v="121"/>
    <x v="127"/>
  </r>
  <r>
    <x v="1"/>
    <x v="73"/>
    <x v="3"/>
    <x v="143"/>
    <x v="164"/>
  </r>
  <r>
    <x v="1"/>
    <x v="74"/>
    <x v="3"/>
    <x v="74"/>
    <x v="48"/>
  </r>
  <r>
    <x v="1"/>
    <x v="75"/>
    <x v="3"/>
    <x v="76"/>
    <x v="50"/>
  </r>
  <r>
    <x v="1"/>
    <x v="76"/>
    <x v="3"/>
    <x v="144"/>
    <x v="165"/>
  </r>
  <r>
    <x v="1"/>
    <x v="77"/>
    <x v="3"/>
    <x v="110"/>
    <x v="99"/>
  </r>
  <r>
    <x v="1"/>
    <x v="78"/>
    <x v="3"/>
    <x v="68"/>
    <x v="41"/>
  </r>
  <r>
    <x v="1"/>
    <x v="79"/>
    <x v="3"/>
    <x v="59"/>
    <x v="23"/>
  </r>
  <r>
    <x v="1"/>
    <x v="80"/>
    <x v="3"/>
    <x v="61"/>
    <x v="27"/>
  </r>
  <r>
    <x v="1"/>
    <x v="81"/>
    <x v="3"/>
    <x v="69"/>
    <x v="42"/>
  </r>
  <r>
    <x v="1"/>
    <x v="82"/>
    <x v="3"/>
    <x v="65"/>
    <x v="37"/>
  </r>
  <r>
    <x v="1"/>
    <x v="83"/>
    <x v="3"/>
    <x v="57"/>
    <x v="21"/>
  </r>
  <r>
    <x v="1"/>
    <x v="84"/>
    <x v="3"/>
    <x v="154"/>
    <x v="176"/>
  </r>
  <r>
    <x v="1"/>
    <x v="85"/>
    <x v="5"/>
    <x v="190"/>
    <x v="36"/>
  </r>
  <r>
    <x v="1"/>
    <x v="86"/>
    <x v="5"/>
    <x v="205"/>
    <x v="119"/>
  </r>
  <r>
    <x v="1"/>
    <x v="87"/>
    <x v="5"/>
    <x v="220"/>
    <x v="192"/>
  </r>
  <r>
    <x v="1"/>
    <x v="88"/>
    <x v="5"/>
    <x v="217"/>
    <x v="184"/>
  </r>
  <r>
    <x v="1"/>
    <x v="89"/>
    <x v="5"/>
    <x v="211"/>
    <x v="154"/>
  </r>
  <r>
    <x v="1"/>
    <x v="90"/>
    <x v="5"/>
    <x v="184"/>
    <x v="24"/>
  </r>
  <r>
    <x v="1"/>
    <x v="91"/>
    <x v="5"/>
    <x v="200"/>
    <x v="103"/>
  </r>
  <r>
    <x v="1"/>
    <x v="92"/>
    <x v="5"/>
    <x v="224"/>
    <x v="216"/>
  </r>
  <r>
    <x v="1"/>
    <x v="93"/>
    <x v="5"/>
    <x v="196"/>
    <x v="91"/>
  </r>
  <r>
    <x v="1"/>
    <x v="94"/>
    <x v="5"/>
    <x v="185"/>
    <x v="25"/>
  </r>
  <r>
    <x v="1"/>
    <x v="95"/>
    <x v="5"/>
    <x v="199"/>
    <x v="101"/>
  </r>
  <r>
    <x v="1"/>
    <x v="96"/>
    <x v="5"/>
    <x v="219"/>
    <x v="191"/>
  </r>
  <r>
    <x v="1"/>
    <x v="97"/>
    <x v="5"/>
    <x v="188"/>
    <x v="32"/>
  </r>
  <r>
    <x v="1"/>
    <x v="98"/>
    <x v="5"/>
    <x v="223"/>
    <x v="215"/>
  </r>
  <r>
    <x v="1"/>
    <x v="99"/>
    <x v="5"/>
    <x v="222"/>
    <x v="212"/>
  </r>
  <r>
    <x v="1"/>
    <x v="100"/>
    <x v="5"/>
    <x v="202"/>
    <x v="113"/>
  </r>
  <r>
    <x v="1"/>
    <x v="101"/>
    <x v="5"/>
    <x v="218"/>
    <x v="185"/>
  </r>
  <r>
    <x v="1"/>
    <x v="102"/>
    <x v="5"/>
    <x v="187"/>
    <x v="30"/>
  </r>
  <r>
    <x v="1"/>
    <x v="0"/>
    <x v="6"/>
    <x v="0"/>
    <x v="220"/>
  </r>
  <r>
    <x v="1"/>
    <x v="0"/>
    <x v="6"/>
    <x v="0"/>
    <x v="220"/>
  </r>
  <r>
    <x v="1"/>
    <x v="0"/>
    <x v="6"/>
    <x v="0"/>
    <x v="220"/>
  </r>
  <r>
    <x v="1"/>
    <x v="0"/>
    <x v="6"/>
    <x v="0"/>
    <x v="220"/>
  </r>
  <r>
    <x v="1"/>
    <x v="0"/>
    <x v="6"/>
    <x v="0"/>
    <x v="220"/>
  </r>
  <r>
    <x v="2"/>
    <x v="0"/>
    <x v="6"/>
    <x v="0"/>
    <x v="220"/>
  </r>
  <r>
    <x v="0"/>
    <x v="0"/>
    <x v="6"/>
    <x v="0"/>
    <x v="220"/>
  </r>
  <r>
    <x v="1"/>
    <x v="1"/>
    <x v="0"/>
    <x v="2"/>
    <x v="33"/>
  </r>
  <r>
    <x v="1"/>
    <x v="2"/>
    <x v="0"/>
    <x v="1"/>
    <x v="1"/>
  </r>
  <r>
    <x v="1"/>
    <x v="3"/>
    <x v="1"/>
    <x v="6"/>
    <x v="3"/>
  </r>
  <r>
    <x v="1"/>
    <x v="4"/>
    <x v="1"/>
    <x v="9"/>
    <x v="83"/>
  </r>
  <r>
    <x v="1"/>
    <x v="5"/>
    <x v="1"/>
    <x v="14"/>
    <x v="136"/>
  </r>
  <r>
    <x v="1"/>
    <x v="6"/>
    <x v="1"/>
    <x v="13"/>
    <x v="124"/>
  </r>
  <r>
    <x v="1"/>
    <x v="7"/>
    <x v="1"/>
    <x v="11"/>
    <x v="114"/>
  </r>
  <r>
    <x v="1"/>
    <x v="8"/>
    <x v="4"/>
    <x v="180"/>
    <x v="188"/>
  </r>
  <r>
    <x v="1"/>
    <x v="9"/>
    <x v="4"/>
    <x v="177"/>
    <x v="16"/>
  </r>
  <r>
    <x v="1"/>
    <x v="10"/>
    <x v="4"/>
    <x v="182"/>
    <x v="210"/>
  </r>
  <r>
    <x v="1"/>
    <x v="11"/>
    <x v="2"/>
    <x v="34"/>
    <x v="151"/>
  </r>
  <r>
    <x v="1"/>
    <x v="12"/>
    <x v="2"/>
    <x v="36"/>
    <x v="162"/>
  </r>
  <r>
    <x v="1"/>
    <x v="13"/>
    <x v="2"/>
    <x v="18"/>
    <x v="40"/>
  </r>
  <r>
    <x v="1"/>
    <x v="14"/>
    <x v="2"/>
    <x v="44"/>
    <x v="219"/>
  </r>
  <r>
    <x v="1"/>
    <x v="15"/>
    <x v="2"/>
    <x v="42"/>
    <x v="205"/>
  </r>
  <r>
    <x v="1"/>
    <x v="16"/>
    <x v="2"/>
    <x v="31"/>
    <x v="136"/>
  </r>
  <r>
    <x v="1"/>
    <x v="17"/>
    <x v="2"/>
    <x v="24"/>
    <x v="109"/>
  </r>
  <r>
    <x v="1"/>
    <x v="18"/>
    <x v="2"/>
    <x v="28"/>
    <x v="123"/>
  </r>
  <r>
    <x v="1"/>
    <x v="19"/>
    <x v="2"/>
    <x v="33"/>
    <x v="142"/>
  </r>
  <r>
    <x v="1"/>
    <x v="20"/>
    <x v="2"/>
    <x v="19"/>
    <x v="67"/>
  </r>
  <r>
    <x v="1"/>
    <x v="21"/>
    <x v="2"/>
    <x v="17"/>
    <x v="39"/>
  </r>
  <r>
    <x v="1"/>
    <x v="22"/>
    <x v="2"/>
    <x v="25"/>
    <x v="112"/>
  </r>
  <r>
    <x v="1"/>
    <x v="23"/>
    <x v="2"/>
    <x v="15"/>
    <x v="4"/>
  </r>
  <r>
    <x v="1"/>
    <x v="24"/>
    <x v="2"/>
    <x v="32"/>
    <x v="139"/>
  </r>
  <r>
    <x v="1"/>
    <x v="25"/>
    <x v="2"/>
    <x v="40"/>
    <x v="201"/>
  </r>
  <r>
    <x v="1"/>
    <x v="26"/>
    <x v="3"/>
    <x v="52"/>
    <x v="13"/>
  </r>
  <r>
    <x v="1"/>
    <x v="27"/>
    <x v="3"/>
    <x v="176"/>
    <x v="218"/>
  </r>
  <r>
    <x v="1"/>
    <x v="28"/>
    <x v="3"/>
    <x v="150"/>
    <x v="173"/>
  </r>
  <r>
    <x v="1"/>
    <x v="29"/>
    <x v="3"/>
    <x v="62"/>
    <x v="28"/>
  </r>
  <r>
    <x v="1"/>
    <x v="30"/>
    <x v="3"/>
    <x v="113"/>
    <x v="106"/>
  </r>
  <r>
    <x v="1"/>
    <x v="31"/>
    <x v="3"/>
    <x v="115"/>
    <x v="111"/>
  </r>
  <r>
    <x v="1"/>
    <x v="32"/>
    <x v="3"/>
    <x v="108"/>
    <x v="97"/>
  </r>
  <r>
    <x v="1"/>
    <x v="33"/>
    <x v="3"/>
    <x v="106"/>
    <x v="94"/>
  </r>
  <r>
    <x v="1"/>
    <x v="34"/>
    <x v="3"/>
    <x v="48"/>
    <x v="8"/>
  </r>
  <r>
    <x v="1"/>
    <x v="35"/>
    <x v="3"/>
    <x v="112"/>
    <x v="104"/>
  </r>
  <r>
    <x v="1"/>
    <x v="36"/>
    <x v="3"/>
    <x v="46"/>
    <x v="5"/>
  </r>
  <r>
    <x v="1"/>
    <x v="37"/>
    <x v="3"/>
    <x v="132"/>
    <x v="146"/>
  </r>
  <r>
    <x v="1"/>
    <x v="38"/>
    <x v="3"/>
    <x v="167"/>
    <x v="199"/>
  </r>
  <r>
    <x v="1"/>
    <x v="39"/>
    <x v="3"/>
    <x v="117"/>
    <x v="116"/>
  </r>
  <r>
    <x v="1"/>
    <x v="40"/>
    <x v="3"/>
    <x v="160"/>
    <x v="186"/>
  </r>
  <r>
    <x v="1"/>
    <x v="41"/>
    <x v="3"/>
    <x v="122"/>
    <x v="129"/>
  </r>
  <r>
    <x v="1"/>
    <x v="42"/>
    <x v="3"/>
    <x v="118"/>
    <x v="122"/>
  </r>
  <r>
    <x v="1"/>
    <x v="43"/>
    <x v="3"/>
    <x v="111"/>
    <x v="102"/>
  </r>
  <r>
    <x v="1"/>
    <x v="44"/>
    <x v="3"/>
    <x v="99"/>
    <x v="80"/>
  </r>
  <r>
    <x v="1"/>
    <x v="45"/>
    <x v="3"/>
    <x v="139"/>
    <x v="157"/>
  </r>
  <r>
    <x v="1"/>
    <x v="46"/>
    <x v="3"/>
    <x v="153"/>
    <x v="175"/>
  </r>
  <r>
    <x v="1"/>
    <x v="47"/>
    <x v="3"/>
    <x v="88"/>
    <x v="65"/>
  </r>
  <r>
    <x v="1"/>
    <x v="48"/>
    <x v="3"/>
    <x v="159"/>
    <x v="182"/>
  </r>
  <r>
    <x v="1"/>
    <x v="49"/>
    <x v="3"/>
    <x v="157"/>
    <x v="180"/>
  </r>
  <r>
    <x v="1"/>
    <x v="50"/>
    <x v="3"/>
    <x v="172"/>
    <x v="211"/>
  </r>
  <r>
    <x v="1"/>
    <x v="51"/>
    <x v="3"/>
    <x v="119"/>
    <x v="125"/>
  </r>
  <r>
    <x v="1"/>
    <x v="52"/>
    <x v="3"/>
    <x v="171"/>
    <x v="207"/>
  </r>
  <r>
    <x v="1"/>
    <x v="53"/>
    <x v="3"/>
    <x v="125"/>
    <x v="135"/>
  </r>
  <r>
    <x v="1"/>
    <x v="54"/>
    <x v="3"/>
    <x v="158"/>
    <x v="181"/>
  </r>
  <r>
    <x v="1"/>
    <x v="55"/>
    <x v="3"/>
    <x v="126"/>
    <x v="138"/>
  </r>
  <r>
    <x v="1"/>
    <x v="56"/>
    <x v="3"/>
    <x v="173"/>
    <x v="213"/>
  </r>
  <r>
    <x v="1"/>
    <x v="57"/>
    <x v="3"/>
    <x v="136"/>
    <x v="150"/>
  </r>
  <r>
    <x v="1"/>
    <x v="58"/>
    <x v="3"/>
    <x v="128"/>
    <x v="141"/>
  </r>
  <r>
    <x v="1"/>
    <x v="59"/>
    <x v="3"/>
    <x v="156"/>
    <x v="178"/>
  </r>
  <r>
    <x v="1"/>
    <x v="60"/>
    <x v="3"/>
    <x v="129"/>
    <x v="143"/>
  </r>
  <r>
    <x v="1"/>
    <x v="61"/>
    <x v="3"/>
    <x v="149"/>
    <x v="172"/>
  </r>
  <r>
    <x v="1"/>
    <x v="62"/>
    <x v="3"/>
    <x v="105"/>
    <x v="93"/>
  </r>
  <r>
    <x v="1"/>
    <x v="63"/>
    <x v="3"/>
    <x v="114"/>
    <x v="108"/>
  </r>
  <r>
    <x v="1"/>
    <x v="64"/>
    <x v="3"/>
    <x v="124"/>
    <x v="132"/>
  </r>
  <r>
    <x v="1"/>
    <x v="65"/>
    <x v="3"/>
    <x v="131"/>
    <x v="145"/>
  </r>
  <r>
    <x v="1"/>
    <x v="66"/>
    <x v="3"/>
    <x v="51"/>
    <x v="11"/>
  </r>
  <r>
    <x v="1"/>
    <x v="67"/>
    <x v="3"/>
    <x v="93"/>
    <x v="72"/>
  </r>
  <r>
    <x v="1"/>
    <x v="68"/>
    <x v="3"/>
    <x v="163"/>
    <x v="193"/>
  </r>
  <r>
    <x v="1"/>
    <x v="69"/>
    <x v="3"/>
    <x v="49"/>
    <x v="9"/>
  </r>
  <r>
    <x v="1"/>
    <x v="70"/>
    <x v="3"/>
    <x v="168"/>
    <x v="203"/>
  </r>
  <r>
    <x v="1"/>
    <x v="71"/>
    <x v="3"/>
    <x v="162"/>
    <x v="190"/>
  </r>
  <r>
    <x v="1"/>
    <x v="72"/>
    <x v="3"/>
    <x v="133"/>
    <x v="147"/>
  </r>
  <r>
    <x v="1"/>
    <x v="73"/>
    <x v="3"/>
    <x v="123"/>
    <x v="130"/>
  </r>
  <r>
    <x v="1"/>
    <x v="74"/>
    <x v="3"/>
    <x v="137"/>
    <x v="155"/>
  </r>
  <r>
    <x v="1"/>
    <x v="75"/>
    <x v="3"/>
    <x v="109"/>
    <x v="98"/>
  </r>
  <r>
    <x v="1"/>
    <x v="76"/>
    <x v="3"/>
    <x v="127"/>
    <x v="140"/>
  </r>
  <r>
    <x v="1"/>
    <x v="77"/>
    <x v="3"/>
    <x v="66"/>
    <x v="38"/>
  </r>
  <r>
    <x v="1"/>
    <x v="78"/>
    <x v="3"/>
    <x v="151"/>
    <x v="174"/>
  </r>
  <r>
    <x v="1"/>
    <x v="79"/>
    <x v="3"/>
    <x v="142"/>
    <x v="163"/>
  </r>
  <r>
    <x v="1"/>
    <x v="80"/>
    <x v="3"/>
    <x v="146"/>
    <x v="167"/>
  </r>
  <r>
    <x v="1"/>
    <x v="81"/>
    <x v="3"/>
    <x v="148"/>
    <x v="169"/>
  </r>
  <r>
    <x v="1"/>
    <x v="82"/>
    <x v="3"/>
    <x v="152"/>
    <x v="137"/>
  </r>
  <r>
    <x v="1"/>
    <x v="83"/>
    <x v="3"/>
    <x v="145"/>
    <x v="166"/>
  </r>
  <r>
    <x v="1"/>
    <x v="84"/>
    <x v="3"/>
    <x v="55"/>
    <x v="17"/>
  </r>
  <r>
    <x v="1"/>
    <x v="85"/>
    <x v="5"/>
    <x v="208"/>
    <x v="134"/>
  </r>
  <r>
    <x v="1"/>
    <x v="86"/>
    <x v="5"/>
    <x v="216"/>
    <x v="183"/>
  </r>
  <r>
    <x v="1"/>
    <x v="87"/>
    <x v="5"/>
    <x v="212"/>
    <x v="161"/>
  </r>
  <r>
    <x v="1"/>
    <x v="88"/>
    <x v="5"/>
    <x v="198"/>
    <x v="100"/>
  </r>
  <r>
    <x v="1"/>
    <x v="89"/>
    <x v="5"/>
    <x v="213"/>
    <x v="170"/>
  </r>
  <r>
    <x v="1"/>
    <x v="90"/>
    <x v="5"/>
    <x v="193"/>
    <x v="66"/>
  </r>
  <r>
    <x v="1"/>
    <x v="91"/>
    <x v="5"/>
    <x v="191"/>
    <x v="56"/>
  </r>
  <r>
    <x v="1"/>
    <x v="92"/>
    <x v="5"/>
    <x v="192"/>
    <x v="63"/>
  </r>
  <r>
    <x v="1"/>
    <x v="93"/>
    <x v="5"/>
    <x v="201"/>
    <x v="107"/>
  </r>
  <r>
    <x v="1"/>
    <x v="94"/>
    <x v="5"/>
    <x v="194"/>
    <x v="81"/>
  </r>
  <r>
    <x v="1"/>
    <x v="95"/>
    <x v="5"/>
    <x v="204"/>
    <x v="118"/>
  </r>
  <r>
    <x v="1"/>
    <x v="96"/>
    <x v="5"/>
    <x v="203"/>
    <x v="117"/>
  </r>
  <r>
    <x v="1"/>
    <x v="97"/>
    <x v="5"/>
    <x v="210"/>
    <x v="153"/>
  </r>
  <r>
    <x v="1"/>
    <x v="98"/>
    <x v="5"/>
    <x v="189"/>
    <x v="34"/>
  </r>
  <r>
    <x v="1"/>
    <x v="99"/>
    <x v="5"/>
    <x v="116"/>
    <x v="115"/>
  </r>
  <r>
    <x v="1"/>
    <x v="100"/>
    <x v="5"/>
    <x v="183"/>
    <x v="6"/>
  </r>
  <r>
    <x v="1"/>
    <x v="101"/>
    <x v="5"/>
    <x v="197"/>
    <x v="92"/>
  </r>
  <r>
    <x v="1"/>
    <x v="102"/>
    <x v="5"/>
    <x v="214"/>
    <x v="171"/>
  </r>
  <r>
    <x v="1"/>
    <x v="0"/>
    <x v="6"/>
    <x v="0"/>
    <x v="220"/>
  </r>
  <r>
    <x v="1"/>
    <x v="0"/>
    <x v="6"/>
    <x v="0"/>
    <x v="220"/>
  </r>
  <r>
    <x v="1"/>
    <x v="0"/>
    <x v="6"/>
    <x v="0"/>
    <x v="220"/>
  </r>
  <r>
    <x v="1"/>
    <x v="0"/>
    <x v="6"/>
    <x v="0"/>
    <x v="220"/>
  </r>
  <r>
    <x v="1"/>
    <x v="0"/>
    <x v="6"/>
    <x v="0"/>
    <x v="220"/>
  </r>
  <r>
    <x v="1"/>
    <x v="0"/>
    <x v="6"/>
    <x v="0"/>
    <x v="220"/>
  </r>
  <r>
    <x v="1"/>
    <x v="0"/>
    <x v="6"/>
    <x v="0"/>
    <x v="220"/>
  </r>
  <r>
    <x v="3"/>
    <x v="110"/>
    <x v="7"/>
    <x v="227"/>
    <x v="221"/>
  </r>
  <r>
    <x v="2"/>
    <x v="1"/>
    <x v="0"/>
    <x v="4"/>
    <x v="95"/>
  </r>
  <r>
    <x v="2"/>
    <x v="2"/>
    <x v="0"/>
    <x v="2"/>
    <x v="33"/>
  </r>
  <r>
    <x v="2"/>
    <x v="3"/>
    <x v="1"/>
    <x v="6"/>
    <x v="3"/>
  </r>
  <r>
    <x v="2"/>
    <x v="4"/>
    <x v="1"/>
    <x v="5"/>
    <x v="2"/>
  </r>
  <r>
    <x v="2"/>
    <x v="5"/>
    <x v="1"/>
    <x v="13"/>
    <x v="124"/>
  </r>
  <r>
    <x v="2"/>
    <x v="6"/>
    <x v="1"/>
    <x v="7"/>
    <x v="12"/>
  </r>
  <r>
    <x v="2"/>
    <x v="7"/>
    <x v="1"/>
    <x v="9"/>
    <x v="83"/>
  </r>
  <r>
    <x v="2"/>
    <x v="8"/>
    <x v="4"/>
    <x v="179"/>
    <x v="123"/>
  </r>
  <r>
    <x v="2"/>
    <x v="9"/>
    <x v="4"/>
    <x v="181"/>
    <x v="209"/>
  </r>
  <r>
    <x v="2"/>
    <x v="10"/>
    <x v="4"/>
    <x v="180"/>
    <x v="188"/>
  </r>
  <r>
    <x v="2"/>
    <x v="11"/>
    <x v="2"/>
    <x v="26"/>
    <x v="120"/>
  </r>
  <r>
    <x v="2"/>
    <x v="12"/>
    <x v="2"/>
    <x v="27"/>
    <x v="121"/>
  </r>
  <r>
    <x v="2"/>
    <x v="13"/>
    <x v="2"/>
    <x v="30"/>
    <x v="131"/>
  </r>
  <r>
    <x v="2"/>
    <x v="14"/>
    <x v="2"/>
    <x v="43"/>
    <x v="208"/>
  </r>
  <r>
    <x v="2"/>
    <x v="15"/>
    <x v="2"/>
    <x v="25"/>
    <x v="112"/>
  </r>
  <r>
    <x v="2"/>
    <x v="16"/>
    <x v="2"/>
    <x v="42"/>
    <x v="205"/>
  </r>
  <r>
    <x v="2"/>
    <x v="17"/>
    <x v="2"/>
    <x v="37"/>
    <x v="187"/>
  </r>
  <r>
    <x v="2"/>
    <x v="18"/>
    <x v="2"/>
    <x v="41"/>
    <x v="202"/>
  </r>
  <r>
    <x v="2"/>
    <x v="19"/>
    <x v="2"/>
    <x v="23"/>
    <x v="105"/>
  </r>
  <r>
    <x v="2"/>
    <x v="20"/>
    <x v="2"/>
    <x v="31"/>
    <x v="136"/>
  </r>
  <r>
    <x v="2"/>
    <x v="21"/>
    <x v="2"/>
    <x v="29"/>
    <x v="124"/>
  </r>
  <r>
    <x v="2"/>
    <x v="22"/>
    <x v="2"/>
    <x v="36"/>
    <x v="162"/>
  </r>
  <r>
    <x v="2"/>
    <x v="23"/>
    <x v="2"/>
    <x v="16"/>
    <x v="19"/>
  </r>
  <r>
    <x v="2"/>
    <x v="24"/>
    <x v="2"/>
    <x v="44"/>
    <x v="219"/>
  </r>
  <r>
    <x v="2"/>
    <x v="25"/>
    <x v="2"/>
    <x v="34"/>
    <x v="151"/>
  </r>
  <r>
    <x v="2"/>
    <x v="26"/>
    <x v="3"/>
    <x v="54"/>
    <x v="15"/>
  </r>
  <r>
    <x v="2"/>
    <x v="27"/>
    <x v="3"/>
    <x v="107"/>
    <x v="96"/>
  </r>
  <r>
    <x v="2"/>
    <x v="28"/>
    <x v="3"/>
    <x v="77"/>
    <x v="51"/>
  </r>
  <r>
    <x v="2"/>
    <x v="29"/>
    <x v="3"/>
    <x v="58"/>
    <x v="22"/>
  </r>
  <r>
    <x v="2"/>
    <x v="30"/>
    <x v="3"/>
    <x v="50"/>
    <x v="10"/>
  </r>
  <r>
    <x v="2"/>
    <x v="31"/>
    <x v="3"/>
    <x v="138"/>
    <x v="156"/>
  </r>
  <r>
    <x v="2"/>
    <x v="32"/>
    <x v="3"/>
    <x v="164"/>
    <x v="195"/>
  </r>
  <r>
    <x v="2"/>
    <x v="33"/>
    <x v="3"/>
    <x v="104"/>
    <x v="90"/>
  </r>
  <r>
    <x v="2"/>
    <x v="34"/>
    <x v="3"/>
    <x v="140"/>
    <x v="159"/>
  </r>
  <r>
    <x v="2"/>
    <x v="35"/>
    <x v="3"/>
    <x v="92"/>
    <x v="71"/>
  </r>
  <r>
    <x v="2"/>
    <x v="36"/>
    <x v="3"/>
    <x v="100"/>
    <x v="82"/>
  </r>
  <r>
    <x v="2"/>
    <x v="37"/>
    <x v="3"/>
    <x v="70"/>
    <x v="44"/>
  </r>
  <r>
    <x v="2"/>
    <x v="38"/>
    <x v="3"/>
    <x v="72"/>
    <x v="45"/>
  </r>
  <r>
    <x v="2"/>
    <x v="39"/>
    <x v="3"/>
    <x v="166"/>
    <x v="198"/>
  </r>
  <r>
    <x v="2"/>
    <x v="40"/>
    <x v="3"/>
    <x v="121"/>
    <x v="127"/>
  </r>
  <r>
    <x v="2"/>
    <x v="41"/>
    <x v="3"/>
    <x v="176"/>
    <x v="218"/>
  </r>
  <r>
    <x v="2"/>
    <x v="42"/>
    <x v="3"/>
    <x v="86"/>
    <x v="62"/>
  </r>
  <r>
    <x v="2"/>
    <x v="43"/>
    <x v="3"/>
    <x v="96"/>
    <x v="76"/>
  </r>
  <r>
    <x v="2"/>
    <x v="44"/>
    <x v="3"/>
    <x v="112"/>
    <x v="104"/>
  </r>
  <r>
    <x v="2"/>
    <x v="45"/>
    <x v="3"/>
    <x v="151"/>
    <x v="174"/>
  </r>
  <r>
    <x v="2"/>
    <x v="46"/>
    <x v="3"/>
    <x v="154"/>
    <x v="176"/>
  </r>
  <r>
    <x v="2"/>
    <x v="47"/>
    <x v="3"/>
    <x v="57"/>
    <x v="21"/>
  </r>
  <r>
    <x v="2"/>
    <x v="48"/>
    <x v="3"/>
    <x v="65"/>
    <x v="37"/>
  </r>
  <r>
    <x v="2"/>
    <x v="49"/>
    <x v="3"/>
    <x v="69"/>
    <x v="42"/>
  </r>
  <r>
    <x v="2"/>
    <x v="50"/>
    <x v="3"/>
    <x v="61"/>
    <x v="27"/>
  </r>
  <r>
    <x v="2"/>
    <x v="51"/>
    <x v="3"/>
    <x v="59"/>
    <x v="23"/>
  </r>
  <r>
    <x v="2"/>
    <x v="52"/>
    <x v="3"/>
    <x v="78"/>
    <x v="52"/>
  </r>
  <r>
    <x v="2"/>
    <x v="53"/>
    <x v="3"/>
    <x v="172"/>
    <x v="211"/>
  </r>
  <r>
    <x v="2"/>
    <x v="54"/>
    <x v="3"/>
    <x v="144"/>
    <x v="165"/>
  </r>
  <r>
    <x v="2"/>
    <x v="55"/>
    <x v="3"/>
    <x v="66"/>
    <x v="38"/>
  </r>
  <r>
    <x v="2"/>
    <x v="56"/>
    <x v="3"/>
    <x v="83"/>
    <x v="58"/>
  </r>
  <r>
    <x v="2"/>
    <x v="57"/>
    <x v="3"/>
    <x v="152"/>
    <x v="137"/>
  </r>
  <r>
    <x v="2"/>
    <x v="58"/>
    <x v="3"/>
    <x v="143"/>
    <x v="164"/>
  </r>
  <r>
    <x v="2"/>
    <x v="59"/>
    <x v="3"/>
    <x v="93"/>
    <x v="72"/>
  </r>
  <r>
    <x v="2"/>
    <x v="60"/>
    <x v="3"/>
    <x v="175"/>
    <x v="217"/>
  </r>
  <r>
    <x v="2"/>
    <x v="61"/>
    <x v="3"/>
    <x v="174"/>
    <x v="214"/>
  </r>
  <r>
    <x v="2"/>
    <x v="62"/>
    <x v="3"/>
    <x v="53"/>
    <x v="14"/>
  </r>
  <r>
    <x v="2"/>
    <x v="63"/>
    <x v="3"/>
    <x v="56"/>
    <x v="20"/>
  </r>
  <r>
    <x v="2"/>
    <x v="64"/>
    <x v="3"/>
    <x v="133"/>
    <x v="147"/>
  </r>
  <r>
    <x v="2"/>
    <x v="65"/>
    <x v="3"/>
    <x v="51"/>
    <x v="11"/>
  </r>
  <r>
    <x v="2"/>
    <x v="66"/>
    <x v="3"/>
    <x v="60"/>
    <x v="26"/>
  </r>
  <r>
    <x v="2"/>
    <x v="67"/>
    <x v="3"/>
    <x v="82"/>
    <x v="57"/>
  </r>
  <r>
    <x v="2"/>
    <x v="68"/>
    <x v="3"/>
    <x v="103"/>
    <x v="88"/>
  </r>
  <r>
    <x v="2"/>
    <x v="69"/>
    <x v="3"/>
    <x v="170"/>
    <x v="206"/>
  </r>
  <r>
    <x v="2"/>
    <x v="70"/>
    <x v="3"/>
    <x v="79"/>
    <x v="53"/>
  </r>
  <r>
    <x v="2"/>
    <x v="71"/>
    <x v="3"/>
    <x v="81"/>
    <x v="55"/>
  </r>
  <r>
    <x v="2"/>
    <x v="72"/>
    <x v="3"/>
    <x v="141"/>
    <x v="160"/>
  </r>
  <r>
    <x v="2"/>
    <x v="73"/>
    <x v="3"/>
    <x v="88"/>
    <x v="65"/>
  </r>
  <r>
    <x v="2"/>
    <x v="74"/>
    <x v="3"/>
    <x v="90"/>
    <x v="69"/>
  </r>
  <r>
    <x v="2"/>
    <x v="75"/>
    <x v="3"/>
    <x v="98"/>
    <x v="78"/>
  </r>
  <r>
    <x v="2"/>
    <x v="76"/>
    <x v="3"/>
    <x v="150"/>
    <x v="173"/>
  </r>
  <r>
    <x v="2"/>
    <x v="77"/>
    <x v="3"/>
    <x v="85"/>
    <x v="61"/>
  </r>
  <r>
    <x v="2"/>
    <x v="78"/>
    <x v="3"/>
    <x v="87"/>
    <x v="64"/>
  </r>
  <r>
    <x v="2"/>
    <x v="79"/>
    <x v="3"/>
    <x v="137"/>
    <x v="155"/>
  </r>
  <r>
    <x v="2"/>
    <x v="80"/>
    <x v="3"/>
    <x v="91"/>
    <x v="70"/>
  </r>
  <r>
    <x v="2"/>
    <x v="81"/>
    <x v="3"/>
    <x v="226"/>
    <x v="18"/>
  </r>
  <r>
    <x v="2"/>
    <x v="82"/>
    <x v="3"/>
    <x v="97"/>
    <x v="77"/>
  </r>
  <r>
    <x v="2"/>
    <x v="83"/>
    <x v="3"/>
    <x v="47"/>
    <x v="7"/>
  </r>
  <r>
    <x v="2"/>
    <x v="84"/>
    <x v="3"/>
    <x v="46"/>
    <x v="5"/>
  </r>
  <r>
    <x v="2"/>
    <x v="85"/>
    <x v="3"/>
    <x v="48"/>
    <x v="8"/>
  </r>
  <r>
    <x v="2"/>
    <x v="86"/>
    <x v="3"/>
    <x v="106"/>
    <x v="94"/>
  </r>
  <r>
    <x v="2"/>
    <x v="87"/>
    <x v="3"/>
    <x v="108"/>
    <x v="97"/>
  </r>
  <r>
    <x v="2"/>
    <x v="88"/>
    <x v="3"/>
    <x v="115"/>
    <x v="111"/>
  </r>
  <r>
    <x v="2"/>
    <x v="89"/>
    <x v="3"/>
    <x v="119"/>
    <x v="125"/>
  </r>
  <r>
    <x v="2"/>
    <x v="90"/>
    <x v="5"/>
    <x v="205"/>
    <x v="119"/>
  </r>
  <r>
    <x v="2"/>
    <x v="91"/>
    <x v="5"/>
    <x v="212"/>
    <x v="161"/>
  </r>
  <r>
    <x v="2"/>
    <x v="92"/>
    <x v="5"/>
    <x v="190"/>
    <x v="36"/>
  </r>
  <r>
    <x v="2"/>
    <x v="93"/>
    <x v="5"/>
    <x v="203"/>
    <x v="117"/>
  </r>
  <r>
    <x v="2"/>
    <x v="94"/>
    <x v="5"/>
    <x v="220"/>
    <x v="192"/>
  </r>
  <r>
    <x v="2"/>
    <x v="95"/>
    <x v="5"/>
    <x v="217"/>
    <x v="184"/>
  </r>
  <r>
    <x v="2"/>
    <x v="96"/>
    <x v="5"/>
    <x v="221"/>
    <x v="196"/>
  </r>
  <r>
    <x v="2"/>
    <x v="97"/>
    <x v="5"/>
    <x v="192"/>
    <x v="63"/>
  </r>
  <r>
    <x v="2"/>
    <x v="98"/>
    <x v="5"/>
    <x v="210"/>
    <x v="153"/>
  </r>
  <r>
    <x v="2"/>
    <x v="99"/>
    <x v="5"/>
    <x v="185"/>
    <x v="25"/>
  </r>
  <r>
    <x v="2"/>
    <x v="100"/>
    <x v="5"/>
    <x v="188"/>
    <x v="32"/>
  </r>
  <r>
    <x v="2"/>
    <x v="101"/>
    <x v="5"/>
    <x v="219"/>
    <x v="191"/>
  </r>
  <r>
    <x v="2"/>
    <x v="102"/>
    <x v="5"/>
    <x v="204"/>
    <x v="118"/>
  </r>
  <r>
    <x v="2"/>
    <x v="103"/>
    <x v="5"/>
    <x v="224"/>
    <x v="216"/>
  </r>
  <r>
    <x v="2"/>
    <x v="104"/>
    <x v="5"/>
    <x v="216"/>
    <x v="183"/>
  </r>
  <r>
    <x v="2"/>
    <x v="105"/>
    <x v="5"/>
    <x v="208"/>
    <x v="134"/>
  </r>
  <r>
    <x v="2"/>
    <x v="106"/>
    <x v="5"/>
    <x v="223"/>
    <x v="215"/>
  </r>
  <r>
    <x v="2"/>
    <x v="107"/>
    <x v="5"/>
    <x v="194"/>
    <x v="81"/>
  </r>
  <r>
    <x v="2"/>
    <x v="108"/>
    <x v="5"/>
    <x v="202"/>
    <x v="113"/>
  </r>
  <r>
    <x v="2"/>
    <x v="109"/>
    <x v="5"/>
    <x v="218"/>
    <x v="185"/>
  </r>
  <r>
    <x v="2"/>
    <x v="1"/>
    <x v="0"/>
    <x v="3"/>
    <x v="83"/>
  </r>
  <r>
    <x v="2"/>
    <x v="2"/>
    <x v="0"/>
    <x v="1"/>
    <x v="1"/>
  </r>
  <r>
    <x v="2"/>
    <x v="3"/>
    <x v="1"/>
    <x v="12"/>
    <x v="123"/>
  </r>
  <r>
    <x v="2"/>
    <x v="4"/>
    <x v="1"/>
    <x v="14"/>
    <x v="136"/>
  </r>
  <r>
    <x v="2"/>
    <x v="5"/>
    <x v="1"/>
    <x v="8"/>
    <x v="46"/>
  </r>
  <r>
    <x v="2"/>
    <x v="6"/>
    <x v="1"/>
    <x v="11"/>
    <x v="114"/>
  </r>
  <r>
    <x v="2"/>
    <x v="7"/>
    <x v="1"/>
    <x v="10"/>
    <x v="110"/>
  </r>
  <r>
    <x v="2"/>
    <x v="8"/>
    <x v="4"/>
    <x v="182"/>
    <x v="210"/>
  </r>
  <r>
    <x v="2"/>
    <x v="9"/>
    <x v="4"/>
    <x v="177"/>
    <x v="16"/>
  </r>
  <r>
    <x v="2"/>
    <x v="10"/>
    <x v="4"/>
    <x v="178"/>
    <x v="87"/>
  </r>
  <r>
    <x v="2"/>
    <x v="11"/>
    <x v="2"/>
    <x v="20"/>
    <x v="75"/>
  </r>
  <r>
    <x v="2"/>
    <x v="12"/>
    <x v="2"/>
    <x v="22"/>
    <x v="89"/>
  </r>
  <r>
    <x v="2"/>
    <x v="13"/>
    <x v="2"/>
    <x v="40"/>
    <x v="201"/>
  </r>
  <r>
    <x v="2"/>
    <x v="14"/>
    <x v="2"/>
    <x v="28"/>
    <x v="123"/>
  </r>
  <r>
    <x v="2"/>
    <x v="15"/>
    <x v="2"/>
    <x v="17"/>
    <x v="39"/>
  </r>
  <r>
    <x v="2"/>
    <x v="16"/>
    <x v="2"/>
    <x v="19"/>
    <x v="67"/>
  </r>
  <r>
    <x v="2"/>
    <x v="17"/>
    <x v="2"/>
    <x v="32"/>
    <x v="139"/>
  </r>
  <r>
    <x v="2"/>
    <x v="18"/>
    <x v="2"/>
    <x v="21"/>
    <x v="79"/>
  </r>
  <r>
    <x v="2"/>
    <x v="19"/>
    <x v="2"/>
    <x v="35"/>
    <x v="158"/>
  </r>
  <r>
    <x v="2"/>
    <x v="20"/>
    <x v="2"/>
    <x v="33"/>
    <x v="142"/>
  </r>
  <r>
    <x v="2"/>
    <x v="21"/>
    <x v="2"/>
    <x v="15"/>
    <x v="4"/>
  </r>
  <r>
    <x v="2"/>
    <x v="22"/>
    <x v="2"/>
    <x v="38"/>
    <x v="194"/>
  </r>
  <r>
    <x v="2"/>
    <x v="23"/>
    <x v="2"/>
    <x v="39"/>
    <x v="200"/>
  </r>
  <r>
    <x v="2"/>
    <x v="24"/>
    <x v="2"/>
    <x v="24"/>
    <x v="109"/>
  </r>
  <r>
    <x v="2"/>
    <x v="25"/>
    <x v="2"/>
    <x v="18"/>
    <x v="40"/>
  </r>
  <r>
    <x v="2"/>
    <x v="26"/>
    <x v="3"/>
    <x v="63"/>
    <x v="31"/>
  </r>
  <r>
    <x v="2"/>
    <x v="27"/>
    <x v="3"/>
    <x v="130"/>
    <x v="144"/>
  </r>
  <r>
    <x v="2"/>
    <x v="28"/>
    <x v="3"/>
    <x v="64"/>
    <x v="35"/>
  </r>
  <r>
    <x v="2"/>
    <x v="29"/>
    <x v="3"/>
    <x v="45"/>
    <x v="0"/>
  </r>
  <r>
    <x v="2"/>
    <x v="30"/>
    <x v="3"/>
    <x v="95"/>
    <x v="74"/>
  </r>
  <r>
    <x v="2"/>
    <x v="31"/>
    <x v="3"/>
    <x v="75"/>
    <x v="49"/>
  </r>
  <r>
    <x v="2"/>
    <x v="32"/>
    <x v="3"/>
    <x v="135"/>
    <x v="149"/>
  </r>
  <r>
    <x v="2"/>
    <x v="33"/>
    <x v="3"/>
    <x v="165"/>
    <x v="197"/>
  </r>
  <r>
    <x v="2"/>
    <x v="34"/>
    <x v="3"/>
    <x v="161"/>
    <x v="189"/>
  </r>
  <r>
    <x v="2"/>
    <x v="35"/>
    <x v="3"/>
    <x v="102"/>
    <x v="86"/>
  </r>
  <r>
    <x v="2"/>
    <x v="36"/>
    <x v="3"/>
    <x v="155"/>
    <x v="177"/>
  </r>
  <r>
    <x v="2"/>
    <x v="37"/>
    <x v="3"/>
    <x v="71"/>
    <x v="43"/>
  </r>
  <r>
    <x v="2"/>
    <x v="38"/>
    <x v="3"/>
    <x v="101"/>
    <x v="84"/>
  </r>
  <r>
    <x v="2"/>
    <x v="39"/>
    <x v="3"/>
    <x v="120"/>
    <x v="126"/>
  </r>
  <r>
    <x v="2"/>
    <x v="40"/>
    <x v="3"/>
    <x v="129"/>
    <x v="143"/>
  </r>
  <r>
    <x v="2"/>
    <x v="41"/>
    <x v="3"/>
    <x v="149"/>
    <x v="172"/>
  </r>
  <r>
    <x v="2"/>
    <x v="42"/>
    <x v="3"/>
    <x v="62"/>
    <x v="28"/>
  </r>
  <r>
    <x v="2"/>
    <x v="43"/>
    <x v="3"/>
    <x v="67"/>
    <x v="39"/>
  </r>
  <r>
    <x v="2"/>
    <x v="44"/>
    <x v="3"/>
    <x v="136"/>
    <x v="150"/>
  </r>
  <r>
    <x v="2"/>
    <x v="45"/>
    <x v="3"/>
    <x v="74"/>
    <x v="48"/>
  </r>
  <r>
    <x v="2"/>
    <x v="46"/>
    <x v="3"/>
    <x v="128"/>
    <x v="141"/>
  </r>
  <r>
    <x v="2"/>
    <x v="47"/>
    <x v="3"/>
    <x v="146"/>
    <x v="167"/>
  </r>
  <r>
    <x v="2"/>
    <x v="48"/>
    <x v="3"/>
    <x v="160"/>
    <x v="186"/>
  </r>
  <r>
    <x v="2"/>
    <x v="49"/>
    <x v="3"/>
    <x v="49"/>
    <x v="9"/>
  </r>
  <r>
    <x v="2"/>
    <x v="50"/>
    <x v="3"/>
    <x v="162"/>
    <x v="190"/>
  </r>
  <r>
    <x v="2"/>
    <x v="51"/>
    <x v="3"/>
    <x v="171"/>
    <x v="207"/>
  </r>
  <r>
    <x v="2"/>
    <x v="52"/>
    <x v="3"/>
    <x v="117"/>
    <x v="116"/>
  </r>
  <r>
    <x v="2"/>
    <x v="53"/>
    <x v="3"/>
    <x v="68"/>
    <x v="41"/>
  </r>
  <r>
    <x v="2"/>
    <x v="54"/>
    <x v="3"/>
    <x v="125"/>
    <x v="135"/>
  </r>
  <r>
    <x v="2"/>
    <x v="55"/>
    <x v="3"/>
    <x v="156"/>
    <x v="178"/>
  </r>
  <r>
    <x v="2"/>
    <x v="56"/>
    <x v="3"/>
    <x v="168"/>
    <x v="203"/>
  </r>
  <r>
    <x v="2"/>
    <x v="57"/>
    <x v="3"/>
    <x v="76"/>
    <x v="50"/>
  </r>
  <r>
    <x v="2"/>
    <x v="58"/>
    <x v="3"/>
    <x v="127"/>
    <x v="140"/>
  </r>
  <r>
    <x v="2"/>
    <x v="59"/>
    <x v="3"/>
    <x v="94"/>
    <x v="73"/>
  </r>
  <r>
    <x v="2"/>
    <x v="60"/>
    <x v="3"/>
    <x v="139"/>
    <x v="157"/>
  </r>
  <r>
    <x v="2"/>
    <x v="61"/>
    <x v="3"/>
    <x v="109"/>
    <x v="98"/>
  </r>
  <r>
    <x v="2"/>
    <x v="62"/>
    <x v="3"/>
    <x v="52"/>
    <x v="13"/>
  </r>
  <r>
    <x v="2"/>
    <x v="63"/>
    <x v="3"/>
    <x v="84"/>
    <x v="60"/>
  </r>
  <r>
    <x v="2"/>
    <x v="64"/>
    <x v="3"/>
    <x v="80"/>
    <x v="54"/>
  </r>
  <r>
    <x v="2"/>
    <x v="65"/>
    <x v="3"/>
    <x v="73"/>
    <x v="47"/>
  </r>
  <r>
    <x v="2"/>
    <x v="66"/>
    <x v="3"/>
    <x v="105"/>
    <x v="93"/>
  </r>
  <r>
    <x v="2"/>
    <x v="67"/>
    <x v="3"/>
    <x v="163"/>
    <x v="193"/>
  </r>
  <r>
    <x v="2"/>
    <x v="68"/>
    <x v="3"/>
    <x v="99"/>
    <x v="80"/>
  </r>
  <r>
    <x v="2"/>
    <x v="69"/>
    <x v="3"/>
    <x v="126"/>
    <x v="138"/>
  </r>
  <r>
    <x v="2"/>
    <x v="70"/>
    <x v="3"/>
    <x v="142"/>
    <x v="163"/>
  </r>
  <r>
    <x v="2"/>
    <x v="71"/>
    <x v="3"/>
    <x v="134"/>
    <x v="148"/>
  </r>
  <r>
    <x v="2"/>
    <x v="72"/>
    <x v="3"/>
    <x v="111"/>
    <x v="102"/>
  </r>
  <r>
    <x v="2"/>
    <x v="73"/>
    <x v="3"/>
    <x v="145"/>
    <x v="166"/>
  </r>
  <r>
    <x v="2"/>
    <x v="74"/>
    <x v="3"/>
    <x v="131"/>
    <x v="145"/>
  </r>
  <r>
    <x v="2"/>
    <x v="75"/>
    <x v="3"/>
    <x v="147"/>
    <x v="168"/>
  </r>
  <r>
    <x v="2"/>
    <x v="76"/>
    <x v="3"/>
    <x v="132"/>
    <x v="146"/>
  </r>
  <r>
    <x v="2"/>
    <x v="77"/>
    <x v="3"/>
    <x v="110"/>
    <x v="99"/>
  </r>
  <r>
    <x v="2"/>
    <x v="78"/>
    <x v="3"/>
    <x v="124"/>
    <x v="132"/>
  </r>
  <r>
    <x v="2"/>
    <x v="79"/>
    <x v="3"/>
    <x v="89"/>
    <x v="68"/>
  </r>
  <r>
    <x v="2"/>
    <x v="80"/>
    <x v="3"/>
    <x v="173"/>
    <x v="213"/>
  </r>
  <r>
    <x v="2"/>
    <x v="81"/>
    <x v="3"/>
    <x v="167"/>
    <x v="199"/>
  </r>
  <r>
    <x v="2"/>
    <x v="82"/>
    <x v="3"/>
    <x v="122"/>
    <x v="129"/>
  </r>
  <r>
    <x v="2"/>
    <x v="83"/>
    <x v="3"/>
    <x v="118"/>
    <x v="122"/>
  </r>
  <r>
    <x v="2"/>
    <x v="84"/>
    <x v="3"/>
    <x v="153"/>
    <x v="175"/>
  </r>
  <r>
    <x v="2"/>
    <x v="85"/>
    <x v="3"/>
    <x v="123"/>
    <x v="130"/>
  </r>
  <r>
    <x v="2"/>
    <x v="86"/>
    <x v="3"/>
    <x v="114"/>
    <x v="108"/>
  </r>
  <r>
    <x v="2"/>
    <x v="87"/>
    <x v="3"/>
    <x v="158"/>
    <x v="181"/>
  </r>
  <r>
    <x v="2"/>
    <x v="88"/>
    <x v="3"/>
    <x v="55"/>
    <x v="17"/>
  </r>
  <r>
    <x v="2"/>
    <x v="89"/>
    <x v="3"/>
    <x v="169"/>
    <x v="204"/>
  </r>
  <r>
    <x v="2"/>
    <x v="90"/>
    <x v="5"/>
    <x v="196"/>
    <x v="91"/>
  </r>
  <r>
    <x v="2"/>
    <x v="91"/>
    <x v="5"/>
    <x v="215"/>
    <x v="179"/>
  </r>
  <r>
    <x v="2"/>
    <x v="92"/>
    <x v="5"/>
    <x v="206"/>
    <x v="128"/>
  </r>
  <r>
    <x v="2"/>
    <x v="93"/>
    <x v="5"/>
    <x v="186"/>
    <x v="29"/>
  </r>
  <r>
    <x v="2"/>
    <x v="94"/>
    <x v="5"/>
    <x v="207"/>
    <x v="133"/>
  </r>
  <r>
    <x v="2"/>
    <x v="95"/>
    <x v="5"/>
    <x v="225"/>
    <x v="59"/>
  </r>
  <r>
    <x v="2"/>
    <x v="96"/>
    <x v="5"/>
    <x v="183"/>
    <x v="6"/>
  </r>
  <r>
    <x v="2"/>
    <x v="97"/>
    <x v="5"/>
    <x v="197"/>
    <x v="92"/>
  </r>
  <r>
    <x v="2"/>
    <x v="98"/>
    <x v="5"/>
    <x v="200"/>
    <x v="103"/>
  </r>
  <r>
    <x v="2"/>
    <x v="99"/>
    <x v="5"/>
    <x v="184"/>
    <x v="24"/>
  </r>
  <r>
    <x v="2"/>
    <x v="100"/>
    <x v="5"/>
    <x v="198"/>
    <x v="100"/>
  </r>
  <r>
    <x v="2"/>
    <x v="101"/>
    <x v="5"/>
    <x v="187"/>
    <x v="30"/>
  </r>
  <r>
    <x v="2"/>
    <x v="102"/>
    <x v="5"/>
    <x v="201"/>
    <x v="107"/>
  </r>
  <r>
    <x v="2"/>
    <x v="103"/>
    <x v="5"/>
    <x v="211"/>
    <x v="154"/>
  </r>
  <r>
    <x v="2"/>
    <x v="104"/>
    <x v="5"/>
    <x v="191"/>
    <x v="56"/>
  </r>
  <r>
    <x v="2"/>
    <x v="105"/>
    <x v="5"/>
    <x v="193"/>
    <x v="66"/>
  </r>
  <r>
    <x v="2"/>
    <x v="106"/>
    <x v="5"/>
    <x v="213"/>
    <x v="170"/>
  </r>
  <r>
    <x v="2"/>
    <x v="107"/>
    <x v="5"/>
    <x v="199"/>
    <x v="101"/>
  </r>
  <r>
    <x v="2"/>
    <x v="108"/>
    <x v="5"/>
    <x v="189"/>
    <x v="34"/>
  </r>
  <r>
    <x v="2"/>
    <x v="109"/>
    <x v="5"/>
    <x v="222"/>
    <x v="212"/>
  </r>
  <r>
    <x v="3"/>
    <x v="110"/>
    <x v="7"/>
    <x v="227"/>
    <x v="221"/>
  </r>
  <r>
    <x v="0"/>
    <x v="1"/>
    <x v="0"/>
    <x v="1"/>
    <x v="1"/>
  </r>
  <r>
    <x v="0"/>
    <x v="2"/>
    <x v="0"/>
    <x v="3"/>
    <x v="83"/>
  </r>
  <r>
    <x v="0"/>
    <x v="3"/>
    <x v="1"/>
    <x v="5"/>
    <x v="2"/>
  </r>
  <r>
    <x v="0"/>
    <x v="4"/>
    <x v="1"/>
    <x v="6"/>
    <x v="3"/>
  </r>
  <r>
    <x v="0"/>
    <x v="5"/>
    <x v="1"/>
    <x v="8"/>
    <x v="46"/>
  </r>
  <r>
    <x v="0"/>
    <x v="6"/>
    <x v="1"/>
    <x v="14"/>
    <x v="136"/>
  </r>
  <r>
    <x v="0"/>
    <x v="7"/>
    <x v="1"/>
    <x v="11"/>
    <x v="114"/>
  </r>
  <r>
    <x v="0"/>
    <x v="8"/>
    <x v="4"/>
    <x v="179"/>
    <x v="123"/>
  </r>
  <r>
    <x v="0"/>
    <x v="9"/>
    <x v="4"/>
    <x v="180"/>
    <x v="188"/>
  </r>
  <r>
    <x v="0"/>
    <x v="10"/>
    <x v="4"/>
    <x v="182"/>
    <x v="210"/>
  </r>
  <r>
    <x v="0"/>
    <x v="11"/>
    <x v="2"/>
    <x v="43"/>
    <x v="208"/>
  </r>
  <r>
    <x v="0"/>
    <x v="12"/>
    <x v="2"/>
    <x v="38"/>
    <x v="194"/>
  </r>
  <r>
    <x v="0"/>
    <x v="13"/>
    <x v="2"/>
    <x v="32"/>
    <x v="139"/>
  </r>
  <r>
    <x v="0"/>
    <x v="14"/>
    <x v="2"/>
    <x v="28"/>
    <x v="123"/>
  </r>
  <r>
    <x v="0"/>
    <x v="15"/>
    <x v="2"/>
    <x v="22"/>
    <x v="89"/>
  </r>
  <r>
    <x v="0"/>
    <x v="16"/>
    <x v="2"/>
    <x v="17"/>
    <x v="39"/>
  </r>
  <r>
    <x v="0"/>
    <x v="17"/>
    <x v="2"/>
    <x v="27"/>
    <x v="121"/>
  </r>
  <r>
    <x v="0"/>
    <x v="18"/>
    <x v="2"/>
    <x v="33"/>
    <x v="142"/>
  </r>
  <r>
    <x v="0"/>
    <x v="19"/>
    <x v="2"/>
    <x v="21"/>
    <x v="79"/>
  </r>
  <r>
    <x v="0"/>
    <x v="20"/>
    <x v="2"/>
    <x v="39"/>
    <x v="200"/>
  </r>
  <r>
    <x v="0"/>
    <x v="21"/>
    <x v="2"/>
    <x v="18"/>
    <x v="40"/>
  </r>
  <r>
    <x v="0"/>
    <x v="22"/>
    <x v="2"/>
    <x v="42"/>
    <x v="205"/>
  </r>
  <r>
    <x v="0"/>
    <x v="23"/>
    <x v="2"/>
    <x v="16"/>
    <x v="19"/>
  </r>
  <r>
    <x v="0"/>
    <x v="24"/>
    <x v="2"/>
    <x v="34"/>
    <x v="151"/>
  </r>
  <r>
    <x v="0"/>
    <x v="25"/>
    <x v="2"/>
    <x v="25"/>
    <x v="112"/>
  </r>
  <r>
    <x v="0"/>
    <x v="26"/>
    <x v="3"/>
    <x v="175"/>
    <x v="217"/>
  </r>
  <r>
    <x v="0"/>
    <x v="27"/>
    <x v="3"/>
    <x v="121"/>
    <x v="127"/>
  </r>
  <r>
    <x v="0"/>
    <x v="28"/>
    <x v="3"/>
    <x v="133"/>
    <x v="147"/>
  </r>
  <r>
    <x v="0"/>
    <x v="29"/>
    <x v="3"/>
    <x v="74"/>
    <x v="48"/>
  </r>
  <r>
    <x v="0"/>
    <x v="30"/>
    <x v="3"/>
    <x v="51"/>
    <x v="11"/>
  </r>
  <r>
    <x v="0"/>
    <x v="31"/>
    <x v="3"/>
    <x v="77"/>
    <x v="51"/>
  </r>
  <r>
    <x v="0"/>
    <x v="32"/>
    <x v="3"/>
    <x v="140"/>
    <x v="159"/>
  </r>
  <r>
    <x v="0"/>
    <x v="33"/>
    <x v="3"/>
    <x v="72"/>
    <x v="45"/>
  </r>
  <r>
    <x v="0"/>
    <x v="34"/>
    <x v="3"/>
    <x v="70"/>
    <x v="44"/>
  </r>
  <r>
    <x v="0"/>
    <x v="35"/>
    <x v="3"/>
    <x v="138"/>
    <x v="156"/>
  </r>
  <r>
    <x v="0"/>
    <x v="36"/>
    <x v="3"/>
    <x v="164"/>
    <x v="195"/>
  </r>
  <r>
    <x v="0"/>
    <x v="37"/>
    <x v="3"/>
    <x v="50"/>
    <x v="10"/>
  </r>
  <r>
    <x v="0"/>
    <x v="38"/>
    <x v="3"/>
    <x v="67"/>
    <x v="39"/>
  </r>
  <r>
    <x v="0"/>
    <x v="39"/>
    <x v="3"/>
    <x v="107"/>
    <x v="96"/>
  </r>
  <r>
    <x v="0"/>
    <x v="40"/>
    <x v="3"/>
    <x v="134"/>
    <x v="148"/>
  </r>
  <r>
    <x v="0"/>
    <x v="41"/>
    <x v="3"/>
    <x v="132"/>
    <x v="146"/>
  </r>
  <r>
    <x v="0"/>
    <x v="42"/>
    <x v="3"/>
    <x v="173"/>
    <x v="213"/>
  </r>
  <r>
    <x v="0"/>
    <x v="43"/>
    <x v="3"/>
    <x v="167"/>
    <x v="199"/>
  </r>
  <r>
    <x v="0"/>
    <x v="44"/>
    <x v="3"/>
    <x v="112"/>
    <x v="104"/>
  </r>
  <r>
    <x v="0"/>
    <x v="45"/>
    <x v="3"/>
    <x v="129"/>
    <x v="143"/>
  </r>
  <r>
    <x v="0"/>
    <x v="46"/>
    <x v="3"/>
    <x v="170"/>
    <x v="206"/>
  </r>
  <r>
    <x v="0"/>
    <x v="47"/>
    <x v="3"/>
    <x v="103"/>
    <x v="88"/>
  </r>
  <r>
    <x v="0"/>
    <x v="48"/>
    <x v="3"/>
    <x v="82"/>
    <x v="57"/>
  </r>
  <r>
    <x v="0"/>
    <x v="49"/>
    <x v="3"/>
    <x v="88"/>
    <x v="65"/>
  </r>
  <r>
    <x v="0"/>
    <x v="50"/>
    <x v="3"/>
    <x v="73"/>
    <x v="47"/>
  </r>
  <r>
    <x v="0"/>
    <x v="51"/>
    <x v="3"/>
    <x v="84"/>
    <x v="60"/>
  </r>
  <r>
    <x v="0"/>
    <x v="52"/>
    <x v="3"/>
    <x v="80"/>
    <x v="54"/>
  </r>
  <r>
    <x v="0"/>
    <x v="53"/>
    <x v="3"/>
    <x v="76"/>
    <x v="50"/>
  </r>
  <r>
    <x v="0"/>
    <x v="54"/>
    <x v="3"/>
    <x v="146"/>
    <x v="167"/>
  </r>
  <r>
    <x v="0"/>
    <x v="55"/>
    <x v="3"/>
    <x v="144"/>
    <x v="165"/>
  </r>
  <r>
    <x v="0"/>
    <x v="56"/>
    <x v="3"/>
    <x v="59"/>
    <x v="23"/>
  </r>
  <r>
    <x v="0"/>
    <x v="57"/>
    <x v="3"/>
    <x v="131"/>
    <x v="145"/>
  </r>
  <r>
    <x v="0"/>
    <x v="58"/>
    <x v="3"/>
    <x v="53"/>
    <x v="14"/>
  </r>
  <r>
    <x v="0"/>
    <x v="59"/>
    <x v="3"/>
    <x v="100"/>
    <x v="82"/>
  </r>
  <r>
    <x v="0"/>
    <x v="60"/>
    <x v="3"/>
    <x v="174"/>
    <x v="214"/>
  </r>
  <r>
    <x v="0"/>
    <x v="61"/>
    <x v="3"/>
    <x v="94"/>
    <x v="73"/>
  </r>
  <r>
    <x v="0"/>
    <x v="62"/>
    <x v="3"/>
    <x v="86"/>
    <x v="62"/>
  </r>
  <r>
    <x v="0"/>
    <x v="63"/>
    <x v="3"/>
    <x v="60"/>
    <x v="26"/>
  </r>
  <r>
    <x v="0"/>
    <x v="64"/>
    <x v="3"/>
    <x v="63"/>
    <x v="31"/>
  </r>
  <r>
    <x v="0"/>
    <x v="65"/>
    <x v="3"/>
    <x v="93"/>
    <x v="72"/>
  </r>
  <r>
    <x v="0"/>
    <x v="66"/>
    <x v="3"/>
    <x v="54"/>
    <x v="15"/>
  </r>
  <r>
    <x v="0"/>
    <x v="67"/>
    <x v="3"/>
    <x v="56"/>
    <x v="20"/>
  </r>
  <r>
    <x v="0"/>
    <x v="68"/>
    <x v="3"/>
    <x v="92"/>
    <x v="71"/>
  </r>
  <r>
    <x v="0"/>
    <x v="69"/>
    <x v="3"/>
    <x v="96"/>
    <x v="76"/>
  </r>
  <r>
    <x v="0"/>
    <x v="70"/>
    <x v="3"/>
    <x v="78"/>
    <x v="52"/>
  </r>
  <r>
    <x v="0"/>
    <x v="71"/>
    <x v="3"/>
    <x v="61"/>
    <x v="27"/>
  </r>
  <r>
    <x v="0"/>
    <x v="72"/>
    <x v="3"/>
    <x v="176"/>
    <x v="218"/>
  </r>
  <r>
    <x v="0"/>
    <x v="73"/>
    <x v="3"/>
    <x v="113"/>
    <x v="106"/>
  </r>
  <r>
    <x v="0"/>
    <x v="74"/>
    <x v="3"/>
    <x v="69"/>
    <x v="42"/>
  </r>
  <r>
    <x v="0"/>
    <x v="75"/>
    <x v="3"/>
    <x v="169"/>
    <x v="204"/>
  </r>
  <r>
    <x v="0"/>
    <x v="76"/>
    <x v="3"/>
    <x v="110"/>
    <x v="99"/>
  </r>
  <r>
    <x v="0"/>
    <x v="77"/>
    <x v="3"/>
    <x v="52"/>
    <x v="13"/>
  </r>
  <r>
    <x v="0"/>
    <x v="78"/>
    <x v="3"/>
    <x v="89"/>
    <x v="68"/>
  </r>
  <r>
    <x v="0"/>
    <x v="79"/>
    <x v="3"/>
    <x v="97"/>
    <x v="77"/>
  </r>
  <r>
    <x v="0"/>
    <x v="80"/>
    <x v="3"/>
    <x v="108"/>
    <x v="97"/>
  </r>
  <r>
    <x v="0"/>
    <x v="81"/>
    <x v="3"/>
    <x v="106"/>
    <x v="94"/>
  </r>
  <r>
    <x v="0"/>
    <x v="82"/>
    <x v="3"/>
    <x v="47"/>
    <x v="7"/>
  </r>
  <r>
    <x v="0"/>
    <x v="83"/>
    <x v="3"/>
    <x v="83"/>
    <x v="58"/>
  </r>
  <r>
    <x v="0"/>
    <x v="84"/>
    <x v="3"/>
    <x v="150"/>
    <x v="173"/>
  </r>
  <r>
    <x v="0"/>
    <x v="85"/>
    <x v="3"/>
    <x v="98"/>
    <x v="78"/>
  </r>
  <r>
    <x v="0"/>
    <x v="86"/>
    <x v="3"/>
    <x v="115"/>
    <x v="111"/>
  </r>
  <r>
    <x v="0"/>
    <x v="87"/>
    <x v="3"/>
    <x v="154"/>
    <x v="176"/>
  </r>
  <r>
    <x v="0"/>
    <x v="88"/>
    <x v="3"/>
    <x v="48"/>
    <x v="8"/>
  </r>
  <r>
    <x v="0"/>
    <x v="89"/>
    <x v="3"/>
    <x v="46"/>
    <x v="5"/>
  </r>
  <r>
    <x v="0"/>
    <x v="90"/>
    <x v="5"/>
    <x v="196"/>
    <x v="91"/>
  </r>
  <r>
    <x v="0"/>
    <x v="91"/>
    <x v="5"/>
    <x v="198"/>
    <x v="100"/>
  </r>
  <r>
    <x v="0"/>
    <x v="92"/>
    <x v="5"/>
    <x v="185"/>
    <x v="25"/>
  </r>
  <r>
    <x v="0"/>
    <x v="93"/>
    <x v="5"/>
    <x v="218"/>
    <x v="185"/>
  </r>
  <r>
    <x v="0"/>
    <x v="94"/>
    <x v="5"/>
    <x v="205"/>
    <x v="119"/>
  </r>
  <r>
    <x v="0"/>
    <x v="95"/>
    <x v="5"/>
    <x v="220"/>
    <x v="192"/>
  </r>
  <r>
    <x v="0"/>
    <x v="96"/>
    <x v="5"/>
    <x v="200"/>
    <x v="103"/>
  </r>
  <r>
    <x v="0"/>
    <x v="97"/>
    <x v="5"/>
    <x v="193"/>
    <x v="66"/>
  </r>
  <r>
    <x v="0"/>
    <x v="98"/>
    <x v="5"/>
    <x v="211"/>
    <x v="154"/>
  </r>
  <r>
    <x v="0"/>
    <x v="99"/>
    <x v="5"/>
    <x v="194"/>
    <x v="81"/>
  </r>
  <r>
    <x v="0"/>
    <x v="100"/>
    <x v="5"/>
    <x v="222"/>
    <x v="212"/>
  </r>
  <r>
    <x v="0"/>
    <x v="101"/>
    <x v="5"/>
    <x v="188"/>
    <x v="32"/>
  </r>
  <r>
    <x v="0"/>
    <x v="102"/>
    <x v="5"/>
    <x v="197"/>
    <x v="92"/>
  </r>
  <r>
    <x v="0"/>
    <x v="103"/>
    <x v="5"/>
    <x v="204"/>
    <x v="118"/>
  </r>
  <r>
    <x v="0"/>
    <x v="104"/>
    <x v="5"/>
    <x v="116"/>
    <x v="115"/>
  </r>
  <r>
    <x v="0"/>
    <x v="105"/>
    <x v="5"/>
    <x v="219"/>
    <x v="191"/>
  </r>
  <r>
    <x v="0"/>
    <x v="106"/>
    <x v="5"/>
    <x v="187"/>
    <x v="30"/>
  </r>
  <r>
    <x v="0"/>
    <x v="107"/>
    <x v="5"/>
    <x v="202"/>
    <x v="113"/>
  </r>
  <r>
    <x v="0"/>
    <x v="108"/>
    <x v="5"/>
    <x v="209"/>
    <x v="152"/>
  </r>
  <r>
    <x v="0"/>
    <x v="109"/>
    <x v="5"/>
    <x v="208"/>
    <x v="134"/>
  </r>
  <r>
    <x v="0"/>
    <x v="1"/>
    <x v="0"/>
    <x v="4"/>
    <x v="95"/>
  </r>
  <r>
    <x v="0"/>
    <x v="2"/>
    <x v="0"/>
    <x v="2"/>
    <x v="33"/>
  </r>
  <r>
    <x v="0"/>
    <x v="3"/>
    <x v="1"/>
    <x v="10"/>
    <x v="110"/>
  </r>
  <r>
    <x v="0"/>
    <x v="4"/>
    <x v="1"/>
    <x v="7"/>
    <x v="12"/>
  </r>
  <r>
    <x v="0"/>
    <x v="5"/>
    <x v="1"/>
    <x v="9"/>
    <x v="83"/>
  </r>
  <r>
    <x v="0"/>
    <x v="6"/>
    <x v="1"/>
    <x v="12"/>
    <x v="123"/>
  </r>
  <r>
    <x v="0"/>
    <x v="7"/>
    <x v="1"/>
    <x v="13"/>
    <x v="124"/>
  </r>
  <r>
    <x v="0"/>
    <x v="8"/>
    <x v="4"/>
    <x v="178"/>
    <x v="87"/>
  </r>
  <r>
    <x v="0"/>
    <x v="9"/>
    <x v="4"/>
    <x v="181"/>
    <x v="209"/>
  </r>
  <r>
    <x v="0"/>
    <x v="10"/>
    <x v="4"/>
    <x v="177"/>
    <x v="16"/>
  </r>
  <r>
    <x v="0"/>
    <x v="11"/>
    <x v="2"/>
    <x v="36"/>
    <x v="162"/>
  </r>
  <r>
    <x v="0"/>
    <x v="12"/>
    <x v="2"/>
    <x v="30"/>
    <x v="131"/>
  </r>
  <r>
    <x v="0"/>
    <x v="13"/>
    <x v="2"/>
    <x v="40"/>
    <x v="201"/>
  </r>
  <r>
    <x v="0"/>
    <x v="14"/>
    <x v="2"/>
    <x v="15"/>
    <x v="4"/>
  </r>
  <r>
    <x v="0"/>
    <x v="15"/>
    <x v="2"/>
    <x v="29"/>
    <x v="124"/>
  </r>
  <r>
    <x v="0"/>
    <x v="16"/>
    <x v="2"/>
    <x v="19"/>
    <x v="67"/>
  </r>
  <r>
    <x v="0"/>
    <x v="17"/>
    <x v="2"/>
    <x v="35"/>
    <x v="158"/>
  </r>
  <r>
    <x v="0"/>
    <x v="18"/>
    <x v="2"/>
    <x v="23"/>
    <x v="105"/>
  </r>
  <r>
    <x v="0"/>
    <x v="19"/>
    <x v="2"/>
    <x v="26"/>
    <x v="120"/>
  </r>
  <r>
    <x v="0"/>
    <x v="20"/>
    <x v="2"/>
    <x v="20"/>
    <x v="75"/>
  </r>
  <r>
    <x v="0"/>
    <x v="21"/>
    <x v="2"/>
    <x v="24"/>
    <x v="109"/>
  </r>
  <r>
    <x v="0"/>
    <x v="22"/>
    <x v="2"/>
    <x v="44"/>
    <x v="219"/>
  </r>
  <r>
    <x v="0"/>
    <x v="23"/>
    <x v="2"/>
    <x v="41"/>
    <x v="202"/>
  </r>
  <r>
    <x v="0"/>
    <x v="24"/>
    <x v="2"/>
    <x v="37"/>
    <x v="187"/>
  </r>
  <r>
    <x v="0"/>
    <x v="25"/>
    <x v="2"/>
    <x v="31"/>
    <x v="136"/>
  </r>
  <r>
    <x v="0"/>
    <x v="26"/>
    <x v="3"/>
    <x v="109"/>
    <x v="98"/>
  </r>
  <r>
    <x v="0"/>
    <x v="27"/>
    <x v="3"/>
    <x v="124"/>
    <x v="132"/>
  </r>
  <r>
    <x v="0"/>
    <x v="28"/>
    <x v="3"/>
    <x v="104"/>
    <x v="90"/>
  </r>
  <r>
    <x v="0"/>
    <x v="29"/>
    <x v="3"/>
    <x v="114"/>
    <x v="108"/>
  </r>
  <r>
    <x v="0"/>
    <x v="30"/>
    <x v="3"/>
    <x v="71"/>
    <x v="43"/>
  </r>
  <r>
    <x v="0"/>
    <x v="31"/>
    <x v="3"/>
    <x v="49"/>
    <x v="9"/>
  </r>
  <r>
    <x v="0"/>
    <x v="32"/>
    <x v="3"/>
    <x v="139"/>
    <x v="157"/>
  </r>
  <r>
    <x v="0"/>
    <x v="33"/>
    <x v="3"/>
    <x v="105"/>
    <x v="93"/>
  </r>
  <r>
    <x v="0"/>
    <x v="34"/>
    <x v="3"/>
    <x v="99"/>
    <x v="80"/>
  </r>
  <r>
    <x v="0"/>
    <x v="35"/>
    <x v="3"/>
    <x v="126"/>
    <x v="138"/>
  </r>
  <r>
    <x v="0"/>
    <x v="36"/>
    <x v="3"/>
    <x v="142"/>
    <x v="163"/>
  </r>
  <r>
    <x v="0"/>
    <x v="37"/>
    <x v="3"/>
    <x v="111"/>
    <x v="102"/>
  </r>
  <r>
    <x v="0"/>
    <x v="38"/>
    <x v="3"/>
    <x v="163"/>
    <x v="193"/>
  </r>
  <r>
    <x v="0"/>
    <x v="39"/>
    <x v="3"/>
    <x v="145"/>
    <x v="166"/>
  </r>
  <r>
    <x v="0"/>
    <x v="40"/>
    <x v="3"/>
    <x v="62"/>
    <x v="28"/>
  </r>
  <r>
    <x v="0"/>
    <x v="41"/>
    <x v="3"/>
    <x v="141"/>
    <x v="160"/>
  </r>
  <r>
    <x v="0"/>
    <x v="42"/>
    <x v="3"/>
    <x v="143"/>
    <x v="164"/>
  </r>
  <r>
    <x v="0"/>
    <x v="43"/>
    <x v="3"/>
    <x v="81"/>
    <x v="55"/>
  </r>
  <r>
    <x v="0"/>
    <x v="44"/>
    <x v="3"/>
    <x v="118"/>
    <x v="122"/>
  </r>
  <r>
    <x v="0"/>
    <x v="45"/>
    <x v="3"/>
    <x v="79"/>
    <x v="53"/>
  </r>
  <r>
    <x v="0"/>
    <x v="46"/>
    <x v="3"/>
    <x v="158"/>
    <x v="181"/>
  </r>
  <r>
    <x v="0"/>
    <x v="47"/>
    <x v="3"/>
    <x v="119"/>
    <x v="125"/>
  </r>
  <r>
    <x v="0"/>
    <x v="48"/>
    <x v="3"/>
    <x v="153"/>
    <x v="175"/>
  </r>
  <r>
    <x v="0"/>
    <x v="49"/>
    <x v="3"/>
    <x v="172"/>
    <x v="211"/>
  </r>
  <r>
    <x v="0"/>
    <x v="50"/>
    <x v="3"/>
    <x v="122"/>
    <x v="129"/>
  </r>
  <r>
    <x v="0"/>
    <x v="51"/>
    <x v="3"/>
    <x v="123"/>
    <x v="130"/>
  </r>
  <r>
    <x v="0"/>
    <x v="52"/>
    <x v="3"/>
    <x v="55"/>
    <x v="17"/>
  </r>
  <r>
    <x v="0"/>
    <x v="53"/>
    <x v="3"/>
    <x v="148"/>
    <x v="169"/>
  </r>
  <r>
    <x v="0"/>
    <x v="54"/>
    <x v="3"/>
    <x v="66"/>
    <x v="38"/>
  </r>
  <r>
    <x v="0"/>
    <x v="55"/>
    <x v="3"/>
    <x v="45"/>
    <x v="0"/>
  </r>
  <r>
    <x v="0"/>
    <x v="56"/>
    <x v="3"/>
    <x v="75"/>
    <x v="49"/>
  </r>
  <r>
    <x v="0"/>
    <x v="57"/>
    <x v="3"/>
    <x v="68"/>
    <x v="41"/>
  </r>
  <r>
    <x v="0"/>
    <x v="58"/>
    <x v="3"/>
    <x v="58"/>
    <x v="22"/>
  </r>
  <r>
    <x v="0"/>
    <x v="59"/>
    <x v="3"/>
    <x v="125"/>
    <x v="135"/>
  </r>
  <r>
    <x v="0"/>
    <x v="60"/>
    <x v="3"/>
    <x v="128"/>
    <x v="141"/>
  </r>
  <r>
    <x v="0"/>
    <x v="61"/>
    <x v="3"/>
    <x v="152"/>
    <x v="137"/>
  </r>
  <r>
    <x v="0"/>
    <x v="62"/>
    <x v="3"/>
    <x v="168"/>
    <x v="203"/>
  </r>
  <r>
    <x v="0"/>
    <x v="63"/>
    <x v="3"/>
    <x v="101"/>
    <x v="84"/>
  </r>
  <r>
    <x v="0"/>
    <x v="64"/>
    <x v="3"/>
    <x v="95"/>
    <x v="74"/>
  </r>
  <r>
    <x v="0"/>
    <x v="65"/>
    <x v="3"/>
    <x v="135"/>
    <x v="149"/>
  </r>
  <r>
    <x v="0"/>
    <x v="66"/>
    <x v="3"/>
    <x v="161"/>
    <x v="189"/>
  </r>
  <r>
    <x v="0"/>
    <x v="67"/>
    <x v="3"/>
    <x v="155"/>
    <x v="177"/>
  </r>
  <r>
    <x v="0"/>
    <x v="68"/>
    <x v="3"/>
    <x v="156"/>
    <x v="178"/>
  </r>
  <r>
    <x v="0"/>
    <x v="69"/>
    <x v="3"/>
    <x v="149"/>
    <x v="172"/>
  </r>
  <r>
    <x v="0"/>
    <x v="70"/>
    <x v="3"/>
    <x v="130"/>
    <x v="144"/>
  </r>
  <r>
    <x v="0"/>
    <x v="71"/>
    <x v="3"/>
    <x v="166"/>
    <x v="198"/>
  </r>
  <r>
    <x v="0"/>
    <x v="72"/>
    <x v="3"/>
    <x v="137"/>
    <x v="155"/>
  </r>
  <r>
    <x v="0"/>
    <x v="73"/>
    <x v="3"/>
    <x v="147"/>
    <x v="168"/>
  </r>
  <r>
    <x v="0"/>
    <x v="74"/>
    <x v="3"/>
    <x v="171"/>
    <x v="207"/>
  </r>
  <r>
    <x v="0"/>
    <x v="75"/>
    <x v="3"/>
    <x v="65"/>
    <x v="37"/>
  </r>
  <r>
    <x v="0"/>
    <x v="76"/>
    <x v="3"/>
    <x v="57"/>
    <x v="21"/>
  </r>
  <r>
    <x v="0"/>
    <x v="77"/>
    <x v="3"/>
    <x v="151"/>
    <x v="174"/>
  </r>
  <r>
    <x v="0"/>
    <x v="78"/>
    <x v="3"/>
    <x v="165"/>
    <x v="197"/>
  </r>
  <r>
    <x v="0"/>
    <x v="79"/>
    <x v="3"/>
    <x v="102"/>
    <x v="86"/>
  </r>
  <r>
    <x v="0"/>
    <x v="80"/>
    <x v="3"/>
    <x v="120"/>
    <x v="126"/>
  </r>
  <r>
    <x v="0"/>
    <x v="81"/>
    <x v="3"/>
    <x v="160"/>
    <x v="186"/>
  </r>
  <r>
    <x v="0"/>
    <x v="82"/>
    <x v="3"/>
    <x v="162"/>
    <x v="190"/>
  </r>
  <r>
    <x v="0"/>
    <x v="83"/>
    <x v="3"/>
    <x v="117"/>
    <x v="116"/>
  </r>
  <r>
    <x v="0"/>
    <x v="84"/>
    <x v="3"/>
    <x v="136"/>
    <x v="150"/>
  </r>
  <r>
    <x v="0"/>
    <x v="85"/>
    <x v="3"/>
    <x v="127"/>
    <x v="140"/>
  </r>
  <r>
    <x v="0"/>
    <x v="86"/>
    <x v="3"/>
    <x v="157"/>
    <x v="180"/>
  </r>
  <r>
    <x v="0"/>
    <x v="87"/>
    <x v="3"/>
    <x v="159"/>
    <x v="182"/>
  </r>
  <r>
    <x v="0"/>
    <x v="88"/>
    <x v="3"/>
    <x v="226"/>
    <x v="18"/>
  </r>
  <r>
    <x v="0"/>
    <x v="89"/>
    <x v="3"/>
    <x v="85"/>
    <x v="61"/>
  </r>
  <r>
    <x v="0"/>
    <x v="90"/>
    <x v="5"/>
    <x v="189"/>
    <x v="34"/>
  </r>
  <r>
    <x v="0"/>
    <x v="91"/>
    <x v="5"/>
    <x v="190"/>
    <x v="36"/>
  </r>
  <r>
    <x v="0"/>
    <x v="92"/>
    <x v="5"/>
    <x v="215"/>
    <x v="179"/>
  </r>
  <r>
    <x v="0"/>
    <x v="93"/>
    <x v="5"/>
    <x v="183"/>
    <x v="6"/>
  </r>
  <r>
    <x v="0"/>
    <x v="94"/>
    <x v="5"/>
    <x v="212"/>
    <x v="161"/>
  </r>
  <r>
    <x v="0"/>
    <x v="95"/>
    <x v="5"/>
    <x v="201"/>
    <x v="107"/>
  </r>
  <r>
    <x v="0"/>
    <x v="96"/>
    <x v="5"/>
    <x v="203"/>
    <x v="117"/>
  </r>
  <r>
    <x v="0"/>
    <x v="97"/>
    <x v="5"/>
    <x v="224"/>
    <x v="216"/>
  </r>
  <r>
    <x v="0"/>
    <x v="98"/>
    <x v="5"/>
    <x v="225"/>
    <x v="59"/>
  </r>
  <r>
    <x v="0"/>
    <x v="99"/>
    <x v="5"/>
    <x v="195"/>
    <x v="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244:R253" firstHeaderRow="2" firstDataRow="2" firstDataCol="1"/>
  <pivotFields count="19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dataFields count="1">
    <dataField name="Count of Two Day Requests" fld="1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5:B215" firstHeaderRow="2" firstDataRow="2" firstDataCol="1"/>
  <pivotFields count="1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dataFields count="1">
    <dataField name="Count of Field" fld="1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8:B216" firstHeaderRow="2" firstDataRow="2" firstDataCol="1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dataFields count="1">
    <dataField name="Count of Field No" fld="9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6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9:B217" firstHeaderRow="2" firstDataRow="2" firstDataCol="1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dataFields count="1">
    <dataField name="Count of Field No" fld="9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7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32" firstHeaderRow="2" firstDataRow="2" firstDataCol="1" rowPageCount="1" colPageCount="1"/>
  <pivotFields count="5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2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t="default"/>
      </items>
    </pivotField>
    <pivotField compact="0" showAll="0" outline="0"/>
  </pivotFields>
  <rowFields count="1">
    <field x="3"/>
  </rowFields>
  <colFields count="1">
    <field x="0"/>
  </colFields>
  <pageFields count="1">
    <pageField fld="2" hier="-1"/>
  </pageFields>
  <dataFields count="1">
    <dataField name="Count of Game No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rriforno@bigpond.com" TargetMode="External"/><Relationship Id="rId2" Type="http://schemas.openxmlformats.org/officeDocument/2006/relationships/hyperlink" Target="mailto:desdor@westnet.com.au" TargetMode="External"/><Relationship Id="rId3" Type="http://schemas.openxmlformats.org/officeDocument/2006/relationships/hyperlink" Target="mailto:matthew.burton@communities.qld.gov.au" TargetMode="External"/><Relationship Id="rId4" Type="http://schemas.openxmlformats.org/officeDocument/2006/relationships/hyperlink" Target="mailto:paul.jones@townsville.qld.gov.au" TargetMode="External"/><Relationship Id="rId5" Type="http://schemas.openxmlformats.org/officeDocument/2006/relationships/hyperlink" Target="mailto:desdor@westnet.com.au" TargetMode="External"/><Relationship Id="rId6" Type="http://schemas.openxmlformats.org/officeDocument/2006/relationships/hyperlink" Target="mailto:twfirth@bigpond.com" TargetMode="External"/><Relationship Id="rId7" Type="http://schemas.openxmlformats.org/officeDocument/2006/relationships/hyperlink" Target="mailto:fred.frost@cgu.com.au" TargetMode="External"/><Relationship Id="rId8" Type="http://schemas.openxmlformats.org/officeDocument/2006/relationships/hyperlink" Target="mailto:dusher@ghd.com" TargetMode="External"/><Relationship Id="rId9" Type="http://schemas.openxmlformats.org/officeDocument/2006/relationships/hyperlink" Target="mailto:brescianinimazda@bigpond.com.au" TargetMode="External"/><Relationship Id="rId10" Type="http://schemas.openxmlformats.org/officeDocument/2006/relationships/hyperlink" Target="mailto:begodfrey@bigpond.com" TargetMode="External"/><Relationship Id="rId11" Type="http://schemas.openxmlformats.org/officeDocument/2006/relationships/hyperlink" Target="mailto:mylesandlins@internode.on.net" TargetMode="External"/><Relationship Id="rId12" Type="http://schemas.openxmlformats.org/officeDocument/2006/relationships/hyperlink" Target="mailto:pudd04@bigpond.com" TargetMode="External"/><Relationship Id="rId13" Type="http://schemas.openxmlformats.org/officeDocument/2006/relationships/hyperlink" Target="mailto:jefft@suqld.org.au" TargetMode="External"/><Relationship Id="rId14" Type="http://schemas.openxmlformats.org/officeDocument/2006/relationships/hyperlink" Target="mailto:robert@bobparkes.com.au" TargetMode="External"/><Relationship Id="rId15" Type="http://schemas.openxmlformats.org/officeDocument/2006/relationships/hyperlink" Target="mailto:bails8272@hotmail.com" TargetMode="External"/><Relationship Id="rId16" Type="http://schemas.openxmlformats.org/officeDocument/2006/relationships/hyperlink" Target="mailto:zamplumb@bigpond.net.au" TargetMode="External"/><Relationship Id="rId17" Type="http://schemas.openxmlformats.org/officeDocument/2006/relationships/hyperlink" Target="mailto:sport@yalanji.com.au" TargetMode="External"/><Relationship Id="rId18" Type="http://schemas.openxmlformats.org/officeDocument/2006/relationships/hyperlink" Target="mailto:fred.frost@cgu.com.au" TargetMode="External"/><Relationship Id="rId19" Type="http://schemas.openxmlformats.org/officeDocument/2006/relationships/hyperlink" Target="mailto:keymotors_idn@hotmail.com" TargetMode="External"/><Relationship Id="rId20" Type="http://schemas.openxmlformats.org/officeDocument/2006/relationships/hyperlink" Target="mailto:ramonapplegate@jcu.edu.au" TargetMode="External"/><Relationship Id="rId21" Type="http://schemas.openxmlformats.org/officeDocument/2006/relationships/hyperlink" Target="mailto:claddagh@y7mail.com" TargetMode="External"/><Relationship Id="rId22" Type="http://schemas.openxmlformats.org/officeDocument/2006/relationships/hyperlink" Target="mailto:debbie.camp@bigpond.com" TargetMode="External"/><Relationship Id="rId23" Type="http://schemas.openxmlformats.org/officeDocument/2006/relationships/hyperlink" Target="mailto:pnwelding@ozemail.com.au" TargetMode="External"/><Relationship Id="rId24" Type="http://schemas.openxmlformats.org/officeDocument/2006/relationships/hyperlink" Target="mailto:pnwelding@ozemail.com.au" TargetMode="External"/><Relationship Id="rId25" Type="http://schemas.openxmlformats.org/officeDocument/2006/relationships/hyperlink" Target="mailto:pnwelding@ozemail.com.au" TargetMode="External"/><Relationship Id="rId26" Type="http://schemas.openxmlformats.org/officeDocument/2006/relationships/hyperlink" Target="mailto:aaronwcb@westnet.com.au" TargetMode="External"/><Relationship Id="rId27" Type="http://schemas.openxmlformats.org/officeDocument/2006/relationships/hyperlink" Target="mailto:johnbourke@westpac.com.au" TargetMode="External"/><Relationship Id="rId28" Type="http://schemas.openxmlformats.org/officeDocument/2006/relationships/hyperlink" Target="mailto:bevan@beyondrunning.com.au" TargetMode="External"/><Relationship Id="rId29" Type="http://schemas.openxmlformats.org/officeDocument/2006/relationships/hyperlink" Target="mailto:allandale_station@bigpond.com" TargetMode="External"/><Relationship Id="rId30" Type="http://schemas.openxmlformats.org/officeDocument/2006/relationships/hyperlink" Target="mailto:clflanagan@typac.com.au" TargetMode="External"/><Relationship Id="rId31" Type="http://schemas.openxmlformats.org/officeDocument/2006/relationships/hyperlink" Target="mailto:andrew@tonyireland.com.au" TargetMode="External"/><Relationship Id="rId32" Type="http://schemas.openxmlformats.org/officeDocument/2006/relationships/hyperlink" Target="mailto:jwroof@bigpond.com.au" TargetMode="External"/><Relationship Id="rId33" Type="http://schemas.openxmlformats.org/officeDocument/2006/relationships/hyperlink" Target="mailto:kevindeacon1@bigpond.com" TargetMode="External"/><Relationship Id="rId34" Type="http://schemas.openxmlformats.org/officeDocument/2006/relationships/hyperlink" Target="mailto:benjshan1@bigpond.com" TargetMode="External"/><Relationship Id="rId35" Type="http://schemas.openxmlformats.org/officeDocument/2006/relationships/hyperlink" Target="mailto:fridge.10@hotmail.com" TargetMode="External"/><Relationship Id="rId36" Type="http://schemas.openxmlformats.org/officeDocument/2006/relationships/hyperlink" Target="mailto:carol@pacificislands.com.au" TargetMode="External"/><Relationship Id="rId37" Type="http://schemas.openxmlformats.org/officeDocument/2006/relationships/hyperlink" Target="mailto:klinton73@hotmail.com" TargetMode="External"/><Relationship Id="rId38" Type="http://schemas.openxmlformats.org/officeDocument/2006/relationships/hyperlink" Target="mailto:justin_melissa@bigpond.com" TargetMode="External"/><Relationship Id="rId39" Type="http://schemas.openxmlformats.org/officeDocument/2006/relationships/hyperlink" Target="mailto:winks@activ8.net.au" TargetMode="External"/><Relationship Id="rId40" Type="http://schemas.openxmlformats.org/officeDocument/2006/relationships/hyperlink" Target="mailto:sjobrien75@bigpond.com" TargetMode="External"/><Relationship Id="rId41" Type="http://schemas.openxmlformats.org/officeDocument/2006/relationships/hyperlink" Target="mailto:drinkastubbie@hotmail.com" TargetMode="External"/><Relationship Id="rId42" Type="http://schemas.openxmlformats.org/officeDocument/2006/relationships/hyperlink" Target="mailto:chome8@eq.edu.au" TargetMode="External"/><Relationship Id="rId43" Type="http://schemas.openxmlformats.org/officeDocument/2006/relationships/hyperlink" Target="mailto:glenn_peto84@yahoo.com" TargetMode="External"/><Relationship Id="rId44" Type="http://schemas.openxmlformats.org/officeDocument/2006/relationships/hyperlink" Target="mailto:felix@reitano.com.au" TargetMode="External"/><Relationship Id="rId45" Type="http://schemas.openxmlformats.org/officeDocument/2006/relationships/hyperlink" Target="mailto:josephinep1@bigpond.com" TargetMode="External"/><Relationship Id="rId46" Type="http://schemas.openxmlformats.org/officeDocument/2006/relationships/hyperlink" Target="mailto:tonyandshanene@bigpond.com" TargetMode="External"/><Relationship Id="rId47" Type="http://schemas.openxmlformats.org/officeDocument/2006/relationships/hyperlink" Target="mailto:rhodes.russell@police.qld.gov.au" TargetMode="External"/><Relationship Id="rId48" Type="http://schemas.openxmlformats.org/officeDocument/2006/relationships/hyperlink" Target="mailto:b.schuhmacher85@hotmail.com" TargetMode="External"/><Relationship Id="rId49" Type="http://schemas.openxmlformats.org/officeDocument/2006/relationships/hyperlink" Target="mailto:pedwards001@optusnet.com.au" TargetMode="External"/><Relationship Id="rId50" Type="http://schemas.openxmlformats.org/officeDocument/2006/relationships/hyperlink" Target="mailto:barry.quinn@qrnational.com.au" TargetMode="External"/><Relationship Id="rId51" Type="http://schemas.openxmlformats.org/officeDocument/2006/relationships/hyperlink" Target="mailto:rsweet@live.com.au" TargetMode="External"/><Relationship Id="rId52" Type="http://schemas.openxmlformats.org/officeDocument/2006/relationships/hyperlink" Target="mailto:mmc13890@bigpond.net.au" TargetMode="External"/><Relationship Id="rId53" Type="http://schemas.openxmlformats.org/officeDocument/2006/relationships/hyperlink" Target="mailto:brian.carey@qr.com.au" TargetMode="External"/><Relationship Id="rId54" Type="http://schemas.openxmlformats.org/officeDocument/2006/relationships/hyperlink" Target="mailto:cnc.west@bigpond.com" TargetMode="External"/><Relationship Id="rId55" Type="http://schemas.openxmlformats.org/officeDocument/2006/relationships/hyperlink" Target="mailto:mark.chappel@sunmetals.com.au" TargetMode="External"/><Relationship Id="rId56" Type="http://schemas.openxmlformats.org/officeDocument/2006/relationships/hyperlink" Target="mailto:newmanbrett@hotmail.com" TargetMode="External"/><Relationship Id="rId57" Type="http://schemas.openxmlformats.org/officeDocument/2006/relationships/hyperlink" Target="mailto:aaons@tyres4u.com.au" TargetMode="External"/><Relationship Id="rId58" Type="http://schemas.openxmlformats.org/officeDocument/2006/relationships/hyperlink" Target="mailto:ptonner@bigpond.com" TargetMode="External"/><Relationship Id="rId59" Type="http://schemas.openxmlformats.org/officeDocument/2006/relationships/hyperlink" Target="mailto:qscape1@bigpond.com." TargetMode="External"/><Relationship Id="rId60" Type="http://schemas.openxmlformats.org/officeDocument/2006/relationships/hyperlink" Target="mailto:pump.sealing@bigpond.com" TargetMode="External"/><Relationship Id="rId61" Type="http://schemas.openxmlformats.org/officeDocument/2006/relationships/hyperlink" Target="mailto:lukendee@exemail.com.au" TargetMode="External"/><Relationship Id="rId62" Type="http://schemas.openxmlformats.org/officeDocument/2006/relationships/hyperlink" Target="mailto:rebecca22moore@bigpond.com" TargetMode="External"/><Relationship Id="rId63" Type="http://schemas.openxmlformats.org/officeDocument/2006/relationships/hyperlink" Target="mailto:cisigns@bigpond.com" TargetMode="External"/><Relationship Id="rId64" Type="http://schemas.openxmlformats.org/officeDocument/2006/relationships/hyperlink" Target="mailto:goodmandudley@hotmail.com" TargetMode="External"/><Relationship Id="rId65" Type="http://schemas.openxmlformats.org/officeDocument/2006/relationships/hyperlink" Target="mailto:michaelfennamore@bigpond.com" TargetMode="External"/><Relationship Id="rId66" Type="http://schemas.openxmlformats.org/officeDocument/2006/relationships/hyperlink" Target="mailto:paulpolinelli3@bigpond.com" TargetMode="External"/><Relationship Id="rId67" Type="http://schemas.openxmlformats.org/officeDocument/2006/relationships/hyperlink" Target="mailto:james_thomsen@hotmail.com" TargetMode="External"/><Relationship Id="rId68" Type="http://schemas.openxmlformats.org/officeDocument/2006/relationships/hyperlink" Target="mailto:nelleb@netspace.net.au" TargetMode="External"/><Relationship Id="rId69" Type="http://schemas.openxmlformats.org/officeDocument/2006/relationships/hyperlink" Target="mailto:jacqui@ozgourmet.com" TargetMode="External"/><Relationship Id="rId70" Type="http://schemas.openxmlformats.org/officeDocument/2006/relationships/hyperlink" Target="mailto:pudd04@bigpond.com" TargetMode="External"/><Relationship Id="rId71" Type="http://schemas.openxmlformats.org/officeDocument/2006/relationships/hyperlink" Target="mailto:mal1955@westnet.com.au" TargetMode="External"/><Relationship Id="rId72" Type="http://schemas.openxmlformats.org/officeDocument/2006/relationships/hyperlink" Target="mailto:rrr59@bigpond.com" TargetMode="External"/><Relationship Id="rId73" Type="http://schemas.openxmlformats.org/officeDocument/2006/relationships/hyperlink" Target="mailto:bobandjeanielee@bigpond.com" TargetMode="External"/><Relationship Id="rId74" Type="http://schemas.openxmlformats.org/officeDocument/2006/relationships/hyperlink" Target="mailto:darrenland@bigpond.com" TargetMode="External"/><Relationship Id="rId75" Type="http://schemas.openxmlformats.org/officeDocument/2006/relationships/hyperlink" Target="mailto:troycanfish@yahoo.com.au" TargetMode="External"/><Relationship Id="rId76" Type="http://schemas.openxmlformats.org/officeDocument/2006/relationships/hyperlink" Target="mailto:geoff.malouf@defence.gov.au" TargetMode="External"/><Relationship Id="rId77" Type="http://schemas.openxmlformats.org/officeDocument/2006/relationships/hyperlink" Target="mailto:robert@bobparkes.com.au" TargetMode="External"/><Relationship Id="rId78" Type="http://schemas.openxmlformats.org/officeDocument/2006/relationships/hyperlink" Target="mailto:mpotter83@ymail" TargetMode="External"/><Relationship Id="rId79" Type="http://schemas.openxmlformats.org/officeDocument/2006/relationships/hyperlink" Target="mailto:yvettew2@hotmail.com" TargetMode="External"/><Relationship Id="rId80" Type="http://schemas.openxmlformats.org/officeDocument/2006/relationships/hyperlink" Target="mailto:ibiscreek4@bigpond.com" TargetMode="External"/><Relationship Id="rId81" Type="http://schemas.openxmlformats.org/officeDocument/2006/relationships/hyperlink" Target="mailto:kent.shane@gmail.com" TargetMode="External"/><Relationship Id="rId82" Type="http://schemas.openxmlformats.org/officeDocument/2006/relationships/hyperlink" Target="mailto:stephen.macdonald@ccamital.com.au" TargetMode="External"/><Relationship Id="rId83" Type="http://schemas.openxmlformats.org/officeDocument/2006/relationships/hyperlink" Target="mailto:richard@hallerwealth.com.au" TargetMode="External"/><Relationship Id="rId84" Type="http://schemas.openxmlformats.org/officeDocument/2006/relationships/hyperlink" Target="mailto:gtaviani@westpac.com" TargetMode="External"/><Relationship Id="rId85" Type="http://schemas.openxmlformats.org/officeDocument/2006/relationships/hyperlink" Target="mailto:clint.hodges@supernerd.com.au" TargetMode="External"/><Relationship Id="rId86" Type="http://schemas.openxmlformats.org/officeDocument/2006/relationships/hyperlink" Target="mailto:justnic78@hotmail.com" TargetMode="External"/><Relationship Id="rId87" Type="http://schemas.openxmlformats.org/officeDocument/2006/relationships/hyperlink" Target="mailto:joreagain@gmail.com" TargetMode="External"/><Relationship Id="rId88" Type="http://schemas.openxmlformats.org/officeDocument/2006/relationships/hyperlink" Target="mailto:pelletscones@hotmail.com" TargetMode="External"/><Relationship Id="rId89" Type="http://schemas.openxmlformats.org/officeDocument/2006/relationships/hyperlink" Target="mailto:m.mrosemond@bigpond.com" TargetMode="External"/><Relationship Id="rId90" Type="http://schemas.openxmlformats.org/officeDocument/2006/relationships/hyperlink" Target="mailto:kerrywest47@bigpond.com" TargetMode="External"/><Relationship Id="rId91" Type="http://schemas.openxmlformats.org/officeDocument/2006/relationships/hyperlink" Target="mailto:mattmcguire22@live.com.au" TargetMode="External"/><Relationship Id="rId92" Type="http://schemas.openxmlformats.org/officeDocument/2006/relationships/hyperlink" Target="mailto:carter.sheds@bigpond.com" TargetMode="External"/><Relationship Id="rId93" Type="http://schemas.openxmlformats.org/officeDocument/2006/relationships/hyperlink" Target="mailto:tlessells@charterstowerstoyota.com.au" TargetMode="External"/><Relationship Id="rId94" Type="http://schemas.openxmlformats.org/officeDocument/2006/relationships/hyperlink" Target="mailto:nathan.chapman@defence.gov.au" TargetMode="External"/><Relationship Id="rId95" Type="http://schemas.openxmlformats.org/officeDocument/2006/relationships/hyperlink" Target="mailto:drew.godby@bigpond.com" TargetMode="External"/><Relationship Id="rId96" Type="http://schemas.openxmlformats.org/officeDocument/2006/relationships/hyperlink" Target="mailto:ben83carr@live.com.au" TargetMode="External"/><Relationship Id="rId97" Type="http://schemas.openxmlformats.org/officeDocument/2006/relationships/hyperlink" Target="mailto:ben83carr@live.com.au" TargetMode="External"/><Relationship Id="rId98" Type="http://schemas.openxmlformats.org/officeDocument/2006/relationships/hyperlink" Target="mailto:andrew.priory@jcu.edu.au" TargetMode="External"/><Relationship Id="rId99" Type="http://schemas.openxmlformats.org/officeDocument/2006/relationships/hyperlink" Target="mailto:hallcorp@austarnet.com.au" TargetMode="External"/><Relationship Id="rId100" Type="http://schemas.openxmlformats.org/officeDocument/2006/relationships/hyperlink" Target="mailto:cascademotorinn@bigpond.com" TargetMode="External"/><Relationship Id="rId101" Type="http://schemas.openxmlformats.org/officeDocument/2006/relationships/hyperlink" Target="mailto:troy.williamson1@defence.gov.au" TargetMode="External"/><Relationship Id="rId102" Type="http://schemas.openxmlformats.org/officeDocument/2006/relationships/hyperlink" Target="mailto:ray@petomarine.com.au" TargetMode="External"/><Relationship Id="rId103" Type="http://schemas.openxmlformats.org/officeDocument/2006/relationships/hyperlink" Target="mailto:floydys.time@hotmail.com" TargetMode="External"/><Relationship Id="rId104" Type="http://schemas.openxmlformats.org/officeDocument/2006/relationships/hyperlink" Target="mailto:dbredden@hotmail.com" TargetMode="External"/><Relationship Id="rId105" Type="http://schemas.openxmlformats.org/officeDocument/2006/relationships/hyperlink" Target="mailto:oneill.michael@hotmail.com" TargetMode="External"/><Relationship Id="rId106" Type="http://schemas.openxmlformats.org/officeDocument/2006/relationships/hyperlink" Target="mailto:pcvickers@bigpond.com" TargetMode="External"/><Relationship Id="rId107" Type="http://schemas.openxmlformats.org/officeDocument/2006/relationships/hyperlink" Target="mailto:john_salmond@hotmail.com" TargetMode="External"/><Relationship Id="rId108" Type="http://schemas.openxmlformats.org/officeDocument/2006/relationships/hyperlink" Target="mailto:nqblast@tpg.com.au" TargetMode="External"/><Relationship Id="rId109" Type="http://schemas.openxmlformats.org/officeDocument/2006/relationships/hyperlink" Target="mailto:kmcdonald800@bigpond.com" TargetMode="External"/><Relationship Id="rId110" Type="http://schemas.openxmlformats.org/officeDocument/2006/relationships/hyperlink" Target="mailto:pjk.plumbing@bigpond.com" TargetMode="External"/><Relationship Id="rId111" Type="http://schemas.openxmlformats.org/officeDocument/2006/relationships/hyperlink" Target="mailto:excelsiorexports@westnet.com.au" TargetMode="External"/><Relationship Id="rId112" Type="http://schemas.openxmlformats.org/officeDocument/2006/relationships/hyperlink" Target="mailto:andrewthomsen88@hotmail.com" TargetMode="External"/><Relationship Id="rId113" Type="http://schemas.openxmlformats.org/officeDocument/2006/relationships/hyperlink" Target="mailto:slypiggy@bigpond.com" TargetMode="External"/><Relationship Id="rId114" Type="http://schemas.openxmlformats.org/officeDocument/2006/relationships/hyperlink" Target="mailto:vishsingh@live.com" TargetMode="External"/><Relationship Id="rId115" Type="http://schemas.openxmlformats.org/officeDocument/2006/relationships/hyperlink" Target="mailto:rdbrimble@iprimus.com.au" TargetMode="External"/><Relationship Id="rId116" Type="http://schemas.openxmlformats.org/officeDocument/2006/relationships/hyperlink" Target="mailto:johnfinn@internode.on.net" TargetMode="External"/><Relationship Id="rId117" Type="http://schemas.openxmlformats.org/officeDocument/2006/relationships/hyperlink" Target="mailto:glenmel08@bigpond.com" TargetMode="External"/><Relationship Id="rId118" Type="http://schemas.openxmlformats.org/officeDocument/2006/relationships/hyperlink" Target="mailto:sgkest@tpg.com.au" TargetMode="External"/><Relationship Id="rId119" Type="http://schemas.openxmlformats.org/officeDocument/2006/relationships/hyperlink" Target="mailto:splitrock@bigpond.com.au" TargetMode="External"/><Relationship Id="rId120" Type="http://schemas.openxmlformats.org/officeDocument/2006/relationships/hyperlink" Target="mailto:pnwelding@ozemail.com.au" TargetMode="External"/><Relationship Id="rId121" Type="http://schemas.openxmlformats.org/officeDocument/2006/relationships/hyperlink" Target="mailto:covoshane@gmail.com" TargetMode="External"/><Relationship Id="rId122" Type="http://schemas.openxmlformats.org/officeDocument/2006/relationships/hyperlink" Target="mailto:smi95790@bigpond.net.au" TargetMode="External"/><Relationship Id="rId123" Type="http://schemas.openxmlformats.org/officeDocument/2006/relationships/hyperlink" Target="mailto:kellymyatt@hotmail.com" TargetMode="External"/><Relationship Id="rId124" Type="http://schemas.openxmlformats.org/officeDocument/2006/relationships/hyperlink" Target="mailto:jorussell_langley@bigpond" TargetMode="External"/><Relationship Id="rId125" Type="http://schemas.openxmlformats.org/officeDocument/2006/relationships/hyperlink" Target="mailto:ross.g.goodwin@qni.com.au" TargetMode="External"/><Relationship Id="rId126" Type="http://schemas.openxmlformats.org/officeDocument/2006/relationships/hyperlink" Target="mailto:yellowblockroad@bigpond.com" TargetMode="External"/><Relationship Id="rId127" Type="http://schemas.openxmlformats.org/officeDocument/2006/relationships/hyperlink" Target="mailto:juliematt175@hotmail.com" TargetMode="External"/><Relationship Id="rId128" Type="http://schemas.openxmlformats.org/officeDocument/2006/relationships/hyperlink" Target="mailto:faystaub@skymesh.com.au" TargetMode="External"/><Relationship Id="rId129" Type="http://schemas.openxmlformats.org/officeDocument/2006/relationships/hyperlink" Target="mailto:fred.frost@cgu.com.au" TargetMode="External"/><Relationship Id="rId130" Type="http://schemas.openxmlformats.org/officeDocument/2006/relationships/hyperlink" Target="mailto:kay@travelexp.com.au" TargetMode="External"/><Relationship Id="rId131" Type="http://schemas.openxmlformats.org/officeDocument/2006/relationships/hyperlink" Target="mailto:ec_brown.80@hotmail.com" TargetMode="External"/><Relationship Id="rId132" Type="http://schemas.openxmlformats.org/officeDocument/2006/relationships/hyperlink" Target="mailto:rob@cairnssteel.com.au" TargetMode="External"/><Relationship Id="rId133" Type="http://schemas.openxmlformats.org/officeDocument/2006/relationships/hyperlink" Target="mailto:buk10@bigpond.com" TargetMode="External"/><Relationship Id="rId134" Type="http://schemas.openxmlformats.org/officeDocument/2006/relationships/hyperlink" Target="mailto:ted.vinson@deedi.qld.gov.au" TargetMode="External"/><Relationship Id="rId135" Type="http://schemas.openxmlformats.org/officeDocument/2006/relationships/hyperlink" Target="mailto:jodie.bethel@newmont.com" TargetMode="External"/><Relationship Id="rId136" Type="http://schemas.openxmlformats.org/officeDocument/2006/relationships/hyperlink" Target="mailto:westoncarrying@bigpond.com" TargetMode="External"/><Relationship Id="rId137" Type="http://schemas.openxmlformats.org/officeDocument/2006/relationships/hyperlink" Target="mailto:dannyandfiona@bigpond.com" TargetMode="External"/><Relationship Id="rId138" Type="http://schemas.openxmlformats.org/officeDocument/2006/relationships/hyperlink" Target="mailto:jfitzgerald@thomascoffey.com.au" TargetMode="External"/><Relationship Id="rId139" Type="http://schemas.openxmlformats.org/officeDocument/2006/relationships/hyperlink" Target="mailto:s.fry1@hotmail.com" TargetMode="External"/><Relationship Id="rId140" Type="http://schemas.openxmlformats.org/officeDocument/2006/relationships/hyperlink" Target="mailto:althepcman@qmail.com" TargetMode="External"/><Relationship Id="rId141" Type="http://schemas.openxmlformats.org/officeDocument/2006/relationships/hyperlink" Target="mailto:essexdowns@harboursat.com.au" TargetMode="External"/><Relationship Id="rId142" Type="http://schemas.openxmlformats.org/officeDocument/2006/relationships/hyperlink" Target="mailto:arollinson@bigpond.com" TargetMode="External"/><Relationship Id="rId143" Type="http://schemas.openxmlformats.org/officeDocument/2006/relationships/hyperlink" Target="mailto:bernadettebrian@bigpond.com" TargetMode="External"/><Relationship Id="rId144" Type="http://schemas.openxmlformats.org/officeDocument/2006/relationships/hyperlink" Target="mailto:pjcatterick@hotmail.com" TargetMode="External"/><Relationship Id="rId145" Type="http://schemas.openxmlformats.org/officeDocument/2006/relationships/hyperlink" Target="mailto:andrew.burling@ergon.com.au" TargetMode="External"/><Relationship Id="rId146" Type="http://schemas.openxmlformats.org/officeDocument/2006/relationships/hyperlink" Target="mailto:ejh296@bigpond.com" TargetMode="External"/><Relationship Id="rId147" Type="http://schemas.openxmlformats.org/officeDocument/2006/relationships/hyperlink" Target="mailto:briskey@hotmail.com" TargetMode="External"/><Relationship Id="rId148" Type="http://schemas.openxmlformats.org/officeDocument/2006/relationships/hyperlink" Target="mailto:leicester.sichter@bigpond.com" TargetMode="External"/><Relationship Id="rId149" Type="http://schemas.openxmlformats.org/officeDocument/2006/relationships/hyperlink" Target="mailto:admin@enterprisehotel.com.au" TargetMode="External"/><Relationship Id="rId150" Type="http://schemas.openxmlformats.org/officeDocument/2006/relationships/hyperlink" Target="mailto:reneejpower@hotmail.com" TargetMode="External"/><Relationship Id="rId151" Type="http://schemas.openxmlformats.org/officeDocument/2006/relationships/hyperlink" Target="mailto:jemma.boyd@telstra.com" TargetMode="External"/><Relationship Id="rId152" Type="http://schemas.openxmlformats.org/officeDocument/2006/relationships/hyperlink" Target="mailto:carleywallace@hotmail.com" TargetMode="External"/><Relationship Id="rId153" Type="http://schemas.openxmlformats.org/officeDocument/2006/relationships/hyperlink" Target="mailto:jfw1@live.com.au" TargetMode="External"/><Relationship Id="rId154" Type="http://schemas.openxmlformats.org/officeDocument/2006/relationships/hyperlink" Target="mailto:cbw_19@hotmail.com" TargetMode="External"/><Relationship Id="rId155" Type="http://schemas.openxmlformats.org/officeDocument/2006/relationships/hyperlink" Target="mailto:dgtherapy@internode.on.net" TargetMode="External"/><Relationship Id="rId156" Type="http://schemas.openxmlformats.org/officeDocument/2006/relationships/hyperlink" Target="mailto:mickmelvin@bigpond.com" TargetMode="External"/><Relationship Id="rId157" Type="http://schemas.openxmlformats.org/officeDocument/2006/relationships/hyperlink" Target="mailto:rowanandkerryn@bigpond.com" TargetMode="External"/><Relationship Id="rId158" Type="http://schemas.openxmlformats.org/officeDocument/2006/relationships/hyperlink" Target="mailto:ssproats@gmail.com" TargetMode="External"/><Relationship Id="rId159" Type="http://schemas.openxmlformats.org/officeDocument/2006/relationships/hyperlink" Target="mailto:wig1@bigpond.com.au" TargetMode="External"/><Relationship Id="rId160" Type="http://schemas.openxmlformats.org/officeDocument/2006/relationships/hyperlink" Target="mailto:gwebber@columba.catholic.edu.au" TargetMode="External"/><Relationship Id="rId161" Type="http://schemas.openxmlformats.org/officeDocument/2006/relationships/hyperlink" Target="mailto:jonhartley341@hotmail.com" TargetMode="External"/><Relationship Id="rId162" Type="http://schemas.openxmlformats.org/officeDocument/2006/relationships/hyperlink" Target="mailto:kengleesonautoelectrical@gmail.com" TargetMode="External"/><Relationship Id="rId163" Type="http://schemas.openxmlformats.org/officeDocument/2006/relationships/drawing" Target="../drawings/drawing1.xml"/><Relationship Id="rId16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1" topLeftCell="D217" activePane="bottomRight" state="frozen"/>
      <selection pane="topLeft" activeCell="A1" activeCellId="0" sqref="A1"/>
      <selection pane="topRight" activeCell="D1" activeCellId="0" sqref="D1"/>
      <selection pane="bottomLeft" activeCell="A217" activeCellId="0" sqref="A217"/>
      <selection pane="bottomRight" activeCell="B238" activeCellId="0" sqref="B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0.99"/>
    <col collapsed="false" customWidth="true" hidden="false" outlineLevel="0" max="3" min="3" style="0" width="9.99"/>
    <col collapsed="false" customWidth="true" hidden="false" outlineLevel="0" max="4" min="4" style="0" width="18.14"/>
    <col collapsed="false" customWidth="true" hidden="false" outlineLevel="0" max="5" min="5" style="0" width="19.28"/>
    <col collapsed="false" customWidth="true" hidden="false" outlineLevel="0" max="6" min="6" style="0" width="22.56"/>
    <col collapsed="false" customWidth="true" hidden="false" outlineLevel="0" max="7" min="7" style="0" width="19.99"/>
    <col collapsed="false" customWidth="true" hidden="false" outlineLevel="0" max="8" min="8" style="0" width="18.7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0" width="25.99"/>
    <col collapsed="false" customWidth="true" hidden="false" outlineLevel="0" max="12" min="12" style="0" width="13.41"/>
    <col collapsed="false" customWidth="true" hidden="false" outlineLevel="0" max="13" min="13" style="0" width="36.7"/>
    <col collapsed="false" customWidth="true" hidden="false" outlineLevel="0" max="14" min="14" style="0" width="11.85"/>
    <col collapsed="false" customWidth="true" hidden="false" outlineLevel="0" max="15" min="15" style="0" width="15.13"/>
    <col collapsed="false" customWidth="true" hidden="false" outlineLevel="0" max="16" min="16" style="0" width="11.7"/>
    <col collapsed="false" customWidth="true" hidden="false" outlineLevel="0" max="17" min="17" style="0" width="34.13"/>
    <col collapsed="false" customWidth="true" hidden="false" outlineLevel="0" max="18" min="18" style="0" width="36.42"/>
    <col collapsed="false" customWidth="true" hidden="false" outlineLevel="0" max="19" min="19" style="0" width="11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n">
        <v>1</v>
      </c>
      <c r="B2" s="2" t="s">
        <v>19</v>
      </c>
      <c r="C2" s="3" t="s">
        <v>20</v>
      </c>
      <c r="D2" s="2" t="s">
        <v>21</v>
      </c>
      <c r="E2" s="2" t="s">
        <v>22</v>
      </c>
      <c r="F2" s="2" t="s">
        <v>23</v>
      </c>
      <c r="H2" s="2" t="s">
        <v>24</v>
      </c>
      <c r="I2" s="2" t="s">
        <v>25</v>
      </c>
      <c r="J2" s="0" t="n">
        <v>4807</v>
      </c>
      <c r="L2" s="0" t="s">
        <v>26</v>
      </c>
      <c r="N2" s="0" t="n">
        <v>212261</v>
      </c>
      <c r="O2" s="0" t="n">
        <v>500</v>
      </c>
      <c r="P2" s="4" t="n">
        <v>40516</v>
      </c>
      <c r="R2" s="5"/>
    </row>
    <row r="3" customFormat="false" ht="12.75" hidden="false" customHeight="false" outlineLevel="0" collapsed="false">
      <c r="A3" s="0" t="n">
        <v>2</v>
      </c>
      <c r="B3" s="2" t="s">
        <v>27</v>
      </c>
      <c r="C3" s="3" t="s">
        <v>20</v>
      </c>
      <c r="D3" s="2" t="s">
        <v>28</v>
      </c>
      <c r="E3" s="2" t="s">
        <v>29</v>
      </c>
      <c r="F3" s="2" t="s">
        <v>30</v>
      </c>
      <c r="H3" s="2" t="s">
        <v>31</v>
      </c>
      <c r="I3" s="2" t="s">
        <v>25</v>
      </c>
      <c r="J3" s="0" t="n">
        <v>4820</v>
      </c>
      <c r="K3" s="0" t="s">
        <v>32</v>
      </c>
      <c r="L3" s="0" t="s">
        <v>33</v>
      </c>
      <c r="M3" s="2" t="s">
        <v>34</v>
      </c>
      <c r="P3" s="4" t="n">
        <v>40511</v>
      </c>
      <c r="R3" s="5" t="s">
        <v>35</v>
      </c>
    </row>
    <row r="4" customFormat="false" ht="12.75" hidden="false" customHeight="false" outlineLevel="0" collapsed="false">
      <c r="A4" s="0" t="n">
        <v>3</v>
      </c>
      <c r="B4" s="2" t="s">
        <v>36</v>
      </c>
      <c r="C4" s="3" t="s">
        <v>20</v>
      </c>
      <c r="D4" s="2" t="s">
        <v>36</v>
      </c>
      <c r="E4" s="2" t="s">
        <v>37</v>
      </c>
      <c r="F4" s="2" t="s">
        <v>38</v>
      </c>
      <c r="H4" s="2" t="s">
        <v>39</v>
      </c>
      <c r="I4" s="2" t="s">
        <v>25</v>
      </c>
      <c r="J4" s="0" t="n">
        <v>4850</v>
      </c>
      <c r="K4" s="2" t="s">
        <v>40</v>
      </c>
      <c r="M4" s="2" t="s">
        <v>34</v>
      </c>
      <c r="N4" s="0" t="n">
        <v>336289</v>
      </c>
      <c r="O4" s="0" t="n">
        <v>500</v>
      </c>
      <c r="P4" s="4" t="n">
        <v>40509</v>
      </c>
      <c r="R4" s="6" t="s">
        <v>41</v>
      </c>
    </row>
    <row r="5" customFormat="false" ht="12.75" hidden="false" customHeight="false" outlineLevel="0" collapsed="false">
      <c r="A5" s="0" t="n">
        <v>4</v>
      </c>
      <c r="B5" s="2" t="s">
        <v>42</v>
      </c>
      <c r="C5" s="3" t="s">
        <v>20</v>
      </c>
      <c r="D5" s="2" t="s">
        <v>43</v>
      </c>
      <c r="E5" s="2" t="s">
        <v>44</v>
      </c>
      <c r="F5" s="2" t="s">
        <v>45</v>
      </c>
      <c r="H5" s="2" t="s">
        <v>46</v>
      </c>
      <c r="I5" s="2" t="s">
        <v>25</v>
      </c>
      <c r="J5" s="0" t="n">
        <v>4815</v>
      </c>
      <c r="K5" s="0" t="s">
        <v>47</v>
      </c>
      <c r="L5" s="0" t="s">
        <v>48</v>
      </c>
      <c r="M5" s="2" t="s">
        <v>34</v>
      </c>
      <c r="N5" s="0" t="n">
        <v>336314</v>
      </c>
      <c r="O5" s="0" t="n">
        <v>500</v>
      </c>
      <c r="P5" s="4" t="n">
        <v>40509</v>
      </c>
      <c r="R5" s="5" t="s">
        <v>49</v>
      </c>
    </row>
    <row r="6" customFormat="false" ht="12.75" hidden="false" customHeight="false" outlineLevel="0" collapsed="false">
      <c r="A6" s="0" t="n">
        <v>5</v>
      </c>
      <c r="B6" s="2" t="s">
        <v>50</v>
      </c>
      <c r="C6" s="3" t="s">
        <v>51</v>
      </c>
      <c r="D6" s="2" t="s">
        <v>52</v>
      </c>
      <c r="E6" s="2" t="s">
        <v>53</v>
      </c>
      <c r="F6" s="2" t="s">
        <v>54</v>
      </c>
      <c r="H6" s="2" t="s">
        <v>31</v>
      </c>
      <c r="I6" s="2" t="s">
        <v>25</v>
      </c>
      <c r="J6" s="0" t="n">
        <v>4820</v>
      </c>
      <c r="K6" s="2" t="s">
        <v>55</v>
      </c>
      <c r="L6" s="2" t="s">
        <v>56</v>
      </c>
      <c r="M6" s="2" t="s">
        <v>34</v>
      </c>
      <c r="N6" s="0" t="n">
        <v>336263</v>
      </c>
      <c r="O6" s="0" t="n">
        <v>400</v>
      </c>
      <c r="P6" s="4" t="n">
        <v>40509</v>
      </c>
      <c r="R6" s="5"/>
    </row>
    <row r="7" customFormat="false" ht="12.75" hidden="false" customHeight="false" outlineLevel="0" collapsed="false">
      <c r="A7" s="0" t="n">
        <v>6</v>
      </c>
      <c r="B7" s="2" t="s">
        <v>57</v>
      </c>
      <c r="C7" s="3" t="s">
        <v>51</v>
      </c>
      <c r="D7" s="2" t="s">
        <v>58</v>
      </c>
      <c r="E7" s="2" t="s">
        <v>59</v>
      </c>
      <c r="F7" s="0" t="s">
        <v>60</v>
      </c>
      <c r="H7" s="2" t="s">
        <v>61</v>
      </c>
      <c r="I7" s="2" t="s">
        <v>25</v>
      </c>
      <c r="J7" s="0" t="n">
        <v>4815</v>
      </c>
      <c r="L7" s="0" t="s">
        <v>62</v>
      </c>
      <c r="P7" s="4" t="n">
        <v>40516</v>
      </c>
      <c r="Q7" s="0" t="s">
        <v>63</v>
      </c>
      <c r="R7" s="5" t="s">
        <v>64</v>
      </c>
    </row>
    <row r="8" customFormat="false" ht="12.75" hidden="false" customHeight="false" outlineLevel="0" collapsed="false">
      <c r="A8" s="0" t="n">
        <v>7</v>
      </c>
      <c r="B8" s="2" t="s">
        <v>65</v>
      </c>
      <c r="C8" s="3" t="s">
        <v>51</v>
      </c>
      <c r="D8" s="2" t="s">
        <v>66</v>
      </c>
      <c r="E8" s="2" t="s">
        <v>67</v>
      </c>
      <c r="F8" s="2" t="s">
        <v>68</v>
      </c>
      <c r="G8" s="2" t="s">
        <v>69</v>
      </c>
      <c r="H8" s="2" t="s">
        <v>70</v>
      </c>
      <c r="I8" s="2" t="s">
        <v>25</v>
      </c>
      <c r="J8" s="0" t="n">
        <v>4721</v>
      </c>
      <c r="K8" s="2" t="s">
        <v>71</v>
      </c>
      <c r="L8" s="2" t="s">
        <v>72</v>
      </c>
      <c r="M8" s="2" t="s">
        <v>34</v>
      </c>
      <c r="N8" s="0" t="n">
        <v>336269</v>
      </c>
      <c r="O8" s="0" t="n">
        <v>500</v>
      </c>
      <c r="P8" s="4" t="n">
        <v>40509</v>
      </c>
      <c r="R8" s="5"/>
    </row>
    <row r="9" customFormat="false" ht="12.75" hidden="false" customHeight="false" outlineLevel="0" collapsed="false">
      <c r="A9" s="0" t="n">
        <v>8</v>
      </c>
      <c r="B9" s="2" t="s">
        <v>73</v>
      </c>
      <c r="C9" s="3" t="s">
        <v>51</v>
      </c>
      <c r="D9" s="2" t="s">
        <v>74</v>
      </c>
      <c r="E9" s="2" t="s">
        <v>75</v>
      </c>
      <c r="F9" s="2" t="s">
        <v>76</v>
      </c>
      <c r="H9" s="2" t="s">
        <v>46</v>
      </c>
      <c r="I9" s="2" t="s">
        <v>25</v>
      </c>
      <c r="J9" s="0" t="n">
        <v>4817</v>
      </c>
      <c r="K9" s="0" t="s">
        <v>77</v>
      </c>
      <c r="L9" s="0" t="s">
        <v>78</v>
      </c>
      <c r="M9" s="2" t="s">
        <v>34</v>
      </c>
      <c r="N9" s="0" t="n">
        <v>336338</v>
      </c>
      <c r="O9" s="0" t="n">
        <v>500</v>
      </c>
      <c r="P9" s="4" t="n">
        <v>40509</v>
      </c>
      <c r="R9" s="5"/>
    </row>
    <row r="10" customFormat="false" ht="12.75" hidden="false" customHeight="false" outlineLevel="0" collapsed="false">
      <c r="A10" s="0" t="n">
        <v>9</v>
      </c>
      <c r="B10" s="2" t="s">
        <v>36</v>
      </c>
      <c r="C10" s="3" t="s">
        <v>51</v>
      </c>
      <c r="D10" s="2" t="s">
        <v>36</v>
      </c>
      <c r="E10" s="2" t="s">
        <v>37</v>
      </c>
      <c r="F10" s="2" t="s">
        <v>38</v>
      </c>
      <c r="H10" s="2" t="s">
        <v>39</v>
      </c>
      <c r="I10" s="2" t="s">
        <v>25</v>
      </c>
      <c r="J10" s="0" t="n">
        <v>4850</v>
      </c>
      <c r="K10" s="2" t="s">
        <v>40</v>
      </c>
      <c r="M10" s="2" t="s">
        <v>34</v>
      </c>
      <c r="N10" s="0" t="n">
        <v>336290</v>
      </c>
      <c r="O10" s="0" t="n">
        <v>500</v>
      </c>
      <c r="P10" s="4" t="n">
        <v>40509</v>
      </c>
      <c r="R10" s="6" t="s">
        <v>41</v>
      </c>
    </row>
    <row r="11" customFormat="false" ht="12.75" hidden="false" customHeight="false" outlineLevel="0" collapsed="false">
      <c r="A11" s="0" t="n">
        <v>10</v>
      </c>
      <c r="B11" s="2" t="s">
        <v>79</v>
      </c>
      <c r="C11" s="3" t="s">
        <v>51</v>
      </c>
      <c r="D11" s="2" t="s">
        <v>80</v>
      </c>
      <c r="E11" s="2" t="s">
        <v>81</v>
      </c>
      <c r="F11" s="2" t="s">
        <v>82</v>
      </c>
      <c r="H11" s="2" t="s">
        <v>79</v>
      </c>
      <c r="I11" s="2" t="s">
        <v>25</v>
      </c>
      <c r="J11" s="0" t="n">
        <v>4880</v>
      </c>
      <c r="K11" s="0" t="s">
        <v>83</v>
      </c>
      <c r="L11" s="0" t="s">
        <v>84</v>
      </c>
      <c r="M11" s="2" t="s">
        <v>34</v>
      </c>
      <c r="N11" s="0" t="n">
        <v>336334</v>
      </c>
      <c r="O11" s="0" t="n">
        <v>500</v>
      </c>
      <c r="P11" s="4" t="n">
        <v>40509</v>
      </c>
      <c r="R11" s="5" t="s">
        <v>85</v>
      </c>
    </row>
    <row r="12" customFormat="false" ht="12.75" hidden="false" customHeight="false" outlineLevel="0" collapsed="false">
      <c r="A12" s="0" t="n">
        <v>11</v>
      </c>
      <c r="B12" s="2" t="s">
        <v>86</v>
      </c>
      <c r="C12" s="3" t="s">
        <v>51</v>
      </c>
      <c r="D12" s="2" t="s">
        <v>87</v>
      </c>
      <c r="E12" s="2" t="s">
        <v>88</v>
      </c>
      <c r="F12" s="2" t="s">
        <v>89</v>
      </c>
      <c r="G12" s="2" t="s">
        <v>90</v>
      </c>
      <c r="H12" s="2" t="s">
        <v>91</v>
      </c>
      <c r="I12" s="2" t="s">
        <v>25</v>
      </c>
      <c r="J12" s="0" t="n">
        <v>4810</v>
      </c>
      <c r="K12" s="2" t="s">
        <v>92</v>
      </c>
      <c r="M12" s="2" t="s">
        <v>34</v>
      </c>
      <c r="N12" s="0" t="n">
        <v>336282</v>
      </c>
      <c r="O12" s="0" t="n">
        <v>500</v>
      </c>
      <c r="P12" s="4" t="n">
        <v>40509</v>
      </c>
    </row>
    <row r="13" customFormat="false" ht="12.75" hidden="false" customHeight="false" outlineLevel="0" collapsed="false">
      <c r="A13" s="0" t="n">
        <v>12</v>
      </c>
      <c r="B13" s="2" t="s">
        <v>93</v>
      </c>
      <c r="C13" s="3" t="s">
        <v>51</v>
      </c>
      <c r="D13" s="0" t="s">
        <v>94</v>
      </c>
      <c r="E13" s="0" t="s">
        <v>95</v>
      </c>
      <c r="F13" s="0" t="s">
        <v>96</v>
      </c>
      <c r="H13" s="0" t="s">
        <v>97</v>
      </c>
      <c r="I13" s="0" t="s">
        <v>25</v>
      </c>
      <c r="J13" s="0" t="n">
        <v>4825</v>
      </c>
      <c r="K13" s="0" t="s">
        <v>98</v>
      </c>
      <c r="L13" s="0" t="s">
        <v>99</v>
      </c>
      <c r="M13" s="0" t="s">
        <v>100</v>
      </c>
      <c r="N13" s="0" t="n">
        <v>212257</v>
      </c>
      <c r="O13" s="0" t="n">
        <v>500</v>
      </c>
      <c r="P13" s="4" t="n">
        <v>40517</v>
      </c>
      <c r="R13" s="5" t="s">
        <v>101</v>
      </c>
    </row>
    <row r="14" customFormat="false" ht="12.75" hidden="false" customHeight="false" outlineLevel="0" collapsed="false">
      <c r="A14" s="0" t="n">
        <v>13</v>
      </c>
      <c r="B14" s="2" t="s">
        <v>102</v>
      </c>
      <c r="C14" s="3" t="s">
        <v>51</v>
      </c>
      <c r="D14" s="2" t="s">
        <v>103</v>
      </c>
      <c r="E14" s="2" t="s">
        <v>104</v>
      </c>
      <c r="F14" s="2" t="s">
        <v>105</v>
      </c>
      <c r="H14" s="2" t="s">
        <v>106</v>
      </c>
      <c r="I14" s="2" t="s">
        <v>25</v>
      </c>
      <c r="J14" s="0" t="n">
        <v>4885</v>
      </c>
      <c r="K14" s="2" t="s">
        <v>107</v>
      </c>
      <c r="M14" s="2" t="s">
        <v>34</v>
      </c>
      <c r="N14" s="0" t="n">
        <v>336268</v>
      </c>
      <c r="O14" s="0" t="n">
        <v>500</v>
      </c>
      <c r="P14" s="4" t="n">
        <v>40509</v>
      </c>
      <c r="Q14" s="2" t="s">
        <v>108</v>
      </c>
      <c r="R14" s="5"/>
    </row>
    <row r="15" customFormat="false" ht="12.75" hidden="false" customHeight="false" outlineLevel="0" collapsed="false">
      <c r="A15" s="0" t="n">
        <v>14</v>
      </c>
      <c r="B15" s="0" t="s">
        <v>109</v>
      </c>
      <c r="C15" s="3" t="s">
        <v>51</v>
      </c>
      <c r="D15" s="0" t="s">
        <v>110</v>
      </c>
      <c r="E15" s="0" t="s">
        <v>111</v>
      </c>
      <c r="F15" s="0" t="s">
        <v>112</v>
      </c>
      <c r="H15" s="0" t="s">
        <v>91</v>
      </c>
      <c r="I15" s="0" t="s">
        <v>25</v>
      </c>
      <c r="J15" s="0" t="n">
        <v>4810</v>
      </c>
      <c r="K15" s="0" t="s">
        <v>113</v>
      </c>
      <c r="L15" s="0" t="s">
        <v>114</v>
      </c>
      <c r="M15" s="0" t="s">
        <v>115</v>
      </c>
      <c r="N15" s="0" t="n">
        <v>336322</v>
      </c>
      <c r="O15" s="0" t="n">
        <v>500</v>
      </c>
      <c r="P15" s="4" t="n">
        <v>40509</v>
      </c>
      <c r="R15" s="5"/>
    </row>
    <row r="16" customFormat="false" ht="12.75" hidden="false" customHeight="false" outlineLevel="0" collapsed="false">
      <c r="A16" s="0" t="n">
        <v>15</v>
      </c>
      <c r="B16" s="0" t="s">
        <v>116</v>
      </c>
      <c r="C16" s="3" t="s">
        <v>117</v>
      </c>
      <c r="D16" s="0" t="s">
        <v>118</v>
      </c>
      <c r="E16" s="0" t="s">
        <v>119</v>
      </c>
      <c r="F16" s="0" t="s">
        <v>120</v>
      </c>
      <c r="H16" s="0" t="s">
        <v>91</v>
      </c>
      <c r="I16" s="0" t="s">
        <v>25</v>
      </c>
      <c r="J16" s="0" t="n">
        <v>4810</v>
      </c>
      <c r="K16" s="0" t="s">
        <v>121</v>
      </c>
      <c r="L16" s="0" t="s">
        <v>122</v>
      </c>
      <c r="M16" s="0" t="s">
        <v>123</v>
      </c>
      <c r="N16" s="0" t="n">
        <v>336317</v>
      </c>
      <c r="O16" s="0" t="n">
        <v>500</v>
      </c>
      <c r="P16" s="4" t="n">
        <v>40509</v>
      </c>
      <c r="R16" s="5" t="s">
        <v>124</v>
      </c>
    </row>
    <row r="17" customFormat="false" ht="12.75" hidden="false" customHeight="false" outlineLevel="0" collapsed="false">
      <c r="A17" s="0" t="n">
        <v>16</v>
      </c>
      <c r="B17" s="2" t="s">
        <v>125</v>
      </c>
      <c r="C17" s="3" t="s">
        <v>117</v>
      </c>
      <c r="P17" s="4" t="n">
        <v>40542</v>
      </c>
      <c r="Q17" s="0" t="s">
        <v>126</v>
      </c>
    </row>
    <row r="18" customFormat="false" ht="12.75" hidden="false" customHeight="false" outlineLevel="0" collapsed="false">
      <c r="A18" s="0" t="n">
        <v>17</v>
      </c>
      <c r="B18" s="2" t="s">
        <v>127</v>
      </c>
      <c r="C18" s="3" t="s">
        <v>117</v>
      </c>
      <c r="D18" s="2" t="s">
        <v>128</v>
      </c>
      <c r="E18" s="2" t="s">
        <v>129</v>
      </c>
      <c r="F18" s="2" t="s">
        <v>130</v>
      </c>
      <c r="H18" s="2" t="s">
        <v>39</v>
      </c>
      <c r="I18" s="2" t="s">
        <v>25</v>
      </c>
      <c r="J18" s="0" t="n">
        <v>4850</v>
      </c>
      <c r="K18" s="2" t="s">
        <v>131</v>
      </c>
      <c r="L18" s="2" t="s">
        <v>132</v>
      </c>
      <c r="M18" s="2" t="s">
        <v>133</v>
      </c>
      <c r="N18" s="0" t="n">
        <v>336286</v>
      </c>
      <c r="O18" s="0" t="n">
        <v>500</v>
      </c>
      <c r="P18" s="4" t="n">
        <v>40509</v>
      </c>
      <c r="R18" s="5" t="s">
        <v>134</v>
      </c>
    </row>
    <row r="19" customFormat="false" ht="12.75" hidden="false" customHeight="false" outlineLevel="0" collapsed="false">
      <c r="A19" s="0" t="n">
        <v>18</v>
      </c>
      <c r="B19" s="2" t="s">
        <v>135</v>
      </c>
      <c r="C19" s="3" t="s">
        <v>117</v>
      </c>
      <c r="D19" s="2" t="s">
        <v>136</v>
      </c>
      <c r="E19" s="2" t="s">
        <v>137</v>
      </c>
      <c r="F19" s="2" t="s">
        <v>138</v>
      </c>
      <c r="H19" s="2" t="s">
        <v>139</v>
      </c>
      <c r="I19" s="2" t="s">
        <v>25</v>
      </c>
      <c r="J19" s="0" t="n">
        <v>4735</v>
      </c>
      <c r="K19" s="0" t="s">
        <v>140</v>
      </c>
      <c r="L19" s="0" t="s">
        <v>141</v>
      </c>
      <c r="M19" s="2" t="s">
        <v>142</v>
      </c>
      <c r="N19" s="0" t="n">
        <v>336297</v>
      </c>
      <c r="O19" s="0" t="n">
        <v>500</v>
      </c>
      <c r="P19" s="4" t="n">
        <v>40509</v>
      </c>
      <c r="R19" s="5" t="s">
        <v>143</v>
      </c>
    </row>
    <row r="20" customFormat="false" ht="12.75" hidden="false" customHeight="false" outlineLevel="0" collapsed="false">
      <c r="A20" s="0" t="n">
        <v>19</v>
      </c>
      <c r="B20" s="2" t="s">
        <v>144</v>
      </c>
      <c r="C20" s="3" t="s">
        <v>117</v>
      </c>
      <c r="D20" s="2" t="s">
        <v>145</v>
      </c>
      <c r="E20" s="2" t="s">
        <v>146</v>
      </c>
      <c r="F20" s="2" t="s">
        <v>147</v>
      </c>
      <c r="G20" s="2" t="s">
        <v>148</v>
      </c>
      <c r="H20" s="2" t="s">
        <v>91</v>
      </c>
      <c r="I20" s="2" t="s">
        <v>25</v>
      </c>
      <c r="J20" s="0" t="n">
        <v>4814</v>
      </c>
      <c r="K20" s="0" t="s">
        <v>149</v>
      </c>
      <c r="L20" s="0" t="s">
        <v>150</v>
      </c>
      <c r="M20" s="0" t="s">
        <v>151</v>
      </c>
      <c r="P20" s="4" t="n">
        <v>40516</v>
      </c>
      <c r="Q20" s="0" t="s">
        <v>152</v>
      </c>
      <c r="R20" s="5" t="s">
        <v>153</v>
      </c>
    </row>
    <row r="21" customFormat="false" ht="12.75" hidden="false" customHeight="false" outlineLevel="0" collapsed="false">
      <c r="A21" s="0" t="n">
        <v>20</v>
      </c>
      <c r="B21" s="0" t="s">
        <v>154</v>
      </c>
      <c r="C21" s="3" t="s">
        <v>117</v>
      </c>
      <c r="D21" s="0" t="s">
        <v>155</v>
      </c>
      <c r="E21" s="0" t="s">
        <v>156</v>
      </c>
      <c r="F21" s="0" t="s">
        <v>157</v>
      </c>
      <c r="H21" s="0" t="s">
        <v>158</v>
      </c>
      <c r="I21" s="0" t="s">
        <v>25</v>
      </c>
      <c r="J21" s="0" t="n">
        <v>4870</v>
      </c>
      <c r="L21" s="0" t="s">
        <v>159</v>
      </c>
      <c r="M21" s="0" t="s">
        <v>34</v>
      </c>
      <c r="N21" s="0" t="n">
        <v>336244</v>
      </c>
      <c r="O21" s="0" t="n">
        <v>500</v>
      </c>
      <c r="P21" s="4" t="n">
        <v>40503</v>
      </c>
      <c r="R21" s="5"/>
    </row>
    <row r="22" customFormat="false" ht="12.75" hidden="false" customHeight="false" outlineLevel="0" collapsed="false">
      <c r="A22" s="0" t="n">
        <v>21</v>
      </c>
      <c r="B22" s="0" t="s">
        <v>160</v>
      </c>
      <c r="C22" s="3" t="s">
        <v>117</v>
      </c>
      <c r="D22" s="0" t="s">
        <v>161</v>
      </c>
      <c r="E22" s="0" t="s">
        <v>162</v>
      </c>
      <c r="F22" s="0" t="s">
        <v>163</v>
      </c>
      <c r="G22" s="0" t="s">
        <v>164</v>
      </c>
      <c r="H22" s="0" t="s">
        <v>165</v>
      </c>
      <c r="I22" s="0" t="s">
        <v>25</v>
      </c>
      <c r="J22" s="0" t="n">
        <v>4872</v>
      </c>
      <c r="K22" s="0" t="s">
        <v>166</v>
      </c>
      <c r="M22" s="0" t="s">
        <v>34</v>
      </c>
      <c r="N22" s="0" t="n">
        <v>336227</v>
      </c>
      <c r="O22" s="0" t="n">
        <v>500</v>
      </c>
      <c r="P22" s="4" t="n">
        <v>40503</v>
      </c>
      <c r="R22" s="5"/>
    </row>
    <row r="23" customFormat="false" ht="12.75" hidden="false" customHeight="false" outlineLevel="0" collapsed="false">
      <c r="A23" s="0" t="n">
        <v>22</v>
      </c>
      <c r="B23" s="0" t="s">
        <v>167</v>
      </c>
      <c r="C23" s="3" t="s">
        <v>117</v>
      </c>
      <c r="D23" s="0" t="s">
        <v>168</v>
      </c>
      <c r="E23" s="0" t="s">
        <v>169</v>
      </c>
      <c r="F23" s="0" t="s">
        <v>170</v>
      </c>
      <c r="H23" s="0" t="s">
        <v>46</v>
      </c>
      <c r="I23" s="0" t="s">
        <v>25</v>
      </c>
      <c r="J23" s="0" t="n">
        <v>4817</v>
      </c>
      <c r="K23" s="0" t="s">
        <v>171</v>
      </c>
      <c r="L23" s="0" t="s">
        <v>172</v>
      </c>
      <c r="M23" s="0" t="s">
        <v>34</v>
      </c>
      <c r="N23" s="0" t="n">
        <v>336207</v>
      </c>
      <c r="O23" s="0" t="n">
        <v>500</v>
      </c>
      <c r="P23" s="4" t="n">
        <v>40503</v>
      </c>
      <c r="R23" s="5" t="s">
        <v>173</v>
      </c>
    </row>
    <row r="24" customFormat="false" ht="12.75" hidden="false" customHeight="false" outlineLevel="0" collapsed="false">
      <c r="A24" s="0" t="n">
        <v>23</v>
      </c>
      <c r="B24" s="2" t="s">
        <v>174</v>
      </c>
      <c r="C24" s="3" t="s">
        <v>117</v>
      </c>
      <c r="D24" s="2" t="s">
        <v>175</v>
      </c>
      <c r="E24" s="2" t="s">
        <v>176</v>
      </c>
      <c r="F24" s="2" t="s">
        <v>177</v>
      </c>
      <c r="H24" s="2" t="s">
        <v>46</v>
      </c>
      <c r="I24" s="2" t="s">
        <v>25</v>
      </c>
      <c r="J24" s="0" t="n">
        <v>4817</v>
      </c>
      <c r="L24" s="0" t="s">
        <v>178</v>
      </c>
      <c r="M24" s="2" t="s">
        <v>179</v>
      </c>
      <c r="N24" s="0" t="n">
        <v>336342</v>
      </c>
      <c r="O24" s="0" t="n">
        <v>500</v>
      </c>
      <c r="P24" s="4" t="n">
        <v>40509</v>
      </c>
      <c r="Q24" s="0" t="s">
        <v>180</v>
      </c>
      <c r="R24" s="5" t="s">
        <v>181</v>
      </c>
    </row>
    <row r="25" customFormat="false" ht="12.75" hidden="false" customHeight="false" outlineLevel="0" collapsed="false">
      <c r="A25" s="0" t="n">
        <v>24</v>
      </c>
      <c r="B25" s="0" t="s">
        <v>182</v>
      </c>
      <c r="C25" s="3" t="s">
        <v>117</v>
      </c>
      <c r="D25" s="0" t="s">
        <v>183</v>
      </c>
      <c r="E25" s="0" t="s">
        <v>184</v>
      </c>
      <c r="F25" s="0" t="s">
        <v>185</v>
      </c>
      <c r="H25" s="0" t="s">
        <v>91</v>
      </c>
      <c r="I25" s="0" t="s">
        <v>25</v>
      </c>
      <c r="J25" s="0" t="n">
        <v>4810</v>
      </c>
      <c r="K25" s="0" t="s">
        <v>186</v>
      </c>
      <c r="L25" s="0" t="s">
        <v>187</v>
      </c>
      <c r="M25" s="0" t="s">
        <v>34</v>
      </c>
      <c r="N25" s="0" t="n">
        <v>336226</v>
      </c>
      <c r="O25" s="0" t="n">
        <v>500</v>
      </c>
      <c r="P25" s="4" t="n">
        <v>40503</v>
      </c>
      <c r="R25" s="5" t="s">
        <v>188</v>
      </c>
    </row>
    <row r="26" customFormat="false" ht="12.75" hidden="false" customHeight="false" outlineLevel="0" collapsed="false">
      <c r="A26" s="0" t="n">
        <v>25</v>
      </c>
      <c r="B26" s="2" t="s">
        <v>189</v>
      </c>
      <c r="C26" s="3" t="s">
        <v>117</v>
      </c>
      <c r="D26" s="2" t="s">
        <v>190</v>
      </c>
      <c r="E26" s="2" t="s">
        <v>191</v>
      </c>
      <c r="F26" s="2" t="s">
        <v>192</v>
      </c>
      <c r="H26" s="2" t="s">
        <v>70</v>
      </c>
      <c r="I26" s="2" t="s">
        <v>25</v>
      </c>
      <c r="J26" s="0" t="n">
        <v>4721</v>
      </c>
      <c r="K26" s="0" t="s">
        <v>193</v>
      </c>
      <c r="L26" s="0" t="s">
        <v>194</v>
      </c>
      <c r="N26" s="0" t="n">
        <v>336376</v>
      </c>
      <c r="O26" s="0" t="n">
        <v>500</v>
      </c>
      <c r="P26" s="4" t="n">
        <v>40516</v>
      </c>
      <c r="R26" s="5" t="s">
        <v>195</v>
      </c>
    </row>
    <row r="27" customFormat="false" ht="12.75" hidden="false" customHeight="false" outlineLevel="0" collapsed="false">
      <c r="A27" s="0" t="n">
        <v>26</v>
      </c>
      <c r="B27" s="0" t="s">
        <v>196</v>
      </c>
      <c r="C27" s="3" t="s">
        <v>117</v>
      </c>
      <c r="D27" s="0" t="s">
        <v>197</v>
      </c>
      <c r="E27" s="0" t="s">
        <v>198</v>
      </c>
      <c r="F27" s="0" t="s">
        <v>199</v>
      </c>
      <c r="H27" s="0" t="s">
        <v>196</v>
      </c>
      <c r="I27" s="0" t="s">
        <v>25</v>
      </c>
      <c r="J27" s="0" t="n">
        <v>4873</v>
      </c>
      <c r="K27" s="0" t="s">
        <v>200</v>
      </c>
      <c r="L27" s="0" t="s">
        <v>201</v>
      </c>
      <c r="M27" s="0" t="s">
        <v>202</v>
      </c>
      <c r="N27" s="0" t="n">
        <v>336236</v>
      </c>
      <c r="O27" s="0" t="n">
        <v>500</v>
      </c>
      <c r="P27" s="4" t="n">
        <v>40503</v>
      </c>
      <c r="R27" s="5" t="s">
        <v>203</v>
      </c>
    </row>
    <row r="28" customFormat="false" ht="12.75" hidden="false" customHeight="false" outlineLevel="0" collapsed="false">
      <c r="A28" s="0" t="n">
        <v>27</v>
      </c>
      <c r="B28" s="2" t="s">
        <v>204</v>
      </c>
      <c r="C28" s="3" t="s">
        <v>117</v>
      </c>
      <c r="D28" s="2" t="s">
        <v>205</v>
      </c>
      <c r="E28" s="2" t="s">
        <v>206</v>
      </c>
      <c r="F28" s="2" t="s">
        <v>207</v>
      </c>
      <c r="G28" s="2" t="s">
        <v>208</v>
      </c>
      <c r="H28" s="2" t="s">
        <v>196</v>
      </c>
      <c r="I28" s="2" t="s">
        <v>25</v>
      </c>
      <c r="J28" s="0" t="n">
        <v>4873</v>
      </c>
      <c r="K28" s="0" t="s">
        <v>209</v>
      </c>
      <c r="L28" s="0" t="s">
        <v>210</v>
      </c>
      <c r="M28" s="2" t="s">
        <v>34</v>
      </c>
      <c r="N28" s="0" t="n">
        <v>336352</v>
      </c>
      <c r="O28" s="0" t="n">
        <v>500</v>
      </c>
      <c r="P28" s="4" t="n">
        <v>40511</v>
      </c>
      <c r="R28" s="5" t="s">
        <v>211</v>
      </c>
    </row>
    <row r="29" customFormat="false" ht="12.75" hidden="false" customHeight="false" outlineLevel="0" collapsed="false">
      <c r="A29" s="0" t="n">
        <v>28</v>
      </c>
      <c r="B29" s="2" t="s">
        <v>93</v>
      </c>
      <c r="C29" s="3" t="s">
        <v>117</v>
      </c>
      <c r="D29" s="0" t="s">
        <v>94</v>
      </c>
      <c r="E29" s="0" t="s">
        <v>95</v>
      </c>
      <c r="F29" s="0" t="s">
        <v>96</v>
      </c>
      <c r="H29" s="0" t="s">
        <v>97</v>
      </c>
      <c r="I29" s="0" t="s">
        <v>25</v>
      </c>
      <c r="J29" s="0" t="n">
        <v>4825</v>
      </c>
      <c r="K29" s="0" t="s">
        <v>98</v>
      </c>
      <c r="L29" s="0" t="s">
        <v>99</v>
      </c>
      <c r="M29" s="0" t="s">
        <v>100</v>
      </c>
      <c r="N29" s="0" t="n">
        <v>212258</v>
      </c>
      <c r="O29" s="0" t="n">
        <v>500</v>
      </c>
      <c r="P29" s="4" t="n">
        <v>40517</v>
      </c>
      <c r="R29" s="5" t="s">
        <v>101</v>
      </c>
    </row>
    <row r="30" customFormat="false" ht="12.75" hidden="false" customHeight="false" outlineLevel="0" collapsed="false">
      <c r="A30" s="0" t="n">
        <v>29</v>
      </c>
      <c r="B30" s="2" t="s">
        <v>102</v>
      </c>
      <c r="C30" s="3" t="s">
        <v>117</v>
      </c>
      <c r="D30" s="2" t="s">
        <v>103</v>
      </c>
      <c r="E30" s="2" t="s">
        <v>104</v>
      </c>
      <c r="F30" s="2" t="s">
        <v>105</v>
      </c>
      <c r="H30" s="2" t="s">
        <v>106</v>
      </c>
      <c r="I30" s="2" t="s">
        <v>25</v>
      </c>
      <c r="J30" s="0" t="n">
        <v>4885</v>
      </c>
      <c r="K30" s="2" t="s">
        <v>107</v>
      </c>
      <c r="M30" s="2" t="s">
        <v>34</v>
      </c>
      <c r="N30" s="0" t="n">
        <v>336267</v>
      </c>
      <c r="O30" s="0" t="n">
        <v>500</v>
      </c>
      <c r="P30" s="4" t="n">
        <v>40509</v>
      </c>
      <c r="R30" s="5"/>
    </row>
    <row r="31" customFormat="false" ht="12.75" hidden="false" customHeight="false" outlineLevel="0" collapsed="false">
      <c r="A31" s="0" t="n">
        <v>30</v>
      </c>
      <c r="B31" s="2" t="s">
        <v>212</v>
      </c>
      <c r="C31" s="3" t="s">
        <v>117</v>
      </c>
      <c r="D31" s="2" t="s">
        <v>213</v>
      </c>
      <c r="E31" s="2" t="s">
        <v>214</v>
      </c>
      <c r="F31" s="2" t="s">
        <v>215</v>
      </c>
      <c r="H31" s="2" t="s">
        <v>91</v>
      </c>
      <c r="I31" s="2" t="s">
        <v>25</v>
      </c>
      <c r="J31" s="0" t="n">
        <v>4814</v>
      </c>
      <c r="K31" s="0" t="s">
        <v>216</v>
      </c>
      <c r="L31" s="0" t="s">
        <v>217</v>
      </c>
      <c r="M31" s="2" t="s">
        <v>34</v>
      </c>
      <c r="N31" s="0" t="n">
        <v>336300</v>
      </c>
      <c r="O31" s="0" t="n">
        <v>500</v>
      </c>
      <c r="P31" s="4" t="n">
        <v>40509</v>
      </c>
      <c r="R31" s="5" t="s">
        <v>218</v>
      </c>
    </row>
    <row r="32" customFormat="false" ht="12.75" hidden="false" customHeight="false" outlineLevel="0" collapsed="false">
      <c r="A32" s="0" t="n">
        <v>31</v>
      </c>
      <c r="B32" s="0" t="s">
        <v>109</v>
      </c>
      <c r="C32" s="3" t="s">
        <v>117</v>
      </c>
      <c r="D32" s="0" t="s">
        <v>110</v>
      </c>
      <c r="E32" s="0" t="s">
        <v>111</v>
      </c>
      <c r="F32" s="0" t="s">
        <v>112</v>
      </c>
      <c r="H32" s="0" t="s">
        <v>91</v>
      </c>
      <c r="I32" s="0" t="s">
        <v>25</v>
      </c>
      <c r="J32" s="0" t="n">
        <v>4810</v>
      </c>
      <c r="K32" s="0" t="s">
        <v>113</v>
      </c>
      <c r="L32" s="0" t="s">
        <v>114</v>
      </c>
      <c r="M32" s="0" t="s">
        <v>115</v>
      </c>
      <c r="N32" s="0" t="n">
        <v>336321</v>
      </c>
      <c r="O32" s="0" t="n">
        <v>500</v>
      </c>
      <c r="P32" s="4" t="n">
        <v>40509</v>
      </c>
      <c r="R32" s="5"/>
    </row>
    <row r="33" customFormat="false" ht="12.75" hidden="false" customHeight="false" outlineLevel="0" collapsed="false">
      <c r="A33" s="0" t="n">
        <v>32</v>
      </c>
      <c r="B33" s="2" t="s">
        <v>219</v>
      </c>
      <c r="C33" s="3" t="s">
        <v>117</v>
      </c>
      <c r="D33" s="2" t="s">
        <v>220</v>
      </c>
      <c r="E33" s="2" t="s">
        <v>221</v>
      </c>
      <c r="F33" s="2" t="s">
        <v>222</v>
      </c>
      <c r="G33" s="2" t="s">
        <v>223</v>
      </c>
      <c r="H33" s="2" t="s">
        <v>91</v>
      </c>
      <c r="I33" s="2" t="s">
        <v>25</v>
      </c>
      <c r="J33" s="0" t="n">
        <v>4812</v>
      </c>
      <c r="K33" s="0" t="s">
        <v>224</v>
      </c>
      <c r="L33" s="0" t="s">
        <v>225</v>
      </c>
      <c r="M33" s="0" t="s">
        <v>226</v>
      </c>
      <c r="N33" s="0" t="n">
        <v>336364</v>
      </c>
      <c r="O33" s="0" t="n">
        <v>500</v>
      </c>
      <c r="P33" s="4" t="n">
        <v>40516</v>
      </c>
      <c r="R33" s="5"/>
    </row>
    <row r="34" customFormat="false" ht="12.75" hidden="false" customHeight="false" outlineLevel="0" collapsed="false">
      <c r="A34" s="0" t="n">
        <v>33</v>
      </c>
      <c r="B34" s="0" t="s">
        <v>227</v>
      </c>
      <c r="C34" s="3" t="s">
        <v>117</v>
      </c>
      <c r="D34" s="0" t="s">
        <v>228</v>
      </c>
      <c r="E34" s="0" t="s">
        <v>229</v>
      </c>
      <c r="F34" s="0" t="s">
        <v>230</v>
      </c>
      <c r="H34" s="0" t="s">
        <v>227</v>
      </c>
      <c r="I34" s="0" t="s">
        <v>25</v>
      </c>
      <c r="J34" s="0" t="n">
        <v>4816</v>
      </c>
      <c r="K34" s="0" t="s">
        <v>231</v>
      </c>
      <c r="M34" s="0" t="s">
        <v>34</v>
      </c>
      <c r="N34" s="0" t="n">
        <v>336233</v>
      </c>
      <c r="O34" s="0" t="n">
        <v>500</v>
      </c>
      <c r="P34" s="4" t="n">
        <v>40503</v>
      </c>
      <c r="R34" s="5"/>
    </row>
    <row r="35" customFormat="false" ht="12.75" hidden="false" customHeight="false" outlineLevel="0" collapsed="false">
      <c r="A35" s="0" t="n">
        <v>34</v>
      </c>
      <c r="B35" s="2" t="s">
        <v>232</v>
      </c>
      <c r="C35" s="3" t="s">
        <v>117</v>
      </c>
      <c r="D35" s="2" t="s">
        <v>233</v>
      </c>
      <c r="E35" s="2" t="s">
        <v>234</v>
      </c>
      <c r="F35" s="2" t="s">
        <v>235</v>
      </c>
      <c r="G35" s="2" t="s">
        <v>236</v>
      </c>
      <c r="H35" s="2" t="s">
        <v>91</v>
      </c>
      <c r="I35" s="2" t="s">
        <v>25</v>
      </c>
      <c r="J35" s="0" t="n">
        <v>4812</v>
      </c>
      <c r="L35" s="0" t="s">
        <v>237</v>
      </c>
      <c r="N35" s="0" t="n">
        <v>336375</v>
      </c>
      <c r="O35" s="0" t="n">
        <v>400</v>
      </c>
      <c r="P35" s="4" t="n">
        <v>40516</v>
      </c>
      <c r="Q35" s="0" t="s">
        <v>238</v>
      </c>
      <c r="R35" s="5" t="s">
        <v>239</v>
      </c>
    </row>
    <row r="36" customFormat="false" ht="12.75" hidden="false" customHeight="false" outlineLevel="0" collapsed="false">
      <c r="A36" s="0" t="n">
        <v>35</v>
      </c>
      <c r="B36" s="2" t="s">
        <v>240</v>
      </c>
      <c r="C36" s="3" t="s">
        <v>117</v>
      </c>
      <c r="D36" s="2" t="s">
        <v>43</v>
      </c>
      <c r="E36" s="2" t="s">
        <v>241</v>
      </c>
      <c r="F36" s="2" t="s">
        <v>242</v>
      </c>
      <c r="H36" s="2" t="s">
        <v>243</v>
      </c>
      <c r="I36" s="2" t="s">
        <v>25</v>
      </c>
      <c r="J36" s="0" t="n">
        <v>4740</v>
      </c>
      <c r="K36" s="2" t="s">
        <v>244</v>
      </c>
      <c r="L36" s="2" t="s">
        <v>245</v>
      </c>
      <c r="M36" s="2" t="s">
        <v>246</v>
      </c>
      <c r="N36" s="0" t="n">
        <v>336296</v>
      </c>
      <c r="O36" s="0" t="n">
        <v>500</v>
      </c>
      <c r="P36" s="4" t="n">
        <v>40509</v>
      </c>
      <c r="R36" s="6" t="s">
        <v>247</v>
      </c>
    </row>
    <row r="37" customFormat="false" ht="12.75" hidden="false" customHeight="false" outlineLevel="0" collapsed="false">
      <c r="A37" s="0" t="n">
        <v>36</v>
      </c>
      <c r="B37" s="0" t="s">
        <v>248</v>
      </c>
      <c r="C37" s="3" t="s">
        <v>117</v>
      </c>
      <c r="D37" s="0" t="s">
        <v>249</v>
      </c>
      <c r="E37" s="0" t="s">
        <v>250</v>
      </c>
      <c r="F37" s="0" t="s">
        <v>251</v>
      </c>
      <c r="G37" s="0" t="s">
        <v>252</v>
      </c>
      <c r="H37" s="0" t="s">
        <v>91</v>
      </c>
      <c r="I37" s="0" t="s">
        <v>25</v>
      </c>
      <c r="J37" s="0" t="n">
        <v>4817</v>
      </c>
      <c r="K37" s="0" t="s">
        <v>253</v>
      </c>
      <c r="L37" s="0" t="s">
        <v>254</v>
      </c>
      <c r="M37" s="0" t="s">
        <v>255</v>
      </c>
      <c r="N37" s="0" t="n">
        <v>336210</v>
      </c>
      <c r="O37" s="0" t="n">
        <v>500</v>
      </c>
      <c r="P37" s="4" t="n">
        <v>40503</v>
      </c>
      <c r="R37" s="5"/>
    </row>
    <row r="38" customFormat="false" ht="12.75" hidden="false" customHeight="false" outlineLevel="0" collapsed="false">
      <c r="A38" s="0" t="n">
        <v>37</v>
      </c>
      <c r="B38" s="0" t="s">
        <v>256</v>
      </c>
      <c r="C38" s="3" t="s">
        <v>117</v>
      </c>
      <c r="D38" s="0" t="s">
        <v>257</v>
      </c>
      <c r="E38" s="0" t="s">
        <v>258</v>
      </c>
      <c r="F38" s="0" t="s">
        <v>259</v>
      </c>
      <c r="H38" s="0" t="s">
        <v>260</v>
      </c>
      <c r="I38" s="0" t="s">
        <v>25</v>
      </c>
      <c r="J38" s="0" t="n">
        <v>4740</v>
      </c>
      <c r="K38" s="0" t="s">
        <v>261</v>
      </c>
      <c r="L38" s="0" t="s">
        <v>262</v>
      </c>
      <c r="M38" s="0" t="s">
        <v>263</v>
      </c>
      <c r="N38" s="0" t="n">
        <v>336304</v>
      </c>
      <c r="O38" s="0" t="n">
        <v>500</v>
      </c>
      <c r="P38" s="4" t="n">
        <v>40508</v>
      </c>
      <c r="R38" s="5"/>
    </row>
    <row r="39" customFormat="false" ht="12.75" hidden="false" customHeight="false" outlineLevel="0" collapsed="false">
      <c r="A39" s="0" t="n">
        <v>38</v>
      </c>
      <c r="B39" s="2" t="s">
        <v>264</v>
      </c>
      <c r="C39" s="3" t="s">
        <v>117</v>
      </c>
      <c r="D39" s="2" t="s">
        <v>265</v>
      </c>
      <c r="E39" s="2" t="s">
        <v>266</v>
      </c>
      <c r="F39" s="2" t="s">
        <v>267</v>
      </c>
      <c r="H39" s="2" t="s">
        <v>39</v>
      </c>
      <c r="I39" s="2" t="s">
        <v>25</v>
      </c>
      <c r="J39" s="0" t="n">
        <v>4850</v>
      </c>
      <c r="K39" s="2" t="s">
        <v>268</v>
      </c>
      <c r="L39" s="2" t="s">
        <v>269</v>
      </c>
      <c r="M39" s="2" t="s">
        <v>270</v>
      </c>
      <c r="N39" s="0" t="n">
        <v>336274</v>
      </c>
      <c r="O39" s="0" t="n">
        <v>500</v>
      </c>
      <c r="P39" s="4" t="n">
        <v>40509</v>
      </c>
      <c r="R39" s="5" t="s">
        <v>271</v>
      </c>
    </row>
    <row r="40" customFormat="false" ht="12.75" hidden="false" customHeight="false" outlineLevel="0" collapsed="false">
      <c r="A40" s="0" t="n">
        <v>39</v>
      </c>
      <c r="B40" s="2" t="s">
        <v>272</v>
      </c>
      <c r="C40" s="3" t="s">
        <v>117</v>
      </c>
      <c r="D40" s="2" t="s">
        <v>87</v>
      </c>
      <c r="E40" s="2" t="s">
        <v>273</v>
      </c>
      <c r="F40" s="2" t="s">
        <v>274</v>
      </c>
      <c r="H40" s="2" t="s">
        <v>91</v>
      </c>
      <c r="I40" s="2" t="s">
        <v>25</v>
      </c>
      <c r="J40" s="0" t="n">
        <v>4810</v>
      </c>
      <c r="L40" s="0" t="s">
        <v>275</v>
      </c>
      <c r="M40" s="0" t="s">
        <v>276</v>
      </c>
      <c r="N40" s="0" t="n">
        <v>336360</v>
      </c>
      <c r="O40" s="0" t="n">
        <v>500</v>
      </c>
      <c r="P40" s="4" t="n">
        <v>40516</v>
      </c>
      <c r="R40" s="5" t="s">
        <v>277</v>
      </c>
    </row>
    <row r="41" customFormat="false" ht="12.75" hidden="false" customHeight="false" outlineLevel="0" collapsed="false">
      <c r="A41" s="0" t="n">
        <v>40</v>
      </c>
      <c r="B41" s="2" t="s">
        <v>278</v>
      </c>
      <c r="C41" s="3" t="s">
        <v>117</v>
      </c>
      <c r="D41" s="2" t="s">
        <v>87</v>
      </c>
      <c r="E41" s="2" t="s">
        <v>273</v>
      </c>
      <c r="F41" s="2" t="s">
        <v>274</v>
      </c>
      <c r="H41" s="2" t="s">
        <v>91</v>
      </c>
      <c r="I41" s="2" t="s">
        <v>25</v>
      </c>
      <c r="J41" s="0" t="n">
        <v>4810</v>
      </c>
      <c r="L41" s="0" t="s">
        <v>275</v>
      </c>
      <c r="M41" s="0" t="s">
        <v>276</v>
      </c>
      <c r="N41" s="0" t="n">
        <v>336361</v>
      </c>
      <c r="O41" s="0" t="n">
        <v>500</v>
      </c>
      <c r="P41" s="4" t="n">
        <v>40516</v>
      </c>
      <c r="R41" s="5" t="s">
        <v>277</v>
      </c>
    </row>
    <row r="42" customFormat="false" ht="12.75" hidden="false" customHeight="false" outlineLevel="0" collapsed="false">
      <c r="A42" s="0" t="n">
        <v>41</v>
      </c>
      <c r="B42" s="2" t="s">
        <v>279</v>
      </c>
      <c r="C42" s="3" t="s">
        <v>117</v>
      </c>
      <c r="D42" s="2" t="s">
        <v>87</v>
      </c>
      <c r="E42" s="2" t="s">
        <v>273</v>
      </c>
      <c r="F42" s="2" t="s">
        <v>274</v>
      </c>
      <c r="H42" s="2" t="s">
        <v>91</v>
      </c>
      <c r="I42" s="2" t="s">
        <v>25</v>
      </c>
      <c r="J42" s="0" t="n">
        <v>4810</v>
      </c>
      <c r="L42" s="0" t="s">
        <v>275</v>
      </c>
      <c r="M42" s="0" t="s">
        <v>276</v>
      </c>
      <c r="N42" s="0" t="n">
        <v>336362</v>
      </c>
      <c r="O42" s="0" t="n">
        <v>500</v>
      </c>
      <c r="P42" s="4" t="n">
        <v>40516</v>
      </c>
      <c r="R42" s="5" t="s">
        <v>277</v>
      </c>
    </row>
    <row r="43" customFormat="false" ht="12.75" hidden="false" customHeight="false" outlineLevel="0" collapsed="false">
      <c r="A43" s="0" t="n">
        <v>42</v>
      </c>
      <c r="B43" s="0" t="s">
        <v>280</v>
      </c>
      <c r="C43" s="3" t="s">
        <v>117</v>
      </c>
      <c r="D43" s="0" t="s">
        <v>281</v>
      </c>
      <c r="E43" s="0" t="s">
        <v>282</v>
      </c>
      <c r="F43" s="0" t="s">
        <v>283</v>
      </c>
      <c r="H43" s="0" t="s">
        <v>284</v>
      </c>
      <c r="I43" s="0" t="s">
        <v>25</v>
      </c>
      <c r="J43" s="0" t="n">
        <v>4874</v>
      </c>
      <c r="K43" s="0" t="s">
        <v>285</v>
      </c>
      <c r="L43" s="0" t="s">
        <v>286</v>
      </c>
      <c r="M43" s="0" t="s">
        <v>287</v>
      </c>
      <c r="N43" s="0" t="n">
        <v>336202</v>
      </c>
      <c r="O43" s="0" t="n">
        <v>500</v>
      </c>
      <c r="P43" s="4" t="n">
        <v>40503</v>
      </c>
      <c r="R43" s="5" t="s">
        <v>288</v>
      </c>
    </row>
    <row r="44" customFormat="false" ht="12.75" hidden="false" customHeight="false" outlineLevel="0" collapsed="false">
      <c r="A44" s="0" t="n">
        <v>43</v>
      </c>
      <c r="B44" s="0" t="s">
        <v>289</v>
      </c>
      <c r="C44" s="3" t="s">
        <v>117</v>
      </c>
      <c r="D44" s="0" t="s">
        <v>103</v>
      </c>
      <c r="E44" s="0" t="s">
        <v>290</v>
      </c>
      <c r="F44" s="0" t="s">
        <v>291</v>
      </c>
      <c r="H44" s="0" t="s">
        <v>91</v>
      </c>
      <c r="I44" s="0" t="s">
        <v>25</v>
      </c>
      <c r="J44" s="0" t="n">
        <v>4810</v>
      </c>
      <c r="L44" s="0" t="s">
        <v>292</v>
      </c>
      <c r="M44" s="0" t="s">
        <v>34</v>
      </c>
      <c r="N44" s="0" t="n">
        <v>336249</v>
      </c>
      <c r="O44" s="0" t="n">
        <v>500</v>
      </c>
      <c r="P44" s="4" t="n">
        <v>40503</v>
      </c>
      <c r="R44" s="5" t="s">
        <v>293</v>
      </c>
    </row>
    <row r="45" customFormat="false" ht="12.75" hidden="false" customHeight="false" outlineLevel="0" collapsed="false">
      <c r="A45" s="0" t="n">
        <v>44</v>
      </c>
      <c r="B45" s="2" t="s">
        <v>294</v>
      </c>
      <c r="C45" s="3" t="s">
        <v>117</v>
      </c>
      <c r="D45" s="0" t="s">
        <v>295</v>
      </c>
      <c r="E45" s="0" t="s">
        <v>296</v>
      </c>
      <c r="F45" s="0" t="s">
        <v>297</v>
      </c>
      <c r="H45" s="0" t="s">
        <v>90</v>
      </c>
      <c r="I45" s="0" t="s">
        <v>25</v>
      </c>
      <c r="J45" s="0" t="n">
        <v>4812</v>
      </c>
      <c r="K45" s="0" t="s">
        <v>298</v>
      </c>
      <c r="L45" s="0" t="s">
        <v>299</v>
      </c>
      <c r="M45" s="0" t="s">
        <v>300</v>
      </c>
      <c r="N45" s="0" t="n">
        <v>336396</v>
      </c>
      <c r="O45" s="0" t="n">
        <v>500</v>
      </c>
      <c r="P45" s="4" t="n">
        <v>40530</v>
      </c>
      <c r="R45" s="5" t="s">
        <v>301</v>
      </c>
    </row>
    <row r="46" customFormat="false" ht="12.75" hidden="false" customHeight="false" outlineLevel="0" collapsed="false">
      <c r="A46" s="0" t="n">
        <v>45</v>
      </c>
      <c r="B46" s="0" t="s">
        <v>302</v>
      </c>
      <c r="C46" s="3" t="s">
        <v>303</v>
      </c>
      <c r="D46" s="0" t="s">
        <v>304</v>
      </c>
      <c r="E46" s="0" t="s">
        <v>305</v>
      </c>
      <c r="F46" s="0" t="s">
        <v>306</v>
      </c>
      <c r="H46" s="0" t="s">
        <v>307</v>
      </c>
      <c r="I46" s="0" t="s">
        <v>25</v>
      </c>
      <c r="J46" s="0" t="n">
        <v>4702</v>
      </c>
      <c r="L46" s="0" t="s">
        <v>308</v>
      </c>
      <c r="M46" s="0" t="s">
        <v>34</v>
      </c>
      <c r="N46" s="0" t="n">
        <v>336315</v>
      </c>
      <c r="O46" s="0" t="n">
        <v>400</v>
      </c>
      <c r="P46" s="4" t="n">
        <v>40509</v>
      </c>
      <c r="Q46" s="0" t="s">
        <v>309</v>
      </c>
      <c r="R46" s="5"/>
      <c r="S46" s="0" t="s">
        <v>310</v>
      </c>
    </row>
    <row r="47" customFormat="false" ht="12.75" hidden="false" customHeight="false" outlineLevel="0" collapsed="false">
      <c r="A47" s="0" t="n">
        <v>46</v>
      </c>
      <c r="B47" s="0" t="s">
        <v>311</v>
      </c>
      <c r="C47" s="3" t="s">
        <v>303</v>
      </c>
      <c r="D47" s="0" t="s">
        <v>312</v>
      </c>
      <c r="E47" s="0" t="s">
        <v>313</v>
      </c>
      <c r="F47" s="0" t="s">
        <v>314</v>
      </c>
      <c r="H47" s="0" t="s">
        <v>315</v>
      </c>
      <c r="I47" s="0" t="s">
        <v>25</v>
      </c>
      <c r="J47" s="0" t="n">
        <v>4816</v>
      </c>
      <c r="K47" s="0" t="s">
        <v>316</v>
      </c>
      <c r="L47" s="0" t="s">
        <v>317</v>
      </c>
      <c r="M47" s="0" t="s">
        <v>34</v>
      </c>
      <c r="N47" s="0" t="n">
        <v>336243</v>
      </c>
      <c r="O47" s="0" t="n">
        <v>400</v>
      </c>
      <c r="P47" s="4" t="n">
        <v>40503</v>
      </c>
      <c r="R47" s="5" t="s">
        <v>318</v>
      </c>
    </row>
    <row r="48" customFormat="false" ht="12.75" hidden="false" customHeight="false" outlineLevel="0" collapsed="false">
      <c r="A48" s="0" t="n">
        <v>47</v>
      </c>
      <c r="B48" s="2" t="s">
        <v>319</v>
      </c>
      <c r="C48" s="3" t="s">
        <v>303</v>
      </c>
      <c r="D48" s="2" t="s">
        <v>320</v>
      </c>
      <c r="E48" s="2" t="s">
        <v>321</v>
      </c>
      <c r="F48" s="2" t="s">
        <v>322</v>
      </c>
      <c r="H48" s="2" t="s">
        <v>31</v>
      </c>
      <c r="I48" s="2" t="s">
        <v>25</v>
      </c>
      <c r="J48" s="0" t="n">
        <v>4820</v>
      </c>
      <c r="L48" s="2" t="s">
        <v>323</v>
      </c>
      <c r="M48" s="2" t="s">
        <v>34</v>
      </c>
      <c r="N48" s="0" t="n">
        <v>336291</v>
      </c>
      <c r="O48" s="0" t="n">
        <v>400</v>
      </c>
      <c r="P48" s="4" t="n">
        <v>40509</v>
      </c>
      <c r="R48" s="6" t="s">
        <v>324</v>
      </c>
    </row>
    <row r="49" customFormat="false" ht="12.75" hidden="false" customHeight="false" outlineLevel="0" collapsed="false">
      <c r="A49" s="0" t="n">
        <v>48</v>
      </c>
      <c r="B49" s="2" t="s">
        <v>325</v>
      </c>
      <c r="C49" s="3" t="s">
        <v>303</v>
      </c>
      <c r="D49" s="2" t="s">
        <v>326</v>
      </c>
      <c r="E49" s="2" t="s">
        <v>327</v>
      </c>
      <c r="F49" s="2" t="s">
        <v>328</v>
      </c>
      <c r="H49" s="2" t="s">
        <v>329</v>
      </c>
      <c r="I49" s="2" t="s">
        <v>25</v>
      </c>
      <c r="J49" s="0" t="n">
        <v>4814</v>
      </c>
      <c r="L49" s="0" t="s">
        <v>330</v>
      </c>
      <c r="M49" s="2" t="s">
        <v>202</v>
      </c>
      <c r="N49" s="0" t="n">
        <v>336343</v>
      </c>
      <c r="O49" s="0" t="n">
        <v>400</v>
      </c>
      <c r="P49" s="4" t="n">
        <v>40509</v>
      </c>
      <c r="R49" s="5" t="s">
        <v>331</v>
      </c>
    </row>
    <row r="50" customFormat="false" ht="12.75" hidden="false" customHeight="false" outlineLevel="0" collapsed="false">
      <c r="A50" s="0" t="n">
        <v>49</v>
      </c>
      <c r="B50" s="2" t="s">
        <v>332</v>
      </c>
      <c r="C50" s="3" t="s">
        <v>303</v>
      </c>
      <c r="D50" s="2" t="s">
        <v>103</v>
      </c>
      <c r="E50" s="2" t="s">
        <v>333</v>
      </c>
      <c r="F50" s="2" t="s">
        <v>334</v>
      </c>
      <c r="G50" s="2" t="s">
        <v>335</v>
      </c>
      <c r="H50" s="2" t="s">
        <v>91</v>
      </c>
      <c r="I50" s="2" t="s">
        <v>25</v>
      </c>
      <c r="J50" s="0" t="n">
        <v>4814</v>
      </c>
      <c r="K50" s="2" t="s">
        <v>336</v>
      </c>
      <c r="L50" s="2" t="s">
        <v>337</v>
      </c>
      <c r="M50" s="2" t="s">
        <v>34</v>
      </c>
      <c r="N50" s="0" t="n">
        <v>336270</v>
      </c>
      <c r="O50" s="0" t="n">
        <v>400</v>
      </c>
      <c r="P50" s="4" t="n">
        <v>40509</v>
      </c>
      <c r="R50" s="6" t="s">
        <v>338</v>
      </c>
    </row>
    <row r="51" customFormat="false" ht="12.75" hidden="false" customHeight="false" outlineLevel="0" collapsed="false">
      <c r="A51" s="0" t="n">
        <v>50</v>
      </c>
      <c r="B51" s="2" t="s">
        <v>339</v>
      </c>
      <c r="C51" s="3" t="s">
        <v>303</v>
      </c>
      <c r="D51" s="0" t="s">
        <v>340</v>
      </c>
      <c r="E51" s="0" t="s">
        <v>341</v>
      </c>
      <c r="F51" s="0" t="s">
        <v>342</v>
      </c>
      <c r="H51" s="0" t="s">
        <v>91</v>
      </c>
      <c r="I51" s="0" t="s">
        <v>25</v>
      </c>
      <c r="J51" s="0" t="n">
        <v>4815</v>
      </c>
      <c r="K51" s="0" t="s">
        <v>343</v>
      </c>
      <c r="L51" s="0" t="s">
        <v>344</v>
      </c>
      <c r="M51" s="0" t="s">
        <v>345</v>
      </c>
      <c r="P51" s="4" t="n">
        <v>40517</v>
      </c>
      <c r="Q51" s="0" t="s">
        <v>346</v>
      </c>
      <c r="R51" s="5"/>
    </row>
    <row r="52" customFormat="false" ht="12.75" hidden="false" customHeight="false" outlineLevel="0" collapsed="false">
      <c r="A52" s="0" t="n">
        <v>51</v>
      </c>
      <c r="B52" s="0" t="s">
        <v>347</v>
      </c>
      <c r="C52" s="3" t="s">
        <v>303</v>
      </c>
      <c r="D52" s="0" t="s">
        <v>348</v>
      </c>
      <c r="E52" s="0" t="s">
        <v>349</v>
      </c>
      <c r="F52" s="0" t="s">
        <v>350</v>
      </c>
      <c r="H52" s="0" t="s">
        <v>351</v>
      </c>
      <c r="I52" s="0" t="s">
        <v>25</v>
      </c>
      <c r="J52" s="0" t="n">
        <v>4305</v>
      </c>
      <c r="K52" s="0" t="s">
        <v>352</v>
      </c>
      <c r="L52" s="0" t="s">
        <v>353</v>
      </c>
      <c r="M52" s="0" t="s">
        <v>202</v>
      </c>
      <c r="N52" s="0" t="n">
        <v>336310</v>
      </c>
      <c r="O52" s="0" t="n">
        <v>400</v>
      </c>
      <c r="P52" s="4" t="n">
        <v>40508</v>
      </c>
      <c r="Q52" s="0" t="s">
        <v>354</v>
      </c>
      <c r="R52" s="5" t="s">
        <v>355</v>
      </c>
    </row>
    <row r="53" customFormat="false" ht="12.75" hidden="false" customHeight="false" outlineLevel="0" collapsed="false">
      <c r="A53" s="0" t="n">
        <v>52</v>
      </c>
      <c r="B53" s="2" t="s">
        <v>356</v>
      </c>
      <c r="C53" s="3" t="s">
        <v>303</v>
      </c>
      <c r="D53" s="2" t="s">
        <v>357</v>
      </c>
      <c r="E53" s="2" t="s">
        <v>358</v>
      </c>
      <c r="F53" s="2" t="s">
        <v>359</v>
      </c>
      <c r="H53" s="2" t="s">
        <v>91</v>
      </c>
      <c r="I53" s="2" t="s">
        <v>25</v>
      </c>
      <c r="J53" s="0" t="n">
        <v>4814</v>
      </c>
      <c r="L53" s="0" t="s">
        <v>360</v>
      </c>
      <c r="M53" s="2" t="s">
        <v>34</v>
      </c>
      <c r="N53" s="0" t="n">
        <v>336368</v>
      </c>
      <c r="O53" s="0" t="n">
        <v>400</v>
      </c>
      <c r="P53" s="4" t="n">
        <v>40516</v>
      </c>
      <c r="R53" s="5" t="s">
        <v>361</v>
      </c>
    </row>
    <row r="54" customFormat="false" ht="12.75" hidden="false" customHeight="false" outlineLevel="0" collapsed="false">
      <c r="A54" s="0" t="n">
        <v>53</v>
      </c>
      <c r="B54" s="2" t="s">
        <v>362</v>
      </c>
      <c r="C54" s="3" t="s">
        <v>303</v>
      </c>
      <c r="D54" s="2" t="s">
        <v>363</v>
      </c>
      <c r="E54" s="2" t="s">
        <v>364</v>
      </c>
      <c r="F54" s="2" t="s">
        <v>365</v>
      </c>
      <c r="H54" s="2" t="s">
        <v>366</v>
      </c>
      <c r="I54" s="2" t="s">
        <v>25</v>
      </c>
      <c r="J54" s="0" t="n">
        <v>4818</v>
      </c>
      <c r="K54" s="0" t="s">
        <v>367</v>
      </c>
      <c r="L54" s="0" t="s">
        <v>368</v>
      </c>
      <c r="M54" s="0" t="s">
        <v>34</v>
      </c>
      <c r="P54" s="4" t="n">
        <v>40516</v>
      </c>
      <c r="Q54" s="0" t="s">
        <v>369</v>
      </c>
      <c r="R54" s="5" t="s">
        <v>370</v>
      </c>
    </row>
    <row r="55" customFormat="false" ht="12.75" hidden="false" customHeight="false" outlineLevel="0" collapsed="false">
      <c r="A55" s="0" t="n">
        <v>54</v>
      </c>
      <c r="B55" s="0" t="s">
        <v>371</v>
      </c>
      <c r="C55" s="3" t="s">
        <v>303</v>
      </c>
      <c r="D55" s="0" t="s">
        <v>372</v>
      </c>
      <c r="E55" s="0" t="s">
        <v>373</v>
      </c>
      <c r="F55" s="0" t="s">
        <v>374</v>
      </c>
      <c r="H55" s="0" t="s">
        <v>46</v>
      </c>
      <c r="I55" s="0" t="s">
        <v>25</v>
      </c>
      <c r="J55" s="0" t="n">
        <v>4814</v>
      </c>
      <c r="K55" s="0" t="s">
        <v>375</v>
      </c>
      <c r="M55" s="0" t="s">
        <v>142</v>
      </c>
      <c r="N55" s="0" t="n">
        <v>336234</v>
      </c>
      <c r="O55" s="0" t="n">
        <v>400</v>
      </c>
      <c r="P55" s="4" t="n">
        <v>40503</v>
      </c>
      <c r="Q55" s="0" t="s">
        <v>376</v>
      </c>
      <c r="R55" s="5" t="s">
        <v>377</v>
      </c>
    </row>
    <row r="56" customFormat="false" ht="12.75" hidden="false" customHeight="false" outlineLevel="0" collapsed="false">
      <c r="A56" s="0" t="n">
        <v>55</v>
      </c>
      <c r="B56" s="2" t="s">
        <v>378</v>
      </c>
      <c r="C56" s="3" t="s">
        <v>303</v>
      </c>
      <c r="P56" s="4"/>
      <c r="Q56" s="0" t="s">
        <v>152</v>
      </c>
      <c r="R56" s="5"/>
    </row>
    <row r="57" customFormat="false" ht="12.75" hidden="false" customHeight="false" outlineLevel="0" collapsed="false">
      <c r="A57" s="0" t="n">
        <v>56</v>
      </c>
      <c r="B57" s="0" t="s">
        <v>379</v>
      </c>
      <c r="C57" s="3" t="s">
        <v>303</v>
      </c>
      <c r="D57" s="0" t="s">
        <v>380</v>
      </c>
      <c r="E57" s="0" t="s">
        <v>381</v>
      </c>
      <c r="F57" s="0" t="s">
        <v>382</v>
      </c>
      <c r="H57" s="0" t="s">
        <v>383</v>
      </c>
      <c r="I57" s="0" t="s">
        <v>25</v>
      </c>
      <c r="J57" s="0" t="n">
        <v>4806</v>
      </c>
      <c r="K57" s="0" t="s">
        <v>384</v>
      </c>
      <c r="L57" s="0" t="s">
        <v>385</v>
      </c>
      <c r="M57" s="0" t="s">
        <v>386</v>
      </c>
      <c r="N57" s="0" t="n">
        <v>336242</v>
      </c>
      <c r="O57" s="0" t="n">
        <v>400</v>
      </c>
      <c r="P57" s="4" t="n">
        <v>40503</v>
      </c>
      <c r="Q57" s="0" t="s">
        <v>387</v>
      </c>
      <c r="R57" s="5" t="s">
        <v>388</v>
      </c>
    </row>
    <row r="58" customFormat="false" ht="12.75" hidden="false" customHeight="false" outlineLevel="0" collapsed="false">
      <c r="A58" s="0" t="n">
        <v>57</v>
      </c>
      <c r="B58" s="2" t="s">
        <v>389</v>
      </c>
      <c r="C58" s="3" t="s">
        <v>303</v>
      </c>
      <c r="D58" s="0" t="s">
        <v>390</v>
      </c>
      <c r="E58" s="0" t="s">
        <v>391</v>
      </c>
      <c r="F58" s="0" t="s">
        <v>392</v>
      </c>
      <c r="H58" s="0" t="s">
        <v>46</v>
      </c>
      <c r="I58" s="0" t="s">
        <v>25</v>
      </c>
      <c r="J58" s="0" t="n">
        <v>4817</v>
      </c>
      <c r="L58" s="0" t="s">
        <v>393</v>
      </c>
      <c r="M58" s="0" t="s">
        <v>100</v>
      </c>
      <c r="N58" s="0" t="n">
        <v>336387</v>
      </c>
      <c r="O58" s="0" t="n">
        <v>400</v>
      </c>
      <c r="P58" s="4" t="n">
        <v>40519</v>
      </c>
    </row>
    <row r="59" customFormat="false" ht="12.75" hidden="false" customHeight="false" outlineLevel="0" collapsed="false">
      <c r="A59" s="0" t="n">
        <v>58</v>
      </c>
      <c r="B59" s="2" t="s">
        <v>394</v>
      </c>
      <c r="C59" s="3" t="s">
        <v>303</v>
      </c>
      <c r="D59" s="2" t="s">
        <v>395</v>
      </c>
      <c r="E59" s="2" t="s">
        <v>396</v>
      </c>
      <c r="F59" s="2" t="s">
        <v>397</v>
      </c>
      <c r="H59" s="2" t="s">
        <v>31</v>
      </c>
      <c r="I59" s="2" t="s">
        <v>25</v>
      </c>
      <c r="J59" s="0" t="n">
        <v>4820</v>
      </c>
      <c r="L59" s="2" t="s">
        <v>398</v>
      </c>
      <c r="M59" s="2" t="s">
        <v>34</v>
      </c>
      <c r="N59" s="0" t="n">
        <v>336350</v>
      </c>
      <c r="O59" s="0" t="n">
        <v>400</v>
      </c>
      <c r="P59" s="4" t="n">
        <v>40511</v>
      </c>
      <c r="Q59" s="0" t="s">
        <v>399</v>
      </c>
      <c r="R59" s="6" t="s">
        <v>400</v>
      </c>
    </row>
    <row r="60" customFormat="false" ht="12.75" hidden="false" customHeight="false" outlineLevel="0" collapsed="false">
      <c r="A60" s="0" t="n">
        <v>59</v>
      </c>
      <c r="B60" s="0" t="s">
        <v>401</v>
      </c>
      <c r="C60" s="3" t="s">
        <v>303</v>
      </c>
      <c r="D60" s="0" t="s">
        <v>402</v>
      </c>
      <c r="E60" s="0" t="s">
        <v>403</v>
      </c>
      <c r="F60" s="0" t="s">
        <v>404</v>
      </c>
      <c r="H60" s="0" t="s">
        <v>405</v>
      </c>
      <c r="I60" s="0" t="s">
        <v>25</v>
      </c>
      <c r="J60" s="0" t="n">
        <v>4828</v>
      </c>
      <c r="K60" s="0" t="s">
        <v>406</v>
      </c>
      <c r="L60" s="0" t="s">
        <v>407</v>
      </c>
      <c r="M60" s="0" t="s">
        <v>151</v>
      </c>
      <c r="N60" s="0" t="n">
        <v>336217</v>
      </c>
      <c r="O60" s="0" t="n">
        <v>400</v>
      </c>
      <c r="P60" s="4" t="n">
        <v>40503</v>
      </c>
      <c r="R60" s="5" t="s">
        <v>408</v>
      </c>
    </row>
    <row r="61" customFormat="false" ht="12.75" hidden="false" customHeight="false" outlineLevel="0" collapsed="false">
      <c r="A61" s="0" t="n">
        <v>60</v>
      </c>
      <c r="B61" s="2" t="s">
        <v>409</v>
      </c>
      <c r="C61" s="3" t="s">
        <v>303</v>
      </c>
      <c r="D61" s="0" t="s">
        <v>183</v>
      </c>
      <c r="E61" s="0" t="s">
        <v>410</v>
      </c>
      <c r="F61" s="0" t="s">
        <v>411</v>
      </c>
      <c r="H61" s="0" t="s">
        <v>61</v>
      </c>
      <c r="I61" s="0" t="s">
        <v>25</v>
      </c>
      <c r="J61" s="0" t="n">
        <v>4815</v>
      </c>
      <c r="L61" s="0" t="s">
        <v>412</v>
      </c>
      <c r="M61" s="0" t="s">
        <v>100</v>
      </c>
      <c r="N61" s="0" t="n">
        <v>336388</v>
      </c>
      <c r="O61" s="0" t="n">
        <v>400</v>
      </c>
      <c r="P61" s="4" t="n">
        <v>40519</v>
      </c>
      <c r="Q61" s="0" t="s">
        <v>413</v>
      </c>
      <c r="R61" s="5"/>
    </row>
    <row r="62" customFormat="false" ht="12.75" hidden="false" customHeight="false" outlineLevel="0" collapsed="false">
      <c r="A62" s="0" t="n">
        <v>61</v>
      </c>
      <c r="B62" s="2" t="s">
        <v>414</v>
      </c>
      <c r="C62" s="3" t="s">
        <v>303</v>
      </c>
      <c r="D62" s="2" t="s">
        <v>415</v>
      </c>
      <c r="E62" s="2" t="s">
        <v>416</v>
      </c>
      <c r="F62" s="2" t="s">
        <v>417</v>
      </c>
      <c r="H62" s="2" t="s">
        <v>418</v>
      </c>
      <c r="I62" s="2" t="s">
        <v>25</v>
      </c>
      <c r="J62" s="0" t="n">
        <v>4860</v>
      </c>
      <c r="K62" s="0" t="s">
        <v>419</v>
      </c>
      <c r="L62" s="0" t="s">
        <v>420</v>
      </c>
      <c r="M62" s="2" t="s">
        <v>255</v>
      </c>
      <c r="N62" s="0" t="n">
        <v>336372</v>
      </c>
      <c r="O62" s="0" t="n">
        <v>400</v>
      </c>
      <c r="P62" s="4" t="n">
        <v>40516</v>
      </c>
      <c r="R62" s="5" t="s">
        <v>421</v>
      </c>
    </row>
    <row r="63" customFormat="false" ht="12.75" hidden="false" customHeight="false" outlineLevel="0" collapsed="false">
      <c r="A63" s="0" t="n">
        <v>62</v>
      </c>
      <c r="B63" s="0" t="s">
        <v>422</v>
      </c>
      <c r="C63" s="3" t="s">
        <v>303</v>
      </c>
      <c r="D63" s="0" t="s">
        <v>423</v>
      </c>
      <c r="E63" s="0" t="s">
        <v>424</v>
      </c>
      <c r="F63" s="0" t="s">
        <v>425</v>
      </c>
      <c r="H63" s="0" t="s">
        <v>383</v>
      </c>
      <c r="I63" s="0" t="s">
        <v>25</v>
      </c>
      <c r="J63" s="0" t="n">
        <v>4806</v>
      </c>
      <c r="K63" s="0" t="s">
        <v>426</v>
      </c>
      <c r="L63" s="0" t="s">
        <v>427</v>
      </c>
      <c r="M63" s="0" t="s">
        <v>428</v>
      </c>
      <c r="N63" s="0" t="n">
        <v>336208</v>
      </c>
      <c r="O63" s="0" t="n">
        <v>400</v>
      </c>
      <c r="P63" s="4" t="n">
        <v>40503</v>
      </c>
      <c r="R63" s="5"/>
    </row>
    <row r="64" customFormat="false" ht="12.75" hidden="false" customHeight="false" outlineLevel="0" collapsed="false">
      <c r="A64" s="0" t="n">
        <v>63</v>
      </c>
      <c r="B64" s="2" t="s">
        <v>429</v>
      </c>
      <c r="C64" s="3" t="s">
        <v>303</v>
      </c>
      <c r="D64" s="2" t="s">
        <v>430</v>
      </c>
      <c r="E64" s="2" t="s">
        <v>431</v>
      </c>
      <c r="F64" s="2" t="s">
        <v>432</v>
      </c>
      <c r="H64" s="2" t="s">
        <v>31</v>
      </c>
      <c r="I64" s="2" t="s">
        <v>25</v>
      </c>
      <c r="J64" s="0" t="n">
        <v>4820</v>
      </c>
      <c r="K64" s="2" t="s">
        <v>433</v>
      </c>
      <c r="L64" s="2" t="s">
        <v>434</v>
      </c>
      <c r="M64" s="2" t="s">
        <v>435</v>
      </c>
      <c r="N64" s="0" t="n">
        <v>336273</v>
      </c>
      <c r="O64" s="0" t="n">
        <v>400</v>
      </c>
      <c r="P64" s="4" t="n">
        <v>40509</v>
      </c>
      <c r="Q64" s="0" t="s">
        <v>436</v>
      </c>
      <c r="R64" s="5" t="s">
        <v>437</v>
      </c>
    </row>
    <row r="65" customFormat="false" ht="12.75" hidden="false" customHeight="false" outlineLevel="0" collapsed="false">
      <c r="A65" s="0" t="n">
        <v>64</v>
      </c>
      <c r="B65" s="2" t="s">
        <v>438</v>
      </c>
      <c r="C65" s="3" t="s">
        <v>303</v>
      </c>
      <c r="D65" s="2" t="s">
        <v>423</v>
      </c>
      <c r="E65" s="2" t="s">
        <v>439</v>
      </c>
      <c r="F65" s="2" t="s">
        <v>440</v>
      </c>
      <c r="H65" s="2" t="s">
        <v>335</v>
      </c>
      <c r="I65" s="2" t="s">
        <v>25</v>
      </c>
      <c r="J65" s="0" t="n">
        <v>4814</v>
      </c>
      <c r="K65" s="0" t="s">
        <v>441</v>
      </c>
      <c r="L65" s="0" t="s">
        <v>442</v>
      </c>
      <c r="P65" s="4" t="n">
        <v>40517</v>
      </c>
      <c r="Q65" s="0" t="s">
        <v>443</v>
      </c>
      <c r="R65" s="5" t="s">
        <v>444</v>
      </c>
      <c r="S65" s="0" t="s">
        <v>310</v>
      </c>
    </row>
    <row r="66" customFormat="false" ht="12.75" hidden="false" customHeight="false" outlineLevel="0" collapsed="false">
      <c r="A66" s="0" t="n">
        <v>65</v>
      </c>
      <c r="B66" s="0" t="s">
        <v>445</v>
      </c>
      <c r="C66" s="3" t="s">
        <v>303</v>
      </c>
      <c r="D66" s="0" t="s">
        <v>446</v>
      </c>
      <c r="E66" s="0" t="s">
        <v>447</v>
      </c>
      <c r="F66" s="0" t="s">
        <v>448</v>
      </c>
      <c r="H66" s="0" t="s">
        <v>31</v>
      </c>
      <c r="I66" s="0" t="s">
        <v>25</v>
      </c>
      <c r="J66" s="0" t="n">
        <v>4820</v>
      </c>
      <c r="K66" s="0" t="s">
        <v>449</v>
      </c>
      <c r="L66" s="0" t="s">
        <v>450</v>
      </c>
      <c r="M66" s="0" t="s">
        <v>34</v>
      </c>
      <c r="N66" s="0" t="n">
        <v>336253</v>
      </c>
      <c r="O66" s="0" t="n">
        <v>400</v>
      </c>
      <c r="P66" s="4" t="n">
        <v>40503</v>
      </c>
      <c r="R66" s="5" t="s">
        <v>451</v>
      </c>
    </row>
    <row r="67" customFormat="false" ht="12.75" hidden="false" customHeight="false" outlineLevel="0" collapsed="false">
      <c r="A67" s="0" t="n">
        <v>66</v>
      </c>
      <c r="B67" s="2" t="s">
        <v>452</v>
      </c>
      <c r="C67" s="3" t="s">
        <v>303</v>
      </c>
      <c r="D67" s="2" t="s">
        <v>103</v>
      </c>
      <c r="E67" s="2" t="s">
        <v>453</v>
      </c>
      <c r="F67" s="2" t="s">
        <v>454</v>
      </c>
      <c r="H67" s="2" t="s">
        <v>455</v>
      </c>
      <c r="I67" s="2" t="s">
        <v>25</v>
      </c>
      <c r="J67" s="0" t="n">
        <v>4816</v>
      </c>
      <c r="L67" s="2" t="s">
        <v>456</v>
      </c>
      <c r="M67" s="2" t="s">
        <v>34</v>
      </c>
      <c r="N67" s="0" t="n">
        <v>336288</v>
      </c>
      <c r="O67" s="0" t="n">
        <v>400</v>
      </c>
      <c r="P67" s="4" t="n">
        <v>40509</v>
      </c>
      <c r="R67" s="5"/>
    </row>
    <row r="68" customFormat="false" ht="12.75" hidden="false" customHeight="false" outlineLevel="0" collapsed="false">
      <c r="A68" s="0" t="n">
        <v>67</v>
      </c>
      <c r="B68" s="2" t="s">
        <v>127</v>
      </c>
      <c r="C68" s="3" t="s">
        <v>303</v>
      </c>
      <c r="D68" s="2" t="s">
        <v>457</v>
      </c>
      <c r="E68" s="2" t="s">
        <v>458</v>
      </c>
      <c r="F68" s="2" t="s">
        <v>459</v>
      </c>
      <c r="H68" s="2" t="s">
        <v>39</v>
      </c>
      <c r="I68" s="2" t="s">
        <v>25</v>
      </c>
      <c r="J68" s="0" t="n">
        <v>4850</v>
      </c>
      <c r="K68" s="2" t="s">
        <v>460</v>
      </c>
      <c r="L68" s="2" t="s">
        <v>461</v>
      </c>
      <c r="M68" s="2" t="s">
        <v>133</v>
      </c>
      <c r="N68" s="0" t="n">
        <v>336287</v>
      </c>
      <c r="O68" s="0" t="n">
        <v>400</v>
      </c>
      <c r="P68" s="4" t="n">
        <v>40509</v>
      </c>
      <c r="Q68" s="0" t="s">
        <v>462</v>
      </c>
      <c r="R68" s="6" t="s">
        <v>463</v>
      </c>
    </row>
    <row r="69" customFormat="false" ht="12.75" hidden="false" customHeight="false" outlineLevel="0" collapsed="false">
      <c r="A69" s="0" t="n">
        <v>68</v>
      </c>
      <c r="B69" s="2" t="s">
        <v>464</v>
      </c>
      <c r="C69" s="3" t="s">
        <v>303</v>
      </c>
      <c r="D69" s="2" t="s">
        <v>402</v>
      </c>
      <c r="E69" s="2" t="s">
        <v>465</v>
      </c>
      <c r="F69" s="2" t="s">
        <v>466</v>
      </c>
      <c r="H69" s="2" t="s">
        <v>467</v>
      </c>
      <c r="I69" s="2" t="s">
        <v>25</v>
      </c>
      <c r="J69" s="0" t="n">
        <v>4871</v>
      </c>
      <c r="K69" s="2" t="s">
        <v>468</v>
      </c>
      <c r="L69" s="2" t="s">
        <v>469</v>
      </c>
      <c r="M69" s="2" t="s">
        <v>34</v>
      </c>
      <c r="N69" s="0" t="n">
        <v>336294</v>
      </c>
      <c r="O69" s="0" t="n">
        <v>400</v>
      </c>
      <c r="P69" s="4" t="n">
        <v>40509</v>
      </c>
      <c r="R69" s="6" t="s">
        <v>470</v>
      </c>
    </row>
    <row r="70" customFormat="false" ht="12.75" hidden="false" customHeight="false" outlineLevel="0" collapsed="false">
      <c r="A70" s="0" t="n">
        <v>69</v>
      </c>
      <c r="B70" s="2" t="s">
        <v>471</v>
      </c>
      <c r="C70" s="3" t="s">
        <v>303</v>
      </c>
      <c r="D70" s="2" t="s">
        <v>472</v>
      </c>
      <c r="E70" s="2" t="s">
        <v>473</v>
      </c>
      <c r="F70" s="2" t="s">
        <v>474</v>
      </c>
      <c r="H70" s="2" t="s">
        <v>31</v>
      </c>
      <c r="I70" s="2" t="s">
        <v>25</v>
      </c>
      <c r="J70" s="0" t="n">
        <v>4820</v>
      </c>
      <c r="K70" s="2" t="s">
        <v>475</v>
      </c>
      <c r="L70" s="2" t="s">
        <v>476</v>
      </c>
      <c r="M70" s="2" t="s">
        <v>34</v>
      </c>
      <c r="N70" s="0" t="n">
        <v>336261</v>
      </c>
      <c r="O70" s="0" t="n">
        <v>400</v>
      </c>
      <c r="P70" s="4" t="n">
        <v>40509</v>
      </c>
      <c r="R70" s="6" t="s">
        <v>477</v>
      </c>
    </row>
    <row r="71" customFormat="false" ht="12.75" hidden="false" customHeight="false" outlineLevel="0" collapsed="false">
      <c r="A71" s="0" t="n">
        <v>70</v>
      </c>
      <c r="B71" s="0" t="s">
        <v>478</v>
      </c>
      <c r="C71" s="3" t="s">
        <v>303</v>
      </c>
      <c r="D71" s="0" t="s">
        <v>479</v>
      </c>
      <c r="E71" s="0" t="s">
        <v>480</v>
      </c>
      <c r="F71" s="0" t="s">
        <v>481</v>
      </c>
      <c r="H71" s="0" t="s">
        <v>482</v>
      </c>
      <c r="I71" s="0" t="s">
        <v>25</v>
      </c>
      <c r="J71" s="0" t="n">
        <v>4865</v>
      </c>
      <c r="K71" s="0" t="s">
        <v>483</v>
      </c>
      <c r="L71" s="0" t="s">
        <v>484</v>
      </c>
      <c r="M71" s="0" t="s">
        <v>485</v>
      </c>
      <c r="N71" s="0" t="n">
        <v>336318</v>
      </c>
      <c r="O71" s="0" t="n">
        <v>400</v>
      </c>
      <c r="P71" s="4" t="n">
        <v>40509</v>
      </c>
      <c r="Q71" s="0" t="s">
        <v>486</v>
      </c>
      <c r="R71" s="5" t="s">
        <v>487</v>
      </c>
    </row>
    <row r="72" customFormat="false" ht="12.75" hidden="false" customHeight="false" outlineLevel="0" collapsed="false">
      <c r="A72" s="0" t="n">
        <v>71</v>
      </c>
      <c r="B72" s="0" t="s">
        <v>488</v>
      </c>
      <c r="C72" s="3" t="s">
        <v>303</v>
      </c>
      <c r="D72" s="0" t="s">
        <v>357</v>
      </c>
      <c r="E72" s="0" t="s">
        <v>489</v>
      </c>
      <c r="F72" s="0" t="s">
        <v>490</v>
      </c>
      <c r="H72" s="0" t="s">
        <v>491</v>
      </c>
      <c r="I72" s="0" t="s">
        <v>25</v>
      </c>
      <c r="J72" s="0" t="n">
        <v>4152</v>
      </c>
      <c r="L72" s="0" t="s">
        <v>492</v>
      </c>
      <c r="M72" s="0" t="s">
        <v>246</v>
      </c>
      <c r="N72" s="0" t="n">
        <v>336308</v>
      </c>
      <c r="O72" s="0" t="n">
        <v>400</v>
      </c>
      <c r="P72" s="4" t="n">
        <v>40508</v>
      </c>
      <c r="Q72" s="0" t="s">
        <v>493</v>
      </c>
      <c r="R72" s="5" t="s">
        <v>494</v>
      </c>
    </row>
    <row r="73" customFormat="false" ht="12.75" hidden="false" customHeight="false" outlineLevel="0" collapsed="false">
      <c r="A73" s="0" t="n">
        <v>72</v>
      </c>
      <c r="B73" s="0" t="s">
        <v>495</v>
      </c>
      <c r="C73" s="3" t="s">
        <v>303</v>
      </c>
      <c r="D73" s="0" t="s">
        <v>87</v>
      </c>
      <c r="E73" s="0" t="s">
        <v>496</v>
      </c>
      <c r="F73" s="0" t="s">
        <v>497</v>
      </c>
      <c r="H73" s="0" t="s">
        <v>498</v>
      </c>
      <c r="I73" s="0" t="s">
        <v>25</v>
      </c>
      <c r="J73" s="0" t="n">
        <v>4012</v>
      </c>
      <c r="L73" s="0" t="s">
        <v>499</v>
      </c>
      <c r="M73" s="0" t="s">
        <v>34</v>
      </c>
      <c r="N73" s="0" t="n">
        <v>336305</v>
      </c>
      <c r="O73" s="0" t="n">
        <v>400</v>
      </c>
      <c r="P73" s="4" t="n">
        <v>40508</v>
      </c>
      <c r="Q73" s="0" t="s">
        <v>500</v>
      </c>
      <c r="R73" s="5" t="s">
        <v>501</v>
      </c>
    </row>
    <row r="74" customFormat="false" ht="12.75" hidden="false" customHeight="false" outlineLevel="0" collapsed="false">
      <c r="A74" s="0" t="n">
        <v>73</v>
      </c>
      <c r="B74" s="0" t="s">
        <v>502</v>
      </c>
      <c r="C74" s="3" t="s">
        <v>303</v>
      </c>
      <c r="D74" s="0" t="s">
        <v>503</v>
      </c>
      <c r="E74" s="0" t="s">
        <v>504</v>
      </c>
      <c r="F74" s="0" t="s">
        <v>505</v>
      </c>
      <c r="H74" s="0" t="s">
        <v>91</v>
      </c>
      <c r="I74" s="0" t="s">
        <v>25</v>
      </c>
      <c r="J74" s="0" t="n">
        <v>4811</v>
      </c>
      <c r="K74" s="0" t="s">
        <v>506</v>
      </c>
      <c r="L74" s="0" t="s">
        <v>507</v>
      </c>
      <c r="M74" s="0" t="s">
        <v>508</v>
      </c>
      <c r="N74" s="0" t="n">
        <v>336258</v>
      </c>
      <c r="O74" s="0" t="n">
        <v>400</v>
      </c>
      <c r="P74" s="4" t="n">
        <v>40504</v>
      </c>
      <c r="R74" s="5"/>
    </row>
    <row r="75" customFormat="false" ht="12.75" hidden="false" customHeight="false" outlineLevel="0" collapsed="false">
      <c r="A75" s="0" t="n">
        <v>74</v>
      </c>
      <c r="B75" s="2" t="s">
        <v>509</v>
      </c>
      <c r="C75" s="3" t="s">
        <v>303</v>
      </c>
      <c r="D75" s="2" t="s">
        <v>510</v>
      </c>
      <c r="E75" s="2" t="s">
        <v>511</v>
      </c>
      <c r="F75" s="2" t="s">
        <v>512</v>
      </c>
      <c r="G75" s="2" t="s">
        <v>513</v>
      </c>
      <c r="H75" s="2" t="s">
        <v>91</v>
      </c>
      <c r="I75" s="2" t="s">
        <v>25</v>
      </c>
      <c r="J75" s="0" t="n">
        <v>4811</v>
      </c>
      <c r="K75" s="0" t="s">
        <v>514</v>
      </c>
      <c r="L75" s="0" t="s">
        <v>515</v>
      </c>
      <c r="N75" s="0" t="n">
        <v>336363</v>
      </c>
      <c r="O75" s="0" t="n">
        <v>400</v>
      </c>
      <c r="P75" s="4" t="n">
        <v>40516</v>
      </c>
      <c r="Q75" s="0" t="s">
        <v>516</v>
      </c>
      <c r="R75" s="5" t="s">
        <v>517</v>
      </c>
    </row>
    <row r="76" customFormat="false" ht="12.75" hidden="false" customHeight="false" outlineLevel="0" collapsed="false">
      <c r="A76" s="0" t="n">
        <v>75</v>
      </c>
      <c r="B76" s="2" t="s">
        <v>518</v>
      </c>
      <c r="C76" s="3" t="s">
        <v>303</v>
      </c>
      <c r="D76" s="2" t="s">
        <v>519</v>
      </c>
      <c r="E76" s="2" t="s">
        <v>520</v>
      </c>
      <c r="F76" s="2" t="s">
        <v>521</v>
      </c>
      <c r="H76" s="2" t="s">
        <v>329</v>
      </c>
      <c r="I76" s="2" t="s">
        <v>25</v>
      </c>
      <c r="J76" s="0" t="n">
        <v>4814</v>
      </c>
      <c r="L76" s="2" t="s">
        <v>522</v>
      </c>
      <c r="M76" s="2" t="s">
        <v>523</v>
      </c>
      <c r="N76" s="0" t="n">
        <v>336347</v>
      </c>
      <c r="O76" s="0" t="n">
        <v>400</v>
      </c>
      <c r="P76" s="4" t="n">
        <v>40511</v>
      </c>
      <c r="Q76" s="2" t="s">
        <v>309</v>
      </c>
      <c r="R76" s="6" t="s">
        <v>524</v>
      </c>
      <c r="S76" s="0" t="s">
        <v>310</v>
      </c>
    </row>
    <row r="77" customFormat="false" ht="12.75" hidden="false" customHeight="false" outlineLevel="0" collapsed="false">
      <c r="A77" s="0" t="n">
        <v>76</v>
      </c>
      <c r="B77" s="0" t="s">
        <v>525</v>
      </c>
      <c r="C77" s="3" t="s">
        <v>303</v>
      </c>
      <c r="D77" s="0" t="s">
        <v>526</v>
      </c>
      <c r="E77" s="0" t="s">
        <v>527</v>
      </c>
      <c r="F77" s="0" t="s">
        <v>528</v>
      </c>
      <c r="H77" s="0" t="s">
        <v>31</v>
      </c>
      <c r="I77" s="0" t="s">
        <v>25</v>
      </c>
      <c r="J77" s="0" t="n">
        <v>4820</v>
      </c>
      <c r="K77" s="0" t="s">
        <v>529</v>
      </c>
      <c r="L77" s="0" t="s">
        <v>530</v>
      </c>
      <c r="M77" s="0" t="s">
        <v>34</v>
      </c>
      <c r="N77" s="0" t="n">
        <v>336224</v>
      </c>
      <c r="O77" s="0" t="n">
        <v>400</v>
      </c>
      <c r="P77" s="4" t="n">
        <v>40503</v>
      </c>
      <c r="R77" s="5"/>
    </row>
    <row r="78" customFormat="false" ht="12.75" hidden="false" customHeight="false" outlineLevel="0" collapsed="false">
      <c r="A78" s="0" t="n">
        <v>77</v>
      </c>
      <c r="B78" s="0" t="s">
        <v>531</v>
      </c>
      <c r="C78" s="3" t="s">
        <v>303</v>
      </c>
      <c r="D78" s="0" t="s">
        <v>532</v>
      </c>
      <c r="E78" s="0" t="s">
        <v>533</v>
      </c>
      <c r="F78" s="0" t="s">
        <v>534</v>
      </c>
      <c r="H78" s="0" t="s">
        <v>535</v>
      </c>
      <c r="I78" s="0" t="s">
        <v>536</v>
      </c>
      <c r="J78" s="0" t="n">
        <v>5031</v>
      </c>
      <c r="K78" s="0" t="s">
        <v>537</v>
      </c>
      <c r="L78" s="0" t="s">
        <v>538</v>
      </c>
      <c r="M78" s="0" t="s">
        <v>255</v>
      </c>
      <c r="N78" s="0" t="n">
        <v>336201</v>
      </c>
      <c r="O78" s="0" t="n">
        <v>400</v>
      </c>
      <c r="P78" s="4" t="n">
        <v>40503</v>
      </c>
      <c r="Q78" s="0" t="s">
        <v>539</v>
      </c>
      <c r="R78" s="5" t="s">
        <v>540</v>
      </c>
    </row>
    <row r="79" customFormat="false" ht="12.75" hidden="false" customHeight="false" outlineLevel="0" collapsed="false">
      <c r="A79" s="0" t="n">
        <v>78</v>
      </c>
      <c r="B79" s="0" t="s">
        <v>541</v>
      </c>
      <c r="C79" s="3" t="s">
        <v>303</v>
      </c>
      <c r="D79" s="0" t="s">
        <v>542</v>
      </c>
      <c r="E79" s="0" t="s">
        <v>543</v>
      </c>
      <c r="F79" s="0" t="s">
        <v>544</v>
      </c>
      <c r="H79" s="0" t="s">
        <v>46</v>
      </c>
      <c r="I79" s="0" t="s">
        <v>25</v>
      </c>
      <c r="J79" s="0" t="n">
        <v>4817</v>
      </c>
      <c r="K79" s="0" t="s">
        <v>545</v>
      </c>
      <c r="L79" s="0" t="s">
        <v>546</v>
      </c>
      <c r="M79" s="0" t="s">
        <v>255</v>
      </c>
      <c r="N79" s="0" t="n">
        <v>336254</v>
      </c>
      <c r="O79" s="0" t="n">
        <v>400</v>
      </c>
      <c r="P79" s="4" t="n">
        <v>40503</v>
      </c>
      <c r="R79" s="5" t="s">
        <v>547</v>
      </c>
    </row>
    <row r="80" customFormat="false" ht="12.75" hidden="false" customHeight="false" outlineLevel="0" collapsed="false">
      <c r="A80" s="0" t="n">
        <v>79</v>
      </c>
      <c r="B80" s="2" t="s">
        <v>548</v>
      </c>
      <c r="C80" s="3" t="s">
        <v>303</v>
      </c>
      <c r="D80" s="2" t="s">
        <v>549</v>
      </c>
      <c r="E80" s="2" t="s">
        <v>550</v>
      </c>
      <c r="F80" s="2" t="s">
        <v>551</v>
      </c>
      <c r="H80" s="2" t="s">
        <v>31</v>
      </c>
      <c r="I80" s="2" t="s">
        <v>25</v>
      </c>
      <c r="J80" s="0" t="n">
        <v>4820</v>
      </c>
      <c r="K80" s="0" t="s">
        <v>552</v>
      </c>
      <c r="L80" s="0" t="s">
        <v>553</v>
      </c>
      <c r="M80" s="2" t="s">
        <v>34</v>
      </c>
      <c r="N80" s="0" t="n">
        <v>336302</v>
      </c>
      <c r="O80" s="0" t="n">
        <v>400</v>
      </c>
      <c r="P80" s="4" t="n">
        <v>40509</v>
      </c>
      <c r="R80" s="5" t="s">
        <v>554</v>
      </c>
    </row>
    <row r="81" customFormat="false" ht="12.75" hidden="false" customHeight="false" outlineLevel="0" collapsed="false">
      <c r="A81" s="0" t="n">
        <v>80</v>
      </c>
      <c r="B81" s="0" t="s">
        <v>555</v>
      </c>
      <c r="C81" s="3" t="s">
        <v>303</v>
      </c>
      <c r="D81" s="0" t="s">
        <v>532</v>
      </c>
      <c r="E81" s="0" t="s">
        <v>556</v>
      </c>
      <c r="F81" s="0" t="s">
        <v>557</v>
      </c>
      <c r="G81" s="0" t="s">
        <v>558</v>
      </c>
      <c r="H81" s="0" t="s">
        <v>91</v>
      </c>
      <c r="I81" s="0" t="s">
        <v>25</v>
      </c>
      <c r="J81" s="0" t="n">
        <v>4818</v>
      </c>
      <c r="L81" s="0" t="s">
        <v>559</v>
      </c>
      <c r="M81" s="0" t="s">
        <v>428</v>
      </c>
      <c r="N81" s="0" t="n">
        <v>336218</v>
      </c>
      <c r="O81" s="0" t="n">
        <v>400</v>
      </c>
      <c r="P81" s="4" t="n">
        <v>40503</v>
      </c>
      <c r="R81" s="5" t="s">
        <v>560</v>
      </c>
    </row>
    <row r="82" customFormat="false" ht="12.75" hidden="false" customHeight="false" outlineLevel="0" collapsed="false">
      <c r="A82" s="0" t="n">
        <v>81</v>
      </c>
      <c r="B82" s="0" t="s">
        <v>561</v>
      </c>
      <c r="C82" s="3" t="s">
        <v>303</v>
      </c>
      <c r="D82" s="0" t="s">
        <v>110</v>
      </c>
      <c r="E82" s="0" t="s">
        <v>562</v>
      </c>
      <c r="F82" s="0" t="s">
        <v>563</v>
      </c>
      <c r="G82" s="0" t="s">
        <v>564</v>
      </c>
      <c r="H82" s="0" t="s">
        <v>91</v>
      </c>
      <c r="I82" s="0" t="s">
        <v>25</v>
      </c>
      <c r="J82" s="0" t="n">
        <v>4814</v>
      </c>
      <c r="K82" s="0" t="s">
        <v>565</v>
      </c>
      <c r="L82" s="0" t="s">
        <v>566</v>
      </c>
      <c r="M82" s="0" t="s">
        <v>255</v>
      </c>
      <c r="N82" s="0" t="n">
        <v>336252</v>
      </c>
      <c r="O82" s="0" t="n">
        <v>400</v>
      </c>
      <c r="P82" s="4" t="n">
        <v>40503</v>
      </c>
      <c r="R82" s="5" t="s">
        <v>567</v>
      </c>
    </row>
    <row r="83" customFormat="false" ht="12.75" hidden="false" customHeight="false" outlineLevel="0" collapsed="false">
      <c r="A83" s="0" t="n">
        <v>82</v>
      </c>
      <c r="B83" s="2" t="s">
        <v>568</v>
      </c>
      <c r="C83" s="3" t="s">
        <v>303</v>
      </c>
      <c r="D83" s="2" t="s">
        <v>281</v>
      </c>
      <c r="E83" s="2" t="s">
        <v>321</v>
      </c>
      <c r="F83" s="2" t="s">
        <v>569</v>
      </c>
      <c r="G83" s="2" t="s">
        <v>570</v>
      </c>
      <c r="H83" s="2" t="s">
        <v>91</v>
      </c>
      <c r="I83" s="2" t="s">
        <v>25</v>
      </c>
      <c r="J83" s="0" t="n">
        <v>4810</v>
      </c>
      <c r="K83" s="0" t="s">
        <v>571</v>
      </c>
      <c r="L83" s="0" t="s">
        <v>572</v>
      </c>
      <c r="M83" s="0" t="s">
        <v>34</v>
      </c>
      <c r="N83" s="0" t="n">
        <v>336354</v>
      </c>
      <c r="O83" s="0" t="n">
        <v>400</v>
      </c>
      <c r="P83" s="4" t="n">
        <v>40516</v>
      </c>
      <c r="R83" s="5" t="s">
        <v>573</v>
      </c>
    </row>
    <row r="84" customFormat="false" ht="12.75" hidden="false" customHeight="false" outlineLevel="0" collapsed="false">
      <c r="A84" s="0" t="n">
        <v>83</v>
      </c>
      <c r="B84" s="2" t="s">
        <v>574</v>
      </c>
      <c r="C84" s="3" t="s">
        <v>303</v>
      </c>
      <c r="D84" s="0" t="s">
        <v>575</v>
      </c>
      <c r="E84" s="0" t="s">
        <v>576</v>
      </c>
      <c r="F84" s="2" t="s">
        <v>577</v>
      </c>
      <c r="H84" s="2" t="s">
        <v>31</v>
      </c>
      <c r="I84" s="2" t="s">
        <v>25</v>
      </c>
      <c r="J84" s="0" t="n">
        <v>4820</v>
      </c>
      <c r="K84" s="0" t="s">
        <v>578</v>
      </c>
      <c r="L84" s="0" t="s">
        <v>579</v>
      </c>
      <c r="P84" s="4" t="n">
        <v>40542</v>
      </c>
      <c r="Q84" s="0" t="s">
        <v>126</v>
      </c>
    </row>
    <row r="85" customFormat="false" ht="12.75" hidden="false" customHeight="false" outlineLevel="0" collapsed="false">
      <c r="A85" s="0" t="n">
        <v>84</v>
      </c>
      <c r="B85" s="2" t="s">
        <v>580</v>
      </c>
      <c r="C85" s="3" t="s">
        <v>303</v>
      </c>
      <c r="D85" s="2" t="s">
        <v>87</v>
      </c>
      <c r="E85" s="2" t="s">
        <v>581</v>
      </c>
      <c r="F85" s="2" t="s">
        <v>582</v>
      </c>
      <c r="G85" s="2" t="s">
        <v>583</v>
      </c>
      <c r="H85" s="2" t="s">
        <v>91</v>
      </c>
      <c r="I85" s="2" t="s">
        <v>25</v>
      </c>
      <c r="J85" s="0" t="n">
        <v>4815</v>
      </c>
      <c r="K85" s="2" t="s">
        <v>584</v>
      </c>
      <c r="L85" s="2" t="s">
        <v>585</v>
      </c>
      <c r="M85" s="2" t="s">
        <v>34</v>
      </c>
      <c r="N85" s="0" t="n">
        <v>336285</v>
      </c>
      <c r="O85" s="0" t="n">
        <v>400</v>
      </c>
      <c r="P85" s="4" t="n">
        <v>40509</v>
      </c>
      <c r="R85" s="5" t="s">
        <v>586</v>
      </c>
    </row>
    <row r="86" customFormat="false" ht="12.75" hidden="false" customHeight="false" outlineLevel="0" collapsed="false">
      <c r="A86" s="0" t="n">
        <v>85</v>
      </c>
      <c r="B86" s="0" t="s">
        <v>587</v>
      </c>
      <c r="C86" s="3" t="s">
        <v>303</v>
      </c>
      <c r="D86" s="0" t="s">
        <v>588</v>
      </c>
      <c r="E86" s="0" t="s">
        <v>589</v>
      </c>
      <c r="F86" s="0" t="s">
        <v>590</v>
      </c>
      <c r="H86" s="0" t="s">
        <v>252</v>
      </c>
      <c r="I86" s="0" t="s">
        <v>25</v>
      </c>
      <c r="J86" s="0" t="n">
        <v>4817</v>
      </c>
      <c r="K86" s="0" t="s">
        <v>591</v>
      </c>
      <c r="L86" s="0" t="s">
        <v>592</v>
      </c>
      <c r="M86" s="0" t="s">
        <v>593</v>
      </c>
      <c r="N86" s="0" t="n">
        <v>336311</v>
      </c>
      <c r="O86" s="0" t="n">
        <v>400</v>
      </c>
      <c r="P86" s="4" t="n">
        <v>40508</v>
      </c>
      <c r="R86" s="5"/>
    </row>
    <row r="87" customFormat="false" ht="12.75" hidden="false" customHeight="false" outlineLevel="0" collapsed="false">
      <c r="A87" s="0" t="n">
        <v>86</v>
      </c>
      <c r="B87" s="0" t="s">
        <v>594</v>
      </c>
      <c r="C87" s="3" t="s">
        <v>303</v>
      </c>
      <c r="D87" s="0" t="s">
        <v>595</v>
      </c>
      <c r="E87" s="0" t="s">
        <v>596</v>
      </c>
      <c r="F87" s="0" t="s">
        <v>597</v>
      </c>
      <c r="H87" s="0" t="s">
        <v>31</v>
      </c>
      <c r="I87" s="0" t="s">
        <v>25</v>
      </c>
      <c r="J87" s="0" t="n">
        <v>4820</v>
      </c>
      <c r="L87" s="0" t="s">
        <v>598</v>
      </c>
      <c r="M87" s="0" t="s">
        <v>34</v>
      </c>
      <c r="N87" s="0" t="n">
        <v>336219</v>
      </c>
      <c r="O87" s="0" t="n">
        <v>400</v>
      </c>
      <c r="P87" s="4" t="n">
        <v>40503</v>
      </c>
      <c r="Q87" s="0" t="s">
        <v>599</v>
      </c>
      <c r="R87" s="5" t="s">
        <v>600</v>
      </c>
    </row>
    <row r="88" customFormat="false" ht="12.75" hidden="false" customHeight="false" outlineLevel="0" collapsed="false">
      <c r="A88" s="0" t="n">
        <v>87</v>
      </c>
      <c r="B88" s="2" t="s">
        <v>601</v>
      </c>
      <c r="C88" s="3" t="s">
        <v>303</v>
      </c>
      <c r="D88" s="2" t="s">
        <v>602</v>
      </c>
      <c r="E88" s="2" t="s">
        <v>603</v>
      </c>
      <c r="F88" s="2" t="s">
        <v>604</v>
      </c>
      <c r="H88" s="2" t="s">
        <v>335</v>
      </c>
      <c r="I88" s="2" t="s">
        <v>25</v>
      </c>
      <c r="J88" s="0" t="n">
        <v>4814</v>
      </c>
      <c r="K88" s="0" t="s">
        <v>605</v>
      </c>
      <c r="L88" s="0" t="s">
        <v>606</v>
      </c>
      <c r="M88" s="2" t="s">
        <v>255</v>
      </c>
      <c r="N88" s="0" t="n">
        <v>336336</v>
      </c>
      <c r="O88" s="0" t="n">
        <v>400</v>
      </c>
      <c r="P88" s="4" t="n">
        <v>40509</v>
      </c>
      <c r="R88" s="5" t="s">
        <v>607</v>
      </c>
    </row>
    <row r="89" customFormat="false" ht="12.75" hidden="false" customHeight="false" outlineLevel="0" collapsed="false">
      <c r="A89" s="0" t="n">
        <v>88</v>
      </c>
      <c r="B89" s="0" t="s">
        <v>608</v>
      </c>
      <c r="C89" s="3" t="s">
        <v>303</v>
      </c>
      <c r="D89" s="0" t="s">
        <v>609</v>
      </c>
      <c r="E89" s="0" t="s">
        <v>610</v>
      </c>
      <c r="F89" s="0" t="s">
        <v>611</v>
      </c>
      <c r="H89" s="0" t="s">
        <v>91</v>
      </c>
      <c r="I89" s="0" t="s">
        <v>25</v>
      </c>
      <c r="J89" s="0" t="n">
        <v>4810</v>
      </c>
      <c r="L89" s="0" t="s">
        <v>612</v>
      </c>
      <c r="N89" s="0" t="n">
        <v>336312</v>
      </c>
      <c r="O89" s="0" t="n">
        <v>400</v>
      </c>
      <c r="P89" s="4" t="n">
        <v>40508</v>
      </c>
      <c r="R89" s="5" t="s">
        <v>613</v>
      </c>
    </row>
    <row r="90" customFormat="false" ht="12.75" hidden="false" customHeight="false" outlineLevel="0" collapsed="false">
      <c r="A90" s="0" t="n">
        <v>89</v>
      </c>
      <c r="B90" s="2" t="s">
        <v>614</v>
      </c>
      <c r="C90" s="3" t="s">
        <v>303</v>
      </c>
      <c r="D90" s="2" t="s">
        <v>615</v>
      </c>
      <c r="E90" s="2" t="s">
        <v>321</v>
      </c>
      <c r="F90" s="2" t="s">
        <v>616</v>
      </c>
      <c r="H90" s="2" t="s">
        <v>31</v>
      </c>
      <c r="I90" s="2" t="s">
        <v>25</v>
      </c>
      <c r="J90" s="0" t="n">
        <v>4820</v>
      </c>
      <c r="K90" s="2" t="s">
        <v>617</v>
      </c>
      <c r="L90" s="2" t="s">
        <v>618</v>
      </c>
      <c r="M90" s="2" t="s">
        <v>619</v>
      </c>
      <c r="N90" s="0" t="n">
        <v>336264</v>
      </c>
      <c r="O90" s="0" t="n">
        <v>400</v>
      </c>
      <c r="P90" s="4" t="n">
        <v>40509</v>
      </c>
      <c r="R90" s="5"/>
    </row>
    <row r="91" customFormat="false" ht="12.75" hidden="false" customHeight="false" outlineLevel="0" collapsed="false">
      <c r="A91" s="0" t="n">
        <v>90</v>
      </c>
      <c r="B91" s="2" t="s">
        <v>620</v>
      </c>
      <c r="C91" s="3" t="s">
        <v>303</v>
      </c>
      <c r="D91" s="2" t="s">
        <v>621</v>
      </c>
      <c r="E91" s="2" t="s">
        <v>622</v>
      </c>
      <c r="F91" s="2" t="s">
        <v>623</v>
      </c>
      <c r="G91" s="2" t="s">
        <v>61</v>
      </c>
      <c r="H91" s="2" t="s">
        <v>91</v>
      </c>
      <c r="I91" s="2" t="s">
        <v>25</v>
      </c>
      <c r="J91" s="0" t="n">
        <v>4815</v>
      </c>
      <c r="K91" s="0" t="s">
        <v>624</v>
      </c>
      <c r="L91" s="0" t="s">
        <v>625</v>
      </c>
      <c r="M91" s="2" t="s">
        <v>270</v>
      </c>
      <c r="N91" s="0" t="n">
        <v>336340</v>
      </c>
      <c r="O91" s="0" t="n">
        <v>400</v>
      </c>
      <c r="P91" s="4" t="n">
        <v>40509</v>
      </c>
      <c r="R91" s="5" t="s">
        <v>626</v>
      </c>
    </row>
    <row r="92" customFormat="false" ht="12.75" hidden="false" customHeight="false" outlineLevel="0" collapsed="false">
      <c r="A92" s="0" t="n">
        <v>91</v>
      </c>
      <c r="B92" s="2" t="s">
        <v>627</v>
      </c>
      <c r="C92" s="3" t="s">
        <v>303</v>
      </c>
      <c r="D92" s="2" t="s">
        <v>628</v>
      </c>
      <c r="E92" s="2" t="s">
        <v>629</v>
      </c>
      <c r="F92" s="2" t="s">
        <v>630</v>
      </c>
      <c r="H92" s="2" t="s">
        <v>631</v>
      </c>
      <c r="I92" s="2" t="s">
        <v>25</v>
      </c>
      <c r="J92" s="0" t="n">
        <v>4814</v>
      </c>
      <c r="K92" s="0" t="s">
        <v>632</v>
      </c>
      <c r="L92" s="0" t="s">
        <v>633</v>
      </c>
      <c r="M92" s="2" t="s">
        <v>634</v>
      </c>
      <c r="P92" s="4" t="n">
        <v>40517</v>
      </c>
      <c r="Q92" s="0" t="s">
        <v>152</v>
      </c>
      <c r="R92" s="5"/>
    </row>
    <row r="93" customFormat="false" ht="12.75" hidden="false" customHeight="false" outlineLevel="0" collapsed="false">
      <c r="A93" s="0" t="n">
        <v>92</v>
      </c>
      <c r="B93" s="2" t="s">
        <v>635</v>
      </c>
      <c r="C93" s="3" t="s">
        <v>303</v>
      </c>
      <c r="D93" s="0" t="s">
        <v>636</v>
      </c>
      <c r="E93" s="0" t="s">
        <v>637</v>
      </c>
      <c r="M93" s="0" t="s">
        <v>638</v>
      </c>
      <c r="P93" s="4" t="n">
        <v>40519</v>
      </c>
      <c r="Q93" s="0" t="s">
        <v>639</v>
      </c>
      <c r="R93" s="5"/>
    </row>
    <row r="94" customFormat="false" ht="12.75" hidden="false" customHeight="false" outlineLevel="0" collapsed="false">
      <c r="A94" s="0" t="n">
        <v>93</v>
      </c>
      <c r="B94" s="2" t="s">
        <v>640</v>
      </c>
      <c r="C94" s="3" t="s">
        <v>303</v>
      </c>
      <c r="D94" s="2" t="s">
        <v>641</v>
      </c>
      <c r="E94" s="2" t="s">
        <v>642</v>
      </c>
      <c r="F94" s="2" t="s">
        <v>643</v>
      </c>
      <c r="H94" s="2" t="s">
        <v>31</v>
      </c>
      <c r="I94" s="2" t="s">
        <v>25</v>
      </c>
      <c r="J94" s="0" t="n">
        <v>4820</v>
      </c>
      <c r="K94" s="0" t="s">
        <v>644</v>
      </c>
      <c r="L94" s="0" t="s">
        <v>645</v>
      </c>
      <c r="M94" s="2" t="s">
        <v>646</v>
      </c>
      <c r="N94" s="0" t="n">
        <v>336298</v>
      </c>
      <c r="O94" s="0" t="n">
        <v>400</v>
      </c>
      <c r="P94" s="4" t="n">
        <v>40509</v>
      </c>
      <c r="Q94" s="0" t="s">
        <v>647</v>
      </c>
      <c r="R94" s="5" t="s">
        <v>648</v>
      </c>
    </row>
    <row r="95" customFormat="false" ht="12.75" hidden="false" customHeight="false" outlineLevel="0" collapsed="false">
      <c r="A95" s="0" t="n">
        <v>94</v>
      </c>
      <c r="B95" s="2" t="s">
        <v>649</v>
      </c>
      <c r="C95" s="3" t="s">
        <v>303</v>
      </c>
      <c r="D95" s="2" t="s">
        <v>87</v>
      </c>
      <c r="E95" s="2" t="s">
        <v>650</v>
      </c>
      <c r="F95" s="2" t="s">
        <v>651</v>
      </c>
      <c r="H95" s="2" t="s">
        <v>31</v>
      </c>
      <c r="I95" s="2" t="s">
        <v>25</v>
      </c>
      <c r="J95" s="0" t="n">
        <v>4820</v>
      </c>
      <c r="K95" s="0" t="s">
        <v>652</v>
      </c>
      <c r="M95" s="2" t="s">
        <v>653</v>
      </c>
      <c r="N95" s="0" t="n">
        <v>336370</v>
      </c>
      <c r="O95" s="0" t="n">
        <v>400</v>
      </c>
      <c r="P95" s="4" t="n">
        <v>40516</v>
      </c>
      <c r="Q95" s="0" t="s">
        <v>654</v>
      </c>
      <c r="R95" s="5"/>
    </row>
    <row r="96" customFormat="false" ht="12.75" hidden="false" customHeight="false" outlineLevel="0" collapsed="false">
      <c r="A96" s="0" t="n">
        <v>95</v>
      </c>
      <c r="B96" s="2" t="s">
        <v>655</v>
      </c>
      <c r="C96" s="3" t="s">
        <v>303</v>
      </c>
      <c r="D96" s="2" t="s">
        <v>656</v>
      </c>
      <c r="E96" s="2" t="s">
        <v>657</v>
      </c>
      <c r="F96" s="2" t="s">
        <v>658</v>
      </c>
      <c r="H96" s="2" t="s">
        <v>91</v>
      </c>
      <c r="I96" s="2" t="s">
        <v>25</v>
      </c>
      <c r="J96" s="0" t="n">
        <v>4817</v>
      </c>
      <c r="K96" s="2" t="s">
        <v>659</v>
      </c>
      <c r="L96" s="2" t="s">
        <v>660</v>
      </c>
      <c r="M96" s="2" t="s">
        <v>634</v>
      </c>
      <c r="N96" s="0" t="n">
        <v>336271</v>
      </c>
      <c r="O96" s="0" t="n">
        <v>400</v>
      </c>
      <c r="P96" s="4" t="n">
        <v>40509</v>
      </c>
      <c r="Q96" s="2" t="s">
        <v>309</v>
      </c>
      <c r="R96" s="6" t="s">
        <v>661</v>
      </c>
      <c r="S96" s="0" t="s">
        <v>310</v>
      </c>
    </row>
    <row r="97" customFormat="false" ht="12.75" hidden="false" customHeight="false" outlineLevel="0" collapsed="false">
      <c r="A97" s="0" t="n">
        <v>96</v>
      </c>
      <c r="B97" s="2" t="s">
        <v>662</v>
      </c>
      <c r="C97" s="3" t="s">
        <v>303</v>
      </c>
      <c r="D97" s="2" t="s">
        <v>663</v>
      </c>
      <c r="E97" s="2" t="s">
        <v>664</v>
      </c>
      <c r="F97" s="2" t="s">
        <v>665</v>
      </c>
      <c r="H97" s="2" t="s">
        <v>31</v>
      </c>
      <c r="I97" s="2" t="s">
        <v>25</v>
      </c>
      <c r="J97" s="0" t="n">
        <v>4820</v>
      </c>
      <c r="K97" s="0" t="s">
        <v>666</v>
      </c>
      <c r="L97" s="0" t="s">
        <v>667</v>
      </c>
      <c r="M97" s="2" t="s">
        <v>34</v>
      </c>
      <c r="P97" s="4" t="n">
        <v>40511</v>
      </c>
      <c r="R97" s="5"/>
    </row>
    <row r="98" customFormat="false" ht="12.75" hidden="false" customHeight="false" outlineLevel="0" collapsed="false">
      <c r="A98" s="0" t="n">
        <v>97</v>
      </c>
      <c r="B98" s="0" t="s">
        <v>668</v>
      </c>
      <c r="C98" s="3" t="s">
        <v>303</v>
      </c>
      <c r="D98" s="0" t="s">
        <v>190</v>
      </c>
      <c r="E98" s="0" t="s">
        <v>669</v>
      </c>
      <c r="F98" s="0" t="s">
        <v>670</v>
      </c>
      <c r="H98" s="0" t="s">
        <v>671</v>
      </c>
      <c r="I98" s="0" t="s">
        <v>25</v>
      </c>
      <c r="J98" s="0" t="n">
        <v>4816</v>
      </c>
      <c r="K98" s="0" t="s">
        <v>672</v>
      </c>
      <c r="M98" s="0" t="s">
        <v>34</v>
      </c>
      <c r="N98" s="0" t="n">
        <v>336221</v>
      </c>
      <c r="O98" s="0" t="n">
        <v>400</v>
      </c>
      <c r="P98" s="4" t="n">
        <v>40503</v>
      </c>
      <c r="R98" s="5" t="s">
        <v>673</v>
      </c>
    </row>
    <row r="99" customFormat="false" ht="12.75" hidden="false" customHeight="false" outlineLevel="0" collapsed="false">
      <c r="A99" s="0" t="n">
        <v>98</v>
      </c>
      <c r="B99" s="0" t="s">
        <v>674</v>
      </c>
      <c r="C99" s="3" t="s">
        <v>303</v>
      </c>
      <c r="D99" s="0" t="s">
        <v>58</v>
      </c>
      <c r="E99" s="0" t="s">
        <v>675</v>
      </c>
      <c r="F99" s="0" t="s">
        <v>676</v>
      </c>
      <c r="H99" s="0" t="s">
        <v>315</v>
      </c>
      <c r="I99" s="0" t="s">
        <v>25</v>
      </c>
      <c r="J99" s="0" t="n">
        <v>4816</v>
      </c>
      <c r="L99" s="0" t="s">
        <v>677</v>
      </c>
      <c r="M99" s="0" t="s">
        <v>34</v>
      </c>
      <c r="N99" s="0" t="n">
        <v>336223</v>
      </c>
      <c r="O99" s="0" t="n">
        <v>400</v>
      </c>
      <c r="P99" s="4" t="n">
        <v>40503</v>
      </c>
      <c r="R99" s="5" t="s">
        <v>678</v>
      </c>
    </row>
    <row r="100" customFormat="false" ht="12.75" hidden="false" customHeight="false" outlineLevel="0" collapsed="false">
      <c r="A100" s="0" t="n">
        <v>99</v>
      </c>
      <c r="B100" s="2" t="s">
        <v>679</v>
      </c>
      <c r="C100" s="3" t="s">
        <v>303</v>
      </c>
      <c r="D100" s="2" t="s">
        <v>680</v>
      </c>
      <c r="E100" s="2" t="s">
        <v>681</v>
      </c>
      <c r="F100" s="2" t="s">
        <v>682</v>
      </c>
      <c r="H100" s="2" t="s">
        <v>329</v>
      </c>
      <c r="I100" s="2" t="s">
        <v>25</v>
      </c>
      <c r="J100" s="0" t="n">
        <v>4814</v>
      </c>
      <c r="K100" s="0" t="s">
        <v>683</v>
      </c>
      <c r="L100" s="0" t="s">
        <v>684</v>
      </c>
      <c r="M100" s="2" t="s">
        <v>255</v>
      </c>
      <c r="N100" s="0" t="n">
        <v>336337</v>
      </c>
      <c r="O100" s="0" t="n">
        <v>400</v>
      </c>
      <c r="P100" s="4" t="n">
        <v>40509</v>
      </c>
      <c r="R100" s="5" t="s">
        <v>685</v>
      </c>
    </row>
    <row r="101" customFormat="false" ht="12.75" hidden="false" customHeight="false" outlineLevel="0" collapsed="false">
      <c r="A101" s="0" t="n">
        <v>100</v>
      </c>
      <c r="B101" s="2" t="s">
        <v>686</v>
      </c>
      <c r="C101" s="3" t="s">
        <v>303</v>
      </c>
      <c r="D101" s="2" t="s">
        <v>687</v>
      </c>
      <c r="E101" s="2" t="s">
        <v>688</v>
      </c>
      <c r="F101" s="2" t="s">
        <v>689</v>
      </c>
      <c r="H101" s="2" t="s">
        <v>31</v>
      </c>
      <c r="I101" s="2" t="s">
        <v>25</v>
      </c>
      <c r="J101" s="0" t="n">
        <v>4820</v>
      </c>
      <c r="K101" s="0" t="s">
        <v>690</v>
      </c>
      <c r="L101" s="0" t="s">
        <v>691</v>
      </c>
      <c r="P101" s="4" t="n">
        <v>40516</v>
      </c>
      <c r="Q101" s="0" t="s">
        <v>692</v>
      </c>
      <c r="R101" s="5" t="s">
        <v>693</v>
      </c>
    </row>
    <row r="102" customFormat="false" ht="12.75" hidden="false" customHeight="false" outlineLevel="0" collapsed="false">
      <c r="A102" s="0" t="n">
        <v>101</v>
      </c>
      <c r="B102" s="0" t="s">
        <v>694</v>
      </c>
      <c r="C102" s="3" t="s">
        <v>303</v>
      </c>
      <c r="D102" s="0" t="s">
        <v>183</v>
      </c>
      <c r="E102" s="0" t="s">
        <v>695</v>
      </c>
      <c r="F102" s="0" t="s">
        <v>696</v>
      </c>
      <c r="H102" s="0" t="s">
        <v>39</v>
      </c>
      <c r="I102" s="0" t="s">
        <v>25</v>
      </c>
      <c r="J102" s="0" t="n">
        <v>4850</v>
      </c>
      <c r="K102" s="0" t="s">
        <v>697</v>
      </c>
      <c r="M102" s="0" t="s">
        <v>34</v>
      </c>
      <c r="N102" s="0" t="n">
        <v>336324</v>
      </c>
      <c r="O102" s="0" t="n">
        <v>400</v>
      </c>
      <c r="P102" s="4" t="n">
        <v>40509</v>
      </c>
      <c r="Q102" s="0" t="s">
        <v>309</v>
      </c>
      <c r="R102" s="5"/>
      <c r="S102" s="0" t="s">
        <v>310</v>
      </c>
    </row>
    <row r="103" customFormat="false" ht="12.75" hidden="false" customHeight="false" outlineLevel="0" collapsed="false">
      <c r="A103" s="0" t="n">
        <v>102</v>
      </c>
      <c r="B103" s="0" t="s">
        <v>698</v>
      </c>
      <c r="C103" s="3" t="s">
        <v>303</v>
      </c>
      <c r="D103" s="0" t="s">
        <v>699</v>
      </c>
      <c r="E103" s="0" t="s">
        <v>700</v>
      </c>
      <c r="F103" s="0" t="s">
        <v>701</v>
      </c>
      <c r="H103" s="0" t="s">
        <v>91</v>
      </c>
      <c r="I103" s="0" t="s">
        <v>25</v>
      </c>
      <c r="J103" s="0" t="n">
        <v>4810</v>
      </c>
      <c r="L103" s="0" t="s">
        <v>702</v>
      </c>
      <c r="M103" s="0" t="s">
        <v>34</v>
      </c>
      <c r="N103" s="0" t="n">
        <v>336241</v>
      </c>
      <c r="O103" s="0" t="n">
        <v>400</v>
      </c>
      <c r="P103" s="4" t="n">
        <v>40503</v>
      </c>
      <c r="Q103" s="0" t="s">
        <v>309</v>
      </c>
      <c r="R103" s="5" t="s">
        <v>703</v>
      </c>
      <c r="S103" s="0" t="s">
        <v>310</v>
      </c>
    </row>
    <row r="104" customFormat="false" ht="12.75" hidden="false" customHeight="false" outlineLevel="0" collapsed="false">
      <c r="A104" s="0" t="n">
        <v>103</v>
      </c>
      <c r="B104" s="0" t="s">
        <v>704</v>
      </c>
      <c r="C104" s="3" t="s">
        <v>303</v>
      </c>
      <c r="D104" s="0" t="s">
        <v>168</v>
      </c>
      <c r="E104" s="0" t="s">
        <v>169</v>
      </c>
      <c r="F104" s="0" t="s">
        <v>170</v>
      </c>
      <c r="H104" s="0" t="s">
        <v>46</v>
      </c>
      <c r="I104" s="0" t="s">
        <v>25</v>
      </c>
      <c r="J104" s="0" t="n">
        <v>4817</v>
      </c>
      <c r="K104" s="0" t="s">
        <v>171</v>
      </c>
      <c r="L104" s="0" t="s">
        <v>172</v>
      </c>
      <c r="M104" s="0" t="s">
        <v>34</v>
      </c>
      <c r="N104" s="0" t="n">
        <v>336206</v>
      </c>
      <c r="O104" s="0" t="n">
        <v>400</v>
      </c>
      <c r="P104" s="4" t="n">
        <v>40503</v>
      </c>
      <c r="Q104" s="0" t="s">
        <v>705</v>
      </c>
      <c r="R104" s="5" t="s">
        <v>173</v>
      </c>
    </row>
    <row r="105" customFormat="false" ht="12.75" hidden="false" customHeight="false" outlineLevel="0" collapsed="false">
      <c r="A105" s="0" t="n">
        <v>104</v>
      </c>
      <c r="B105" s="2" t="s">
        <v>706</v>
      </c>
      <c r="C105" s="3" t="s">
        <v>303</v>
      </c>
      <c r="D105" s="2" t="s">
        <v>707</v>
      </c>
      <c r="E105" s="2" t="s">
        <v>708</v>
      </c>
      <c r="F105" s="2" t="s">
        <v>709</v>
      </c>
      <c r="H105" s="2" t="s">
        <v>710</v>
      </c>
      <c r="I105" s="2" t="s">
        <v>25</v>
      </c>
      <c r="J105" s="0" t="n">
        <v>4814</v>
      </c>
      <c r="K105" s="0" t="s">
        <v>711</v>
      </c>
      <c r="L105" s="0" t="s">
        <v>712</v>
      </c>
      <c r="M105" s="0" t="s">
        <v>713</v>
      </c>
      <c r="N105" s="0" t="n">
        <v>336365</v>
      </c>
      <c r="O105" s="0" t="n">
        <v>400</v>
      </c>
      <c r="P105" s="4" t="n">
        <v>40516</v>
      </c>
      <c r="Q105" s="0" t="s">
        <v>714</v>
      </c>
      <c r="R105" s="5" t="s">
        <v>715</v>
      </c>
    </row>
    <row r="106" customFormat="false" ht="12.75" hidden="false" customHeight="false" outlineLevel="0" collapsed="false">
      <c r="A106" s="0" t="n">
        <v>105</v>
      </c>
      <c r="B106" s="0" t="s">
        <v>716</v>
      </c>
      <c r="C106" s="3" t="s">
        <v>303</v>
      </c>
      <c r="D106" s="0" t="s">
        <v>717</v>
      </c>
      <c r="E106" s="0" t="s">
        <v>718</v>
      </c>
      <c r="F106" s="0" t="s">
        <v>719</v>
      </c>
      <c r="H106" s="0" t="s">
        <v>720</v>
      </c>
      <c r="I106" s="0" t="s">
        <v>25</v>
      </c>
      <c r="J106" s="0" t="n">
        <v>4852</v>
      </c>
      <c r="K106" s="0" t="s">
        <v>721</v>
      </c>
      <c r="L106" s="0" t="s">
        <v>722</v>
      </c>
      <c r="M106" s="0" t="s">
        <v>246</v>
      </c>
      <c r="N106" s="0" t="n">
        <v>336239</v>
      </c>
      <c r="O106" s="0" t="n">
        <v>400</v>
      </c>
      <c r="P106" s="4" t="n">
        <v>40503</v>
      </c>
      <c r="R106" s="5" t="s">
        <v>723</v>
      </c>
    </row>
    <row r="107" customFormat="false" ht="12.75" hidden="false" customHeight="false" outlineLevel="0" collapsed="false">
      <c r="A107" s="0" t="n">
        <v>106</v>
      </c>
      <c r="B107" s="0" t="s">
        <v>724</v>
      </c>
      <c r="C107" s="3" t="s">
        <v>303</v>
      </c>
      <c r="D107" s="0" t="s">
        <v>725</v>
      </c>
      <c r="E107" s="0" t="s">
        <v>726</v>
      </c>
      <c r="F107" s="0" t="s">
        <v>727</v>
      </c>
      <c r="H107" s="0" t="s">
        <v>631</v>
      </c>
      <c r="I107" s="0" t="s">
        <v>25</v>
      </c>
      <c r="J107" s="0" t="n">
        <v>4818</v>
      </c>
      <c r="K107" s="0" t="s">
        <v>728</v>
      </c>
      <c r="L107" s="0" t="s">
        <v>729</v>
      </c>
      <c r="M107" s="0" t="s">
        <v>246</v>
      </c>
      <c r="N107" s="0" t="n">
        <v>336257</v>
      </c>
      <c r="O107" s="0" t="n">
        <v>400</v>
      </c>
      <c r="P107" s="4" t="n">
        <v>40504</v>
      </c>
      <c r="R107" s="5" t="s">
        <v>730</v>
      </c>
    </row>
    <row r="108" customFormat="false" ht="12.75" hidden="false" customHeight="false" outlineLevel="0" collapsed="false">
      <c r="A108" s="0" t="n">
        <v>107</v>
      </c>
      <c r="B108" s="2" t="s">
        <v>731</v>
      </c>
      <c r="C108" s="3" t="s">
        <v>303</v>
      </c>
      <c r="D108" s="0" t="s">
        <v>58</v>
      </c>
      <c r="E108" s="0" t="s">
        <v>732</v>
      </c>
      <c r="N108" s="0" t="n">
        <v>212255</v>
      </c>
      <c r="O108" s="0" t="n">
        <v>400</v>
      </c>
      <c r="P108" s="4" t="n">
        <v>40525</v>
      </c>
      <c r="Q108" s="0" t="s">
        <v>733</v>
      </c>
      <c r="R108" s="5"/>
    </row>
    <row r="109" customFormat="false" ht="12.75" hidden="false" customHeight="false" outlineLevel="0" collapsed="false">
      <c r="A109" s="0" t="n">
        <v>108</v>
      </c>
      <c r="B109" s="0" t="s">
        <v>734</v>
      </c>
      <c r="C109" s="3" t="s">
        <v>303</v>
      </c>
      <c r="D109" s="0" t="s">
        <v>621</v>
      </c>
      <c r="E109" s="0" t="s">
        <v>735</v>
      </c>
      <c r="F109" s="0" t="s">
        <v>736</v>
      </c>
      <c r="H109" s="0" t="s">
        <v>31</v>
      </c>
      <c r="I109" s="0" t="s">
        <v>25</v>
      </c>
      <c r="J109" s="0" t="n">
        <v>4820</v>
      </c>
      <c r="K109" s="0" t="s">
        <v>737</v>
      </c>
      <c r="M109" s="0" t="s">
        <v>34</v>
      </c>
      <c r="N109" s="0" t="n">
        <v>336237</v>
      </c>
      <c r="O109" s="0" t="n">
        <v>400</v>
      </c>
      <c r="P109" s="4" t="n">
        <v>40503</v>
      </c>
      <c r="R109" s="5"/>
    </row>
    <row r="110" customFormat="false" ht="12.75" hidden="false" customHeight="false" outlineLevel="0" collapsed="false">
      <c r="A110" s="0" t="n">
        <v>109</v>
      </c>
      <c r="B110" s="0" t="s">
        <v>738</v>
      </c>
      <c r="C110" s="3" t="s">
        <v>303</v>
      </c>
      <c r="D110" s="0" t="s">
        <v>575</v>
      </c>
      <c r="E110" s="0" t="s">
        <v>739</v>
      </c>
      <c r="F110" s="0" t="s">
        <v>740</v>
      </c>
      <c r="G110" s="0" t="s">
        <v>329</v>
      </c>
      <c r="H110" s="0" t="s">
        <v>91</v>
      </c>
      <c r="I110" s="0" t="s">
        <v>25</v>
      </c>
      <c r="J110" s="0" t="n">
        <v>4814</v>
      </c>
      <c r="K110" s="0" t="s">
        <v>741</v>
      </c>
      <c r="L110" s="0" t="s">
        <v>742</v>
      </c>
      <c r="M110" s="0" t="s">
        <v>34</v>
      </c>
      <c r="N110" s="0" t="n">
        <v>336256</v>
      </c>
      <c r="O110" s="0" t="n">
        <v>400</v>
      </c>
      <c r="P110" s="4" t="n">
        <v>40504</v>
      </c>
      <c r="Q110" s="0" t="s">
        <v>743</v>
      </c>
      <c r="R110" s="5" t="s">
        <v>744</v>
      </c>
    </row>
    <row r="111" customFormat="false" ht="12.75" hidden="false" customHeight="false" outlineLevel="0" collapsed="false">
      <c r="A111" s="0" t="n">
        <v>110</v>
      </c>
      <c r="B111" s="2" t="s">
        <v>745</v>
      </c>
      <c r="C111" s="3" t="s">
        <v>303</v>
      </c>
      <c r="D111" s="0" t="s">
        <v>746</v>
      </c>
      <c r="E111" s="0" t="s">
        <v>747</v>
      </c>
      <c r="F111" s="0" t="s">
        <v>748</v>
      </c>
      <c r="H111" s="0" t="s">
        <v>31</v>
      </c>
      <c r="I111" s="0" t="s">
        <v>25</v>
      </c>
      <c r="J111" s="0" t="n">
        <v>4820</v>
      </c>
      <c r="N111" s="0" t="n">
        <v>336400</v>
      </c>
      <c r="O111" s="0" t="n">
        <v>400</v>
      </c>
      <c r="P111" s="4" t="n">
        <v>40550</v>
      </c>
    </row>
    <row r="112" customFormat="false" ht="12.75" hidden="false" customHeight="false" outlineLevel="0" collapsed="false">
      <c r="A112" s="0" t="n">
        <v>111</v>
      </c>
      <c r="B112" s="2" t="s">
        <v>749</v>
      </c>
      <c r="C112" s="3" t="s">
        <v>303</v>
      </c>
      <c r="D112" s="2" t="s">
        <v>750</v>
      </c>
      <c r="E112" s="2" t="s">
        <v>751</v>
      </c>
      <c r="F112" s="2" t="s">
        <v>752</v>
      </c>
      <c r="H112" s="2" t="s">
        <v>753</v>
      </c>
      <c r="I112" s="2" t="s">
        <v>25</v>
      </c>
      <c r="J112" s="0" t="n">
        <v>4816</v>
      </c>
      <c r="K112" s="2" t="s">
        <v>754</v>
      </c>
      <c r="L112" s="2" t="s">
        <v>755</v>
      </c>
      <c r="M112" s="2" t="s">
        <v>34</v>
      </c>
      <c r="N112" s="0" t="n">
        <v>336333</v>
      </c>
      <c r="O112" s="0" t="n">
        <v>400</v>
      </c>
      <c r="P112" s="4" t="n">
        <v>40509</v>
      </c>
      <c r="R112" s="5"/>
    </row>
    <row r="113" customFormat="false" ht="12.75" hidden="false" customHeight="false" outlineLevel="0" collapsed="false">
      <c r="A113" s="0" t="n">
        <v>112</v>
      </c>
      <c r="B113" s="2" t="s">
        <v>756</v>
      </c>
      <c r="C113" s="3" t="s">
        <v>303</v>
      </c>
      <c r="D113" s="0" t="s">
        <v>663</v>
      </c>
      <c r="E113" s="0" t="s">
        <v>757</v>
      </c>
      <c r="F113" s="0" t="s">
        <v>758</v>
      </c>
      <c r="H113" s="0" t="s">
        <v>31</v>
      </c>
      <c r="I113" s="0" t="s">
        <v>25</v>
      </c>
      <c r="J113" s="0" t="n">
        <v>4820</v>
      </c>
      <c r="K113" s="0" t="s">
        <v>759</v>
      </c>
      <c r="L113" s="0" t="s">
        <v>760</v>
      </c>
      <c r="N113" s="0" t="n">
        <v>336389</v>
      </c>
      <c r="O113" s="0" t="n">
        <v>400</v>
      </c>
      <c r="P113" s="4" t="n">
        <v>40533</v>
      </c>
      <c r="R113" s="5" t="s">
        <v>761</v>
      </c>
    </row>
    <row r="114" customFormat="false" ht="12.75" hidden="false" customHeight="false" outlineLevel="0" collapsed="false">
      <c r="A114" s="0" t="n">
        <v>113</v>
      </c>
      <c r="B114" s="0" t="s">
        <v>762</v>
      </c>
      <c r="C114" s="3" t="s">
        <v>303</v>
      </c>
      <c r="D114" s="0" t="s">
        <v>763</v>
      </c>
      <c r="E114" s="0" t="s">
        <v>764</v>
      </c>
      <c r="F114" s="0" t="s">
        <v>765</v>
      </c>
      <c r="H114" s="0" t="s">
        <v>766</v>
      </c>
      <c r="I114" s="0" t="s">
        <v>25</v>
      </c>
      <c r="J114" s="0" t="n">
        <v>4810</v>
      </c>
      <c r="K114" s="0" t="s">
        <v>767</v>
      </c>
      <c r="L114" s="0" t="s">
        <v>768</v>
      </c>
      <c r="M114" s="0" t="s">
        <v>255</v>
      </c>
      <c r="N114" s="0" t="n">
        <v>336228</v>
      </c>
      <c r="O114" s="0" t="n">
        <v>400</v>
      </c>
      <c r="P114" s="4" t="n">
        <v>40503</v>
      </c>
      <c r="R114" s="5" t="s">
        <v>769</v>
      </c>
    </row>
    <row r="115" customFormat="false" ht="12.75" hidden="false" customHeight="false" outlineLevel="0" collapsed="false">
      <c r="A115" s="0" t="n">
        <v>114</v>
      </c>
      <c r="B115" s="0" t="s">
        <v>770</v>
      </c>
      <c r="C115" s="3" t="s">
        <v>303</v>
      </c>
      <c r="D115" s="0" t="s">
        <v>183</v>
      </c>
      <c r="E115" s="0" t="s">
        <v>184</v>
      </c>
      <c r="F115" s="0" t="s">
        <v>185</v>
      </c>
      <c r="H115" s="0" t="s">
        <v>91</v>
      </c>
      <c r="I115" s="0" t="s">
        <v>25</v>
      </c>
      <c r="J115" s="0" t="n">
        <v>4810</v>
      </c>
      <c r="K115" s="0" t="s">
        <v>186</v>
      </c>
      <c r="L115" s="0" t="s">
        <v>187</v>
      </c>
      <c r="M115" s="0" t="s">
        <v>34</v>
      </c>
      <c r="N115" s="0" t="n">
        <v>336225</v>
      </c>
      <c r="O115" s="0" t="n">
        <v>400</v>
      </c>
      <c r="P115" s="4" t="n">
        <v>40503</v>
      </c>
      <c r="R115" s="5" t="s">
        <v>188</v>
      </c>
    </row>
    <row r="116" customFormat="false" ht="12.75" hidden="false" customHeight="false" outlineLevel="0" collapsed="false">
      <c r="A116" s="0" t="n">
        <v>115</v>
      </c>
      <c r="B116" s="2" t="s">
        <v>771</v>
      </c>
      <c r="C116" s="3" t="s">
        <v>303</v>
      </c>
      <c r="D116" s="0" t="s">
        <v>43</v>
      </c>
      <c r="E116" s="0" t="s">
        <v>772</v>
      </c>
      <c r="F116" s="0" t="s">
        <v>773</v>
      </c>
      <c r="H116" s="0" t="s">
        <v>24</v>
      </c>
      <c r="I116" s="0" t="s">
        <v>25</v>
      </c>
      <c r="J116" s="0" t="n">
        <v>4807</v>
      </c>
      <c r="L116" s="0" t="s">
        <v>774</v>
      </c>
      <c r="M116" s="0" t="s">
        <v>508</v>
      </c>
      <c r="N116" s="0" t="n">
        <v>336380</v>
      </c>
      <c r="O116" s="0" t="n">
        <v>400</v>
      </c>
      <c r="P116" s="4" t="n">
        <v>40519</v>
      </c>
      <c r="R116" s="5" t="s">
        <v>775</v>
      </c>
    </row>
    <row r="117" customFormat="false" ht="12.75" hidden="false" customHeight="false" outlineLevel="0" collapsed="false">
      <c r="A117" s="0" t="n">
        <v>116</v>
      </c>
      <c r="B117" s="2" t="s">
        <v>776</v>
      </c>
      <c r="C117" s="3" t="s">
        <v>777</v>
      </c>
      <c r="D117" s="2" t="s">
        <v>423</v>
      </c>
      <c r="E117" s="2" t="s">
        <v>778</v>
      </c>
      <c r="F117" s="2" t="s">
        <v>779</v>
      </c>
      <c r="H117" s="2" t="s">
        <v>31</v>
      </c>
      <c r="I117" s="2" t="s">
        <v>25</v>
      </c>
      <c r="J117" s="0" t="n">
        <v>4820</v>
      </c>
      <c r="K117" s="0" t="s">
        <v>780</v>
      </c>
      <c r="M117" s="2" t="s">
        <v>34</v>
      </c>
      <c r="P117" s="4" t="n">
        <v>40511</v>
      </c>
      <c r="Q117" s="0" t="s">
        <v>781</v>
      </c>
      <c r="R117" s="5"/>
    </row>
    <row r="118" customFormat="false" ht="12.75" hidden="false" customHeight="false" outlineLevel="0" collapsed="false">
      <c r="A118" s="0" t="n">
        <v>117</v>
      </c>
      <c r="B118" s="2" t="s">
        <v>753</v>
      </c>
      <c r="C118" s="3" t="s">
        <v>303</v>
      </c>
      <c r="D118" s="2" t="s">
        <v>526</v>
      </c>
      <c r="E118" s="2" t="s">
        <v>782</v>
      </c>
      <c r="F118" s="2" t="s">
        <v>783</v>
      </c>
      <c r="H118" s="2" t="s">
        <v>31</v>
      </c>
      <c r="I118" s="2" t="s">
        <v>25</v>
      </c>
      <c r="J118" s="0" t="n">
        <v>4820</v>
      </c>
      <c r="K118" s="2" t="s">
        <v>784</v>
      </c>
      <c r="L118" s="2" t="s">
        <v>785</v>
      </c>
      <c r="M118" s="2" t="s">
        <v>34</v>
      </c>
      <c r="N118" s="0" t="n">
        <v>336331</v>
      </c>
      <c r="O118" s="0" t="n">
        <v>400</v>
      </c>
      <c r="P118" s="4" t="n">
        <v>40509</v>
      </c>
      <c r="R118" s="6" t="s">
        <v>786</v>
      </c>
    </row>
    <row r="119" customFormat="false" ht="12.75" hidden="false" customHeight="false" outlineLevel="0" collapsed="false">
      <c r="A119" s="0" t="n">
        <v>118</v>
      </c>
      <c r="B119" s="2" t="s">
        <v>787</v>
      </c>
      <c r="C119" s="3" t="s">
        <v>303</v>
      </c>
      <c r="D119" s="2" t="s">
        <v>103</v>
      </c>
      <c r="E119" s="2" t="s">
        <v>104</v>
      </c>
      <c r="F119" s="2" t="s">
        <v>105</v>
      </c>
      <c r="H119" s="2" t="s">
        <v>106</v>
      </c>
      <c r="I119" s="2" t="s">
        <v>25</v>
      </c>
      <c r="J119" s="0" t="n">
        <v>4885</v>
      </c>
      <c r="K119" s="2" t="s">
        <v>107</v>
      </c>
      <c r="M119" s="2" t="s">
        <v>788</v>
      </c>
      <c r="N119" s="0" t="n">
        <v>336346</v>
      </c>
      <c r="O119" s="0" t="n">
        <v>400</v>
      </c>
      <c r="P119" s="4" t="n">
        <v>40511</v>
      </c>
      <c r="R119" s="5"/>
    </row>
    <row r="120" customFormat="false" ht="12.75" hidden="false" customHeight="false" outlineLevel="0" collapsed="false">
      <c r="A120" s="0" t="n">
        <v>119</v>
      </c>
      <c r="B120" s="0" t="s">
        <v>789</v>
      </c>
      <c r="C120" s="7" t="s">
        <v>303</v>
      </c>
      <c r="D120" s="0" t="s">
        <v>790</v>
      </c>
      <c r="E120" s="0" t="s">
        <v>791</v>
      </c>
      <c r="F120" s="0" t="s">
        <v>792</v>
      </c>
      <c r="H120" s="0" t="s">
        <v>789</v>
      </c>
      <c r="I120" s="0" t="s">
        <v>25</v>
      </c>
      <c r="J120" s="0" t="n">
        <v>4804</v>
      </c>
      <c r="K120" s="0" t="s">
        <v>793</v>
      </c>
      <c r="L120" s="0" t="s">
        <v>794</v>
      </c>
      <c r="M120" s="0" t="s">
        <v>34</v>
      </c>
      <c r="N120" s="0" t="n">
        <v>336235</v>
      </c>
      <c r="O120" s="0" t="n">
        <v>400</v>
      </c>
      <c r="P120" s="4" t="n">
        <v>40503</v>
      </c>
      <c r="R120" s="5" t="s">
        <v>795</v>
      </c>
    </row>
    <row r="121" customFormat="false" ht="12.75" hidden="false" customHeight="false" outlineLevel="0" collapsed="false">
      <c r="A121" s="0" t="n">
        <v>120</v>
      </c>
      <c r="B121" s="2" t="s">
        <v>796</v>
      </c>
      <c r="C121" s="3" t="s">
        <v>303</v>
      </c>
      <c r="D121" s="0" t="s">
        <v>415</v>
      </c>
      <c r="E121" s="0" t="s">
        <v>797</v>
      </c>
      <c r="F121" s="0" t="s">
        <v>798</v>
      </c>
      <c r="H121" s="0" t="s">
        <v>799</v>
      </c>
      <c r="I121" s="0" t="s">
        <v>25</v>
      </c>
      <c r="J121" s="0" t="n">
        <v>4871</v>
      </c>
      <c r="L121" s="0" t="s">
        <v>800</v>
      </c>
      <c r="M121" s="0" t="s">
        <v>34</v>
      </c>
      <c r="P121" s="4" t="n">
        <v>40534</v>
      </c>
      <c r="Q121" s="0" t="s">
        <v>801</v>
      </c>
      <c r="R121" s="5" t="s">
        <v>802</v>
      </c>
      <c r="S121" s="0" t="s">
        <v>310</v>
      </c>
    </row>
    <row r="122" customFormat="false" ht="12.75" hidden="false" customHeight="false" outlineLevel="0" collapsed="false">
      <c r="A122" s="0" t="n">
        <v>121</v>
      </c>
      <c r="B122" s="2" t="s">
        <v>803</v>
      </c>
      <c r="C122" s="3" t="s">
        <v>303</v>
      </c>
      <c r="D122" s="2" t="s">
        <v>804</v>
      </c>
      <c r="E122" s="2" t="s">
        <v>805</v>
      </c>
      <c r="F122" s="2" t="s">
        <v>806</v>
      </c>
      <c r="H122" s="2" t="s">
        <v>91</v>
      </c>
      <c r="I122" s="2" t="s">
        <v>25</v>
      </c>
      <c r="J122" s="0" t="n">
        <v>4810</v>
      </c>
      <c r="L122" s="0" t="s">
        <v>807</v>
      </c>
      <c r="M122" s="0" t="s">
        <v>523</v>
      </c>
      <c r="N122" s="0" t="n">
        <v>336368</v>
      </c>
      <c r="O122" s="0" t="n">
        <v>400</v>
      </c>
      <c r="P122" s="4" t="n">
        <v>40516</v>
      </c>
      <c r="Q122" s="0" t="s">
        <v>808</v>
      </c>
      <c r="R122" s="5" t="s">
        <v>809</v>
      </c>
    </row>
    <row r="123" customFormat="false" ht="12.75" hidden="false" customHeight="false" outlineLevel="0" collapsed="false">
      <c r="A123" s="0" t="n">
        <v>122</v>
      </c>
      <c r="B123" s="2" t="s">
        <v>810</v>
      </c>
      <c r="C123" s="3" t="s">
        <v>303</v>
      </c>
      <c r="D123" s="2" t="s">
        <v>750</v>
      </c>
      <c r="E123" s="2" t="s">
        <v>811</v>
      </c>
      <c r="F123" s="2" t="s">
        <v>812</v>
      </c>
      <c r="H123" s="2" t="s">
        <v>24</v>
      </c>
      <c r="I123" s="2" t="s">
        <v>25</v>
      </c>
      <c r="J123" s="0" t="n">
        <v>4807</v>
      </c>
      <c r="K123" s="0" t="s">
        <v>813</v>
      </c>
      <c r="L123" s="0" t="s">
        <v>814</v>
      </c>
      <c r="M123" s="0" t="s">
        <v>255</v>
      </c>
      <c r="N123" s="0" t="n">
        <v>336374</v>
      </c>
      <c r="O123" s="0" t="n">
        <v>400</v>
      </c>
      <c r="P123" s="4" t="n">
        <v>40516</v>
      </c>
      <c r="R123" s="5" t="s">
        <v>815</v>
      </c>
    </row>
    <row r="124" customFormat="false" ht="12.75" hidden="false" customHeight="false" outlineLevel="0" collapsed="false">
      <c r="A124" s="0" t="n">
        <v>123</v>
      </c>
      <c r="B124" s="2" t="s">
        <v>816</v>
      </c>
      <c r="C124" s="3" t="s">
        <v>303</v>
      </c>
      <c r="D124" s="2" t="s">
        <v>348</v>
      </c>
      <c r="E124" s="2" t="s">
        <v>817</v>
      </c>
      <c r="F124" s="2" t="s">
        <v>818</v>
      </c>
      <c r="H124" s="2" t="s">
        <v>91</v>
      </c>
      <c r="I124" s="2" t="s">
        <v>25</v>
      </c>
      <c r="J124" s="0" t="n">
        <v>4817</v>
      </c>
      <c r="K124" s="2" t="s">
        <v>819</v>
      </c>
      <c r="L124" s="2" t="s">
        <v>820</v>
      </c>
      <c r="M124" s="2" t="s">
        <v>34</v>
      </c>
      <c r="N124" s="0" t="n">
        <v>336292</v>
      </c>
      <c r="O124" s="0" t="n">
        <v>400</v>
      </c>
      <c r="P124" s="4" t="n">
        <v>40509</v>
      </c>
      <c r="R124" s="5"/>
    </row>
    <row r="125" customFormat="false" ht="12.75" hidden="false" customHeight="false" outlineLevel="0" collapsed="false">
      <c r="A125" s="0" t="n">
        <v>124</v>
      </c>
      <c r="B125" s="2" t="s">
        <v>821</v>
      </c>
      <c r="C125" s="3" t="s">
        <v>303</v>
      </c>
      <c r="D125" s="2" t="s">
        <v>822</v>
      </c>
      <c r="E125" s="2" t="s">
        <v>823</v>
      </c>
      <c r="F125" s="2" t="s">
        <v>824</v>
      </c>
      <c r="H125" s="2" t="s">
        <v>825</v>
      </c>
      <c r="I125" s="2" t="s">
        <v>25</v>
      </c>
      <c r="J125" s="0" t="n">
        <v>4127</v>
      </c>
      <c r="K125" s="0" t="s">
        <v>826</v>
      </c>
      <c r="L125" s="0" t="s">
        <v>827</v>
      </c>
      <c r="M125" s="2" t="s">
        <v>34</v>
      </c>
      <c r="N125" s="0" t="n">
        <v>336356</v>
      </c>
      <c r="O125" s="0" t="n">
        <v>400</v>
      </c>
      <c r="P125" s="4" t="n">
        <v>40516</v>
      </c>
      <c r="Q125" s="0" t="s">
        <v>808</v>
      </c>
      <c r="R125" s="5" t="s">
        <v>828</v>
      </c>
    </row>
    <row r="126" customFormat="false" ht="12.75" hidden="false" customHeight="false" outlineLevel="0" collapsed="false">
      <c r="A126" s="0" t="n">
        <v>125</v>
      </c>
      <c r="B126" s="0" t="s">
        <v>829</v>
      </c>
      <c r="C126" s="3" t="s">
        <v>303</v>
      </c>
      <c r="D126" s="0" t="s">
        <v>830</v>
      </c>
      <c r="E126" s="0" t="s">
        <v>831</v>
      </c>
      <c r="F126" s="0" t="s">
        <v>832</v>
      </c>
      <c r="H126" s="0" t="s">
        <v>833</v>
      </c>
      <c r="I126" s="0" t="s">
        <v>25</v>
      </c>
      <c r="J126" s="0" t="n">
        <v>4810</v>
      </c>
      <c r="L126" s="0" t="s">
        <v>834</v>
      </c>
      <c r="M126" s="0" t="s">
        <v>255</v>
      </c>
      <c r="N126" s="0" t="n">
        <v>336309</v>
      </c>
      <c r="O126" s="0" t="n">
        <v>400</v>
      </c>
      <c r="P126" s="4" t="n">
        <v>40508</v>
      </c>
      <c r="R126" s="5" t="s">
        <v>835</v>
      </c>
    </row>
    <row r="127" customFormat="false" ht="12.75" hidden="false" customHeight="false" outlineLevel="0" collapsed="false">
      <c r="A127" s="0" t="n">
        <v>126</v>
      </c>
      <c r="B127" s="2" t="s">
        <v>836</v>
      </c>
      <c r="C127" s="3" t="s">
        <v>303</v>
      </c>
      <c r="D127" s="0" t="s">
        <v>837</v>
      </c>
      <c r="E127" s="0" t="s">
        <v>838</v>
      </c>
      <c r="F127" s="0" t="s">
        <v>839</v>
      </c>
      <c r="H127" s="0" t="s">
        <v>31</v>
      </c>
      <c r="I127" s="0" t="s">
        <v>25</v>
      </c>
      <c r="J127" s="0" t="n">
        <v>4820</v>
      </c>
      <c r="K127" s="0" t="s">
        <v>840</v>
      </c>
      <c r="L127" s="0" t="s">
        <v>841</v>
      </c>
      <c r="M127" s="0" t="s">
        <v>34</v>
      </c>
      <c r="N127" s="0" t="n">
        <v>336378</v>
      </c>
      <c r="O127" s="0" t="n">
        <v>400</v>
      </c>
      <c r="P127" s="4" t="n">
        <v>40524</v>
      </c>
      <c r="R127" s="5" t="s">
        <v>842</v>
      </c>
    </row>
    <row r="128" customFormat="false" ht="12.75" hidden="false" customHeight="false" outlineLevel="0" collapsed="false">
      <c r="A128" s="0" t="n">
        <v>127</v>
      </c>
      <c r="B128" s="2" t="s">
        <v>843</v>
      </c>
      <c r="C128" s="3" t="s">
        <v>303</v>
      </c>
      <c r="D128" s="0" t="s">
        <v>844</v>
      </c>
      <c r="E128" s="0" t="s">
        <v>845</v>
      </c>
      <c r="F128" s="0" t="s">
        <v>846</v>
      </c>
      <c r="H128" s="0" t="s">
        <v>847</v>
      </c>
      <c r="I128" s="0" t="s">
        <v>25</v>
      </c>
      <c r="J128" s="0" t="n">
        <v>4715</v>
      </c>
      <c r="K128" s="0" t="s">
        <v>848</v>
      </c>
      <c r="L128" s="0" t="s">
        <v>849</v>
      </c>
      <c r="M128" s="0" t="s">
        <v>34</v>
      </c>
      <c r="N128" s="0" t="n">
        <v>336383</v>
      </c>
      <c r="O128" s="0" t="n">
        <v>400</v>
      </c>
      <c r="P128" s="4" t="n">
        <v>40524</v>
      </c>
      <c r="R128" s="5" t="s">
        <v>850</v>
      </c>
    </row>
    <row r="129" customFormat="false" ht="12.75" hidden="false" customHeight="false" outlineLevel="0" collapsed="false">
      <c r="A129" s="0" t="n">
        <v>128</v>
      </c>
      <c r="B129" s="0" t="s">
        <v>851</v>
      </c>
      <c r="C129" s="3" t="s">
        <v>303</v>
      </c>
      <c r="D129" s="0" t="s">
        <v>852</v>
      </c>
      <c r="E129" s="0" t="s">
        <v>853</v>
      </c>
      <c r="F129" s="0" t="s">
        <v>854</v>
      </c>
      <c r="H129" s="0" t="s">
        <v>91</v>
      </c>
      <c r="I129" s="0" t="s">
        <v>25</v>
      </c>
      <c r="J129" s="0" t="n">
        <v>4810</v>
      </c>
      <c r="K129" s="0" t="s">
        <v>855</v>
      </c>
      <c r="L129" s="0" t="s">
        <v>856</v>
      </c>
      <c r="M129" s="0" t="s">
        <v>34</v>
      </c>
      <c r="N129" s="0" t="n">
        <v>336323</v>
      </c>
      <c r="O129" s="0" t="n">
        <v>400</v>
      </c>
      <c r="P129" s="4" t="n">
        <v>40509</v>
      </c>
      <c r="R129" s="5" t="s">
        <v>857</v>
      </c>
    </row>
    <row r="130" customFormat="false" ht="12.75" hidden="false" customHeight="false" outlineLevel="0" collapsed="false">
      <c r="A130" s="0" t="n">
        <v>129</v>
      </c>
      <c r="B130" s="0" t="s">
        <v>858</v>
      </c>
      <c r="C130" s="3" t="s">
        <v>303</v>
      </c>
      <c r="D130" s="0" t="s">
        <v>190</v>
      </c>
      <c r="E130" s="0" t="s">
        <v>859</v>
      </c>
      <c r="F130" s="0" t="s">
        <v>860</v>
      </c>
      <c r="H130" s="0" t="s">
        <v>46</v>
      </c>
      <c r="I130" s="0" t="s">
        <v>25</v>
      </c>
      <c r="J130" s="0" t="n">
        <v>4817</v>
      </c>
      <c r="K130" s="0" t="s">
        <v>861</v>
      </c>
      <c r="L130" s="0" t="s">
        <v>862</v>
      </c>
      <c r="M130" s="0" t="s">
        <v>34</v>
      </c>
      <c r="N130" s="0" t="n">
        <v>336211</v>
      </c>
      <c r="O130" s="0" t="n">
        <v>400</v>
      </c>
      <c r="P130" s="4" t="n">
        <v>40503</v>
      </c>
      <c r="Q130" s="0" t="s">
        <v>863</v>
      </c>
      <c r="R130" s="5" t="s">
        <v>864</v>
      </c>
    </row>
    <row r="131" customFormat="false" ht="12.75" hidden="false" customHeight="false" outlineLevel="0" collapsed="false">
      <c r="A131" s="0" t="n">
        <v>130</v>
      </c>
      <c r="B131" s="2" t="s">
        <v>865</v>
      </c>
      <c r="C131" s="3" t="s">
        <v>303</v>
      </c>
      <c r="D131" s="0" t="s">
        <v>866</v>
      </c>
      <c r="E131" s="0" t="s">
        <v>867</v>
      </c>
      <c r="F131" s="0" t="s">
        <v>868</v>
      </c>
      <c r="H131" s="0" t="s">
        <v>31</v>
      </c>
      <c r="I131" s="0" t="s">
        <v>25</v>
      </c>
      <c r="J131" s="0" t="n">
        <v>4820</v>
      </c>
      <c r="K131" s="0" t="s">
        <v>869</v>
      </c>
      <c r="L131" s="0" t="s">
        <v>870</v>
      </c>
      <c r="N131" s="0" t="n">
        <v>336398</v>
      </c>
      <c r="O131" s="0" t="n">
        <v>400</v>
      </c>
      <c r="P131" s="4" t="n">
        <v>40517</v>
      </c>
      <c r="Q131" s="0" t="s">
        <v>871</v>
      </c>
      <c r="R131" s="5" t="s">
        <v>872</v>
      </c>
      <c r="S131" s="0" t="s">
        <v>310</v>
      </c>
    </row>
    <row r="132" customFormat="false" ht="12.75" hidden="false" customHeight="false" outlineLevel="0" collapsed="false">
      <c r="A132" s="0" t="n">
        <v>131</v>
      </c>
      <c r="B132" s="0" t="s">
        <v>873</v>
      </c>
      <c r="C132" s="3" t="s">
        <v>303</v>
      </c>
      <c r="D132" s="0" t="s">
        <v>58</v>
      </c>
      <c r="E132" s="0" t="s">
        <v>874</v>
      </c>
      <c r="F132" s="0" t="s">
        <v>875</v>
      </c>
      <c r="H132" s="0" t="s">
        <v>31</v>
      </c>
      <c r="I132" s="0" t="s">
        <v>25</v>
      </c>
      <c r="J132" s="0" t="n">
        <v>4820</v>
      </c>
      <c r="L132" s="0" t="s">
        <v>876</v>
      </c>
      <c r="M132" s="0" t="s">
        <v>34</v>
      </c>
      <c r="N132" s="0" t="n">
        <v>336231</v>
      </c>
      <c r="O132" s="0" t="n">
        <v>400</v>
      </c>
      <c r="P132" s="4" t="n">
        <v>40503</v>
      </c>
      <c r="Q132" s="0" t="s">
        <v>877</v>
      </c>
    </row>
    <row r="133" customFormat="false" ht="12.75" hidden="false" customHeight="false" outlineLevel="0" collapsed="false">
      <c r="A133" s="0" t="n">
        <v>132</v>
      </c>
      <c r="B133" s="0" t="s">
        <v>878</v>
      </c>
      <c r="C133" s="3" t="s">
        <v>303</v>
      </c>
      <c r="D133" s="0" t="s">
        <v>879</v>
      </c>
      <c r="E133" s="0" t="s">
        <v>880</v>
      </c>
      <c r="F133" s="0" t="s">
        <v>881</v>
      </c>
      <c r="G133" s="0" t="s">
        <v>90</v>
      </c>
      <c r="H133" s="0" t="s">
        <v>91</v>
      </c>
      <c r="I133" s="0" t="s">
        <v>25</v>
      </c>
      <c r="J133" s="0" t="n">
        <v>4811</v>
      </c>
      <c r="K133" s="0" t="s">
        <v>882</v>
      </c>
      <c r="L133" s="0" t="s">
        <v>883</v>
      </c>
      <c r="M133" s="0" t="s">
        <v>634</v>
      </c>
      <c r="N133" s="0" t="n">
        <v>336229</v>
      </c>
      <c r="O133" s="0" t="n">
        <v>400</v>
      </c>
      <c r="P133" s="4" t="n">
        <v>40503</v>
      </c>
      <c r="R133" s="5" t="s">
        <v>884</v>
      </c>
    </row>
    <row r="134" customFormat="false" ht="12.75" hidden="false" customHeight="false" outlineLevel="0" collapsed="false">
      <c r="A134" s="0" t="n">
        <v>133</v>
      </c>
      <c r="B134" s="2" t="s">
        <v>885</v>
      </c>
      <c r="C134" s="3" t="s">
        <v>303</v>
      </c>
      <c r="D134" s="2" t="s">
        <v>886</v>
      </c>
      <c r="E134" s="2" t="s">
        <v>887</v>
      </c>
      <c r="F134" s="2" t="s">
        <v>888</v>
      </c>
      <c r="H134" s="2" t="s">
        <v>889</v>
      </c>
      <c r="I134" s="2" t="s">
        <v>25</v>
      </c>
      <c r="J134" s="0" t="n">
        <v>4821</v>
      </c>
      <c r="K134" s="2" t="s">
        <v>890</v>
      </c>
      <c r="L134" s="2" t="s">
        <v>891</v>
      </c>
      <c r="M134" s="2" t="s">
        <v>34</v>
      </c>
      <c r="N134" s="0" t="n">
        <v>336275</v>
      </c>
      <c r="O134" s="0" t="n">
        <v>400</v>
      </c>
      <c r="P134" s="4" t="n">
        <v>40509</v>
      </c>
      <c r="R134" s="6" t="s">
        <v>892</v>
      </c>
    </row>
    <row r="135" customFormat="false" ht="12.75" hidden="false" customHeight="false" outlineLevel="0" collapsed="false">
      <c r="A135" s="0" t="n">
        <v>134</v>
      </c>
      <c r="B135" s="2" t="s">
        <v>893</v>
      </c>
      <c r="C135" s="3" t="s">
        <v>303</v>
      </c>
      <c r="D135" s="0" t="s">
        <v>390</v>
      </c>
      <c r="E135" s="0" t="s">
        <v>894</v>
      </c>
      <c r="F135" s="0" t="s">
        <v>895</v>
      </c>
      <c r="H135" s="0" t="s">
        <v>31</v>
      </c>
      <c r="I135" s="0" t="s">
        <v>25</v>
      </c>
      <c r="J135" s="0" t="n">
        <v>4820</v>
      </c>
      <c r="K135" s="0" t="s">
        <v>896</v>
      </c>
      <c r="L135" s="0" t="s">
        <v>897</v>
      </c>
      <c r="N135" s="0" t="n">
        <v>336390</v>
      </c>
      <c r="O135" s="0" t="n">
        <v>400</v>
      </c>
      <c r="P135" s="4" t="n">
        <v>40533</v>
      </c>
      <c r="Q135" s="0" t="s">
        <v>898</v>
      </c>
      <c r="R135" s="5" t="s">
        <v>899</v>
      </c>
    </row>
    <row r="136" customFormat="false" ht="12.75" hidden="false" customHeight="false" outlineLevel="0" collapsed="false">
      <c r="A136" s="0" t="n">
        <v>135</v>
      </c>
      <c r="B136" s="2" t="s">
        <v>900</v>
      </c>
      <c r="C136" s="3" t="s">
        <v>303</v>
      </c>
      <c r="D136" s="0" t="s">
        <v>168</v>
      </c>
      <c r="E136" s="0" t="s">
        <v>901</v>
      </c>
      <c r="F136" s="0" t="s">
        <v>902</v>
      </c>
      <c r="G136" s="0" t="s">
        <v>833</v>
      </c>
      <c r="H136" s="0" t="s">
        <v>91</v>
      </c>
      <c r="I136" s="0" t="s">
        <v>25</v>
      </c>
      <c r="J136" s="0" t="n">
        <v>4810</v>
      </c>
      <c r="L136" s="0" t="s">
        <v>903</v>
      </c>
      <c r="M136" s="0" t="s">
        <v>485</v>
      </c>
      <c r="N136" s="0" t="n">
        <v>336391</v>
      </c>
      <c r="O136" s="0" t="n">
        <v>400</v>
      </c>
      <c r="P136" s="4" t="n">
        <v>40525</v>
      </c>
      <c r="Q136" s="0" t="s">
        <v>309</v>
      </c>
      <c r="R136" s="5" t="s">
        <v>904</v>
      </c>
      <c r="S136" s="0" t="s">
        <v>310</v>
      </c>
    </row>
    <row r="137" customFormat="false" ht="12.75" hidden="false" customHeight="false" outlineLevel="0" collapsed="false">
      <c r="A137" s="0" t="n">
        <v>136</v>
      </c>
      <c r="B137" s="2" t="s">
        <v>905</v>
      </c>
      <c r="C137" s="3" t="s">
        <v>303</v>
      </c>
      <c r="D137" s="2" t="s">
        <v>906</v>
      </c>
      <c r="E137" s="2" t="s">
        <v>907</v>
      </c>
      <c r="F137" s="2" t="s">
        <v>908</v>
      </c>
      <c r="G137" s="2" t="s">
        <v>46</v>
      </c>
      <c r="H137" s="2" t="s">
        <v>91</v>
      </c>
      <c r="I137" s="2" t="s">
        <v>25</v>
      </c>
      <c r="J137" s="0" t="n">
        <v>4817</v>
      </c>
      <c r="K137" s="0" t="s">
        <v>909</v>
      </c>
      <c r="L137" s="0" t="s">
        <v>910</v>
      </c>
      <c r="M137" s="0" t="s">
        <v>255</v>
      </c>
      <c r="N137" s="0" t="n">
        <v>336358</v>
      </c>
      <c r="O137" s="0" t="n">
        <v>400</v>
      </c>
      <c r="P137" s="4" t="n">
        <v>40516</v>
      </c>
      <c r="Q137" s="0" t="s">
        <v>911</v>
      </c>
      <c r="R137" s="5" t="s">
        <v>912</v>
      </c>
    </row>
    <row r="138" customFormat="false" ht="12.75" hidden="false" customHeight="false" outlineLevel="0" collapsed="false">
      <c r="A138" s="0" t="n">
        <v>137</v>
      </c>
      <c r="B138" s="2" t="s">
        <v>913</v>
      </c>
      <c r="C138" s="3" t="s">
        <v>303</v>
      </c>
      <c r="D138" s="2" t="s">
        <v>914</v>
      </c>
      <c r="E138" s="2" t="s">
        <v>915</v>
      </c>
      <c r="F138" s="2" t="s">
        <v>916</v>
      </c>
      <c r="H138" s="2" t="s">
        <v>31</v>
      </c>
      <c r="I138" s="2" t="s">
        <v>25</v>
      </c>
      <c r="J138" s="0" t="n">
        <v>4820</v>
      </c>
      <c r="K138" s="0" t="s">
        <v>917</v>
      </c>
      <c r="L138" s="0" t="s">
        <v>918</v>
      </c>
      <c r="M138" s="2" t="s">
        <v>34</v>
      </c>
      <c r="P138" s="4" t="n">
        <v>40509</v>
      </c>
      <c r="Q138" s="0" t="s">
        <v>919</v>
      </c>
      <c r="R138" s="5" t="s">
        <v>920</v>
      </c>
    </row>
    <row r="139" customFormat="false" ht="12.75" hidden="false" customHeight="false" outlineLevel="0" collapsed="false">
      <c r="A139" s="0" t="n">
        <v>138</v>
      </c>
      <c r="B139" s="0" t="s">
        <v>921</v>
      </c>
      <c r="C139" s="3" t="s">
        <v>303</v>
      </c>
      <c r="D139" s="0" t="s">
        <v>357</v>
      </c>
      <c r="E139" s="0" t="s">
        <v>915</v>
      </c>
      <c r="F139" s="0" t="s">
        <v>916</v>
      </c>
      <c r="H139" s="0" t="s">
        <v>31</v>
      </c>
      <c r="I139" s="0" t="s">
        <v>25</v>
      </c>
      <c r="J139" s="0" t="n">
        <v>4820</v>
      </c>
      <c r="K139" s="0" t="s">
        <v>917</v>
      </c>
      <c r="L139" s="0" t="s">
        <v>918</v>
      </c>
      <c r="M139" s="0" t="s">
        <v>34</v>
      </c>
      <c r="N139" s="0" t="n">
        <v>336320</v>
      </c>
      <c r="O139" s="0" t="n">
        <v>400</v>
      </c>
      <c r="P139" s="4" t="n">
        <v>40509</v>
      </c>
      <c r="Q139" s="0" t="s">
        <v>922</v>
      </c>
      <c r="R139" s="5" t="s">
        <v>920</v>
      </c>
    </row>
    <row r="140" customFormat="false" ht="12.75" hidden="false" customHeight="false" outlineLevel="0" collapsed="false">
      <c r="A140" s="0" t="n">
        <v>139</v>
      </c>
      <c r="B140" s="2" t="s">
        <v>923</v>
      </c>
      <c r="C140" s="3" t="s">
        <v>303</v>
      </c>
      <c r="D140" s="2" t="s">
        <v>326</v>
      </c>
      <c r="E140" s="2" t="s">
        <v>924</v>
      </c>
      <c r="F140" s="2" t="s">
        <v>925</v>
      </c>
      <c r="H140" s="2" t="s">
        <v>91</v>
      </c>
      <c r="I140" s="2" t="s">
        <v>25</v>
      </c>
      <c r="J140" s="0" t="n">
        <v>4810</v>
      </c>
      <c r="K140" s="0" t="s">
        <v>926</v>
      </c>
      <c r="L140" s="0" t="s">
        <v>927</v>
      </c>
      <c r="M140" s="2" t="s">
        <v>34</v>
      </c>
      <c r="N140" s="0" t="n">
        <v>336341</v>
      </c>
      <c r="O140" s="0" t="n">
        <v>400</v>
      </c>
      <c r="P140" s="4" t="n">
        <v>40509</v>
      </c>
      <c r="R140" s="5" t="s">
        <v>928</v>
      </c>
    </row>
    <row r="141" customFormat="false" ht="12.75" hidden="false" customHeight="false" outlineLevel="0" collapsed="false">
      <c r="A141" s="0" t="n">
        <v>140</v>
      </c>
      <c r="B141" s="2" t="s">
        <v>929</v>
      </c>
      <c r="C141" s="3" t="s">
        <v>303</v>
      </c>
      <c r="D141" s="2" t="s">
        <v>479</v>
      </c>
      <c r="E141" s="2" t="s">
        <v>930</v>
      </c>
      <c r="F141" s="2" t="s">
        <v>931</v>
      </c>
      <c r="G141" s="2" t="s">
        <v>932</v>
      </c>
      <c r="H141" s="2" t="s">
        <v>933</v>
      </c>
      <c r="I141" s="2" t="s">
        <v>25</v>
      </c>
      <c r="J141" s="0" t="n">
        <v>4807</v>
      </c>
      <c r="K141" s="2" t="s">
        <v>934</v>
      </c>
      <c r="L141" s="2" t="s">
        <v>935</v>
      </c>
      <c r="M141" s="2" t="s">
        <v>634</v>
      </c>
      <c r="N141" s="0" t="n">
        <v>336272</v>
      </c>
      <c r="O141" s="0" t="n">
        <v>400</v>
      </c>
      <c r="P141" s="4" t="n">
        <v>40509</v>
      </c>
      <c r="Q141" s="0" t="s">
        <v>922</v>
      </c>
      <c r="R141" s="5" t="s">
        <v>936</v>
      </c>
    </row>
    <row r="142" customFormat="false" ht="12.75" hidden="false" customHeight="false" outlineLevel="0" collapsed="false">
      <c r="A142" s="0" t="n">
        <v>141</v>
      </c>
      <c r="B142" s="0" t="s">
        <v>937</v>
      </c>
      <c r="C142" s="3" t="s">
        <v>303</v>
      </c>
      <c r="D142" s="0" t="s">
        <v>472</v>
      </c>
      <c r="E142" s="0" t="s">
        <v>938</v>
      </c>
      <c r="F142" s="0" t="s">
        <v>939</v>
      </c>
      <c r="H142" s="0" t="s">
        <v>91</v>
      </c>
      <c r="I142" s="0" t="s">
        <v>25</v>
      </c>
      <c r="J142" s="0" t="n">
        <v>4812</v>
      </c>
      <c r="K142" s="0" t="s">
        <v>940</v>
      </c>
      <c r="M142" s="0" t="s">
        <v>34</v>
      </c>
      <c r="N142" s="0" t="n">
        <v>336325</v>
      </c>
      <c r="O142" s="0" t="n">
        <v>400</v>
      </c>
      <c r="P142" s="4" t="n">
        <v>40509</v>
      </c>
      <c r="R142" s="5" t="s">
        <v>941</v>
      </c>
    </row>
    <row r="143" customFormat="false" ht="12.75" hidden="false" customHeight="false" outlineLevel="0" collapsed="false">
      <c r="A143" s="0" t="n">
        <v>142</v>
      </c>
      <c r="B143" s="0" t="s">
        <v>942</v>
      </c>
      <c r="C143" s="3" t="s">
        <v>303</v>
      </c>
      <c r="D143" s="0" t="s">
        <v>663</v>
      </c>
      <c r="E143" s="0" t="s">
        <v>943</v>
      </c>
      <c r="F143" s="0" t="s">
        <v>944</v>
      </c>
      <c r="H143" s="0" t="s">
        <v>945</v>
      </c>
      <c r="I143" s="0" t="s">
        <v>25</v>
      </c>
      <c r="J143" s="0" t="n">
        <v>4818</v>
      </c>
      <c r="L143" s="0" t="s">
        <v>946</v>
      </c>
      <c r="M143" s="0" t="s">
        <v>255</v>
      </c>
      <c r="N143" s="0" t="n">
        <v>336248</v>
      </c>
      <c r="O143" s="0" t="n">
        <v>400</v>
      </c>
      <c r="P143" s="4" t="n">
        <v>40503</v>
      </c>
      <c r="R143" s="5" t="s">
        <v>947</v>
      </c>
    </row>
    <row r="144" customFormat="false" ht="12.75" hidden="false" customHeight="false" outlineLevel="0" collapsed="false">
      <c r="A144" s="0" t="n">
        <v>143</v>
      </c>
      <c r="B144" s="2" t="s">
        <v>948</v>
      </c>
      <c r="C144" s="3" t="s">
        <v>303</v>
      </c>
      <c r="D144" s="2" t="s">
        <v>949</v>
      </c>
      <c r="E144" s="2" t="s">
        <v>447</v>
      </c>
      <c r="F144" s="2" t="s">
        <v>950</v>
      </c>
      <c r="H144" s="2" t="s">
        <v>24</v>
      </c>
      <c r="I144" s="2" t="s">
        <v>25</v>
      </c>
      <c r="J144" s="0" t="n">
        <v>4806</v>
      </c>
      <c r="L144" s="0" t="s">
        <v>951</v>
      </c>
      <c r="M144" s="2" t="s">
        <v>952</v>
      </c>
      <c r="N144" s="0" t="n">
        <v>336369</v>
      </c>
      <c r="O144" s="0" t="n">
        <v>400</v>
      </c>
      <c r="P144" s="4" t="n">
        <v>40516</v>
      </c>
      <c r="R144" s="5" t="s">
        <v>953</v>
      </c>
    </row>
    <row r="145" customFormat="false" ht="12.75" hidden="false" customHeight="false" outlineLevel="0" collapsed="false">
      <c r="A145" s="0" t="n">
        <v>144</v>
      </c>
      <c r="B145" s="2" t="s">
        <v>954</v>
      </c>
      <c r="C145" s="3" t="s">
        <v>303</v>
      </c>
      <c r="D145" s="2" t="s">
        <v>955</v>
      </c>
      <c r="E145" s="2" t="s">
        <v>956</v>
      </c>
      <c r="F145" s="2" t="s">
        <v>957</v>
      </c>
      <c r="G145" s="2" t="s">
        <v>945</v>
      </c>
      <c r="H145" s="2" t="s">
        <v>91</v>
      </c>
      <c r="I145" s="2" t="s">
        <v>25</v>
      </c>
      <c r="J145" s="0" t="n">
        <v>4818</v>
      </c>
      <c r="K145" s="2" t="s">
        <v>958</v>
      </c>
      <c r="L145" s="2" t="s">
        <v>959</v>
      </c>
      <c r="M145" s="2" t="s">
        <v>960</v>
      </c>
      <c r="N145" s="0" t="n">
        <v>336348</v>
      </c>
      <c r="O145" s="0" t="n">
        <v>400</v>
      </c>
      <c r="P145" s="4" t="n">
        <v>40511</v>
      </c>
      <c r="R145" s="6" t="s">
        <v>961</v>
      </c>
    </row>
    <row r="146" customFormat="false" ht="12.75" hidden="false" customHeight="false" outlineLevel="0" collapsed="false">
      <c r="A146" s="0" t="n">
        <v>145</v>
      </c>
      <c r="B146" s="2" t="s">
        <v>962</v>
      </c>
      <c r="C146" s="3" t="s">
        <v>303</v>
      </c>
      <c r="D146" s="2" t="s">
        <v>963</v>
      </c>
      <c r="E146" s="2" t="s">
        <v>964</v>
      </c>
      <c r="F146" s="2" t="s">
        <v>965</v>
      </c>
      <c r="H146" s="2" t="s">
        <v>31</v>
      </c>
      <c r="I146" s="2" t="s">
        <v>25</v>
      </c>
      <c r="J146" s="0" t="n">
        <v>4820</v>
      </c>
      <c r="L146" s="0" t="s">
        <v>966</v>
      </c>
      <c r="M146" s="0" t="s">
        <v>34</v>
      </c>
      <c r="P146" s="4" t="n">
        <v>40517</v>
      </c>
      <c r="Q146" s="0" t="s">
        <v>152</v>
      </c>
      <c r="R146" s="5" t="s">
        <v>967</v>
      </c>
    </row>
    <row r="147" customFormat="false" ht="12.75" hidden="false" customHeight="false" outlineLevel="0" collapsed="false">
      <c r="A147" s="0" t="n">
        <v>146</v>
      </c>
      <c r="B147" s="2" t="s">
        <v>968</v>
      </c>
      <c r="C147" s="3" t="s">
        <v>303</v>
      </c>
      <c r="D147" s="2" t="s">
        <v>190</v>
      </c>
      <c r="E147" s="2" t="s">
        <v>969</v>
      </c>
      <c r="F147" s="2" t="s">
        <v>970</v>
      </c>
      <c r="G147" s="2" t="s">
        <v>971</v>
      </c>
      <c r="H147" s="2" t="s">
        <v>491</v>
      </c>
      <c r="I147" s="2" t="s">
        <v>25</v>
      </c>
      <c r="J147" s="0" t="n">
        <v>4170</v>
      </c>
      <c r="K147" s="2" t="s">
        <v>972</v>
      </c>
      <c r="L147" s="2" t="s">
        <v>973</v>
      </c>
      <c r="M147" s="2" t="s">
        <v>34</v>
      </c>
      <c r="N147" s="0" t="n">
        <v>336295</v>
      </c>
      <c r="O147" s="0" t="n">
        <v>400</v>
      </c>
      <c r="P147" s="4" t="n">
        <v>40509</v>
      </c>
      <c r="R147" s="6" t="s">
        <v>974</v>
      </c>
    </row>
    <row r="148" customFormat="false" ht="12.75" hidden="false" customHeight="false" outlineLevel="0" collapsed="false">
      <c r="A148" s="0" t="n">
        <v>147</v>
      </c>
      <c r="B148" s="2" t="s">
        <v>975</v>
      </c>
      <c r="C148" s="3" t="s">
        <v>303</v>
      </c>
      <c r="D148" s="2" t="s">
        <v>58</v>
      </c>
      <c r="E148" s="2" t="s">
        <v>976</v>
      </c>
      <c r="F148" s="2" t="s">
        <v>944</v>
      </c>
      <c r="H148" s="2" t="s">
        <v>31</v>
      </c>
      <c r="I148" s="2" t="s">
        <v>25</v>
      </c>
      <c r="J148" s="0" t="n">
        <v>4820</v>
      </c>
      <c r="K148" s="0" t="s">
        <v>977</v>
      </c>
      <c r="L148" s="0" t="s">
        <v>978</v>
      </c>
      <c r="P148" s="4" t="n">
        <v>40516</v>
      </c>
      <c r="Q148" s="0" t="s">
        <v>979</v>
      </c>
      <c r="R148" s="5" t="s">
        <v>980</v>
      </c>
    </row>
    <row r="149" customFormat="false" ht="12.75" hidden="false" customHeight="false" outlineLevel="0" collapsed="false">
      <c r="A149" s="0" t="n">
        <v>148</v>
      </c>
      <c r="B149" s="2" t="s">
        <v>981</v>
      </c>
      <c r="C149" s="3" t="s">
        <v>303</v>
      </c>
      <c r="P149" s="4"/>
      <c r="Q149" s="0" t="s">
        <v>152</v>
      </c>
    </row>
    <row r="150" customFormat="false" ht="12.75" hidden="false" customHeight="false" outlineLevel="0" collapsed="false">
      <c r="A150" s="0" t="n">
        <v>149</v>
      </c>
      <c r="B150" s="0" t="s">
        <v>982</v>
      </c>
      <c r="C150" s="3" t="s">
        <v>303</v>
      </c>
      <c r="D150" s="0" t="s">
        <v>103</v>
      </c>
      <c r="E150" s="0" t="s">
        <v>983</v>
      </c>
      <c r="F150" s="0" t="s">
        <v>984</v>
      </c>
      <c r="G150" s="0" t="s">
        <v>985</v>
      </c>
      <c r="H150" s="0" t="s">
        <v>986</v>
      </c>
      <c r="I150" s="0" t="s">
        <v>25</v>
      </c>
      <c r="J150" s="0" t="n">
        <v>4804</v>
      </c>
      <c r="K150" s="0" t="n">
        <v>47703360</v>
      </c>
      <c r="L150" s="0" t="s">
        <v>987</v>
      </c>
      <c r="M150" s="0" t="s">
        <v>988</v>
      </c>
      <c r="N150" s="0" t="n">
        <v>336209</v>
      </c>
      <c r="O150" s="0" t="n">
        <v>400</v>
      </c>
      <c r="P150" s="4" t="n">
        <v>40503</v>
      </c>
      <c r="R150" s="5" t="s">
        <v>989</v>
      </c>
    </row>
    <row r="151" customFormat="false" ht="12.75" hidden="false" customHeight="false" outlineLevel="0" collapsed="false">
      <c r="A151" s="0" t="n">
        <v>150</v>
      </c>
      <c r="B151" s="2" t="s">
        <v>990</v>
      </c>
      <c r="C151" s="3" t="s">
        <v>303</v>
      </c>
      <c r="D151" s="2" t="s">
        <v>991</v>
      </c>
      <c r="E151" s="2" t="s">
        <v>992</v>
      </c>
      <c r="F151" s="2" t="s">
        <v>993</v>
      </c>
      <c r="G151" s="2" t="s">
        <v>994</v>
      </c>
      <c r="H151" s="2" t="s">
        <v>91</v>
      </c>
      <c r="I151" s="2" t="s">
        <v>25</v>
      </c>
      <c r="J151" s="0" t="n">
        <v>4817</v>
      </c>
      <c r="K151" s="2" t="s">
        <v>995</v>
      </c>
      <c r="L151" s="2" t="s">
        <v>996</v>
      </c>
      <c r="M151" s="2" t="s">
        <v>34</v>
      </c>
      <c r="N151" s="0" t="n">
        <v>336345</v>
      </c>
      <c r="O151" s="0" t="n">
        <v>400</v>
      </c>
      <c r="P151" s="4" t="n">
        <v>40511</v>
      </c>
      <c r="R151" s="6" t="s">
        <v>997</v>
      </c>
    </row>
    <row r="152" customFormat="false" ht="12.75" hidden="false" customHeight="false" outlineLevel="0" collapsed="false">
      <c r="A152" s="0" t="n">
        <v>151</v>
      </c>
      <c r="B152" s="2" t="s">
        <v>998</v>
      </c>
      <c r="C152" s="3" t="s">
        <v>303</v>
      </c>
      <c r="D152" s="2" t="s">
        <v>999</v>
      </c>
      <c r="E152" s="2" t="s">
        <v>1000</v>
      </c>
      <c r="F152" s="2" t="s">
        <v>1001</v>
      </c>
      <c r="G152" s="2" t="s">
        <v>1002</v>
      </c>
      <c r="H152" s="2" t="s">
        <v>91</v>
      </c>
      <c r="I152" s="2" t="s">
        <v>25</v>
      </c>
      <c r="J152" s="0" t="n">
        <v>4814</v>
      </c>
      <c r="K152" s="0" t="s">
        <v>1003</v>
      </c>
      <c r="L152" s="0" t="s">
        <v>1004</v>
      </c>
      <c r="M152" s="2" t="s">
        <v>34</v>
      </c>
      <c r="N152" s="0" t="n">
        <v>336357</v>
      </c>
      <c r="O152" s="0" t="n">
        <v>400</v>
      </c>
      <c r="P152" s="4" t="n">
        <v>40511</v>
      </c>
      <c r="Q152" s="0" t="s">
        <v>714</v>
      </c>
      <c r="R152" s="5" t="s">
        <v>1005</v>
      </c>
    </row>
    <row r="153" customFormat="false" ht="12.75" hidden="false" customHeight="false" outlineLevel="0" collapsed="false">
      <c r="A153" s="0" t="n">
        <v>152</v>
      </c>
      <c r="B153" s="2" t="s">
        <v>1006</v>
      </c>
      <c r="C153" s="3" t="s">
        <v>303</v>
      </c>
      <c r="D153" s="2" t="s">
        <v>1007</v>
      </c>
      <c r="E153" s="2" t="s">
        <v>1008</v>
      </c>
      <c r="F153" s="2" t="s">
        <v>1009</v>
      </c>
      <c r="H153" s="2" t="s">
        <v>1010</v>
      </c>
      <c r="I153" s="2" t="s">
        <v>25</v>
      </c>
      <c r="J153" s="0" t="n">
        <v>4740</v>
      </c>
      <c r="K153" s="0" t="s">
        <v>1011</v>
      </c>
      <c r="L153" s="0" t="s">
        <v>1012</v>
      </c>
      <c r="N153" s="0" t="n">
        <v>212260</v>
      </c>
      <c r="O153" s="0" t="n">
        <v>400</v>
      </c>
      <c r="P153" s="4" t="n">
        <v>40550</v>
      </c>
      <c r="R153" s="5"/>
    </row>
    <row r="154" customFormat="false" ht="12.75" hidden="false" customHeight="false" outlineLevel="0" collapsed="false">
      <c r="A154" s="0" t="n">
        <v>153</v>
      </c>
      <c r="B154" s="0" t="s">
        <v>1013</v>
      </c>
      <c r="C154" s="3" t="s">
        <v>303</v>
      </c>
      <c r="D154" s="0" t="s">
        <v>1014</v>
      </c>
      <c r="E154" s="0" t="s">
        <v>1015</v>
      </c>
      <c r="F154" s="0" t="s">
        <v>1016</v>
      </c>
      <c r="G154" s="0" t="s">
        <v>329</v>
      </c>
      <c r="H154" s="0" t="s">
        <v>91</v>
      </c>
      <c r="I154" s="0" t="s">
        <v>25</v>
      </c>
      <c r="J154" s="0" t="n">
        <v>4814</v>
      </c>
      <c r="L154" s="0" t="s">
        <v>1017</v>
      </c>
      <c r="M154" s="0" t="s">
        <v>34</v>
      </c>
      <c r="N154" s="0" t="n">
        <v>336212</v>
      </c>
      <c r="O154" s="0" t="n">
        <v>400</v>
      </c>
      <c r="P154" s="4" t="n">
        <v>40503</v>
      </c>
      <c r="R154" s="5" t="s">
        <v>1018</v>
      </c>
    </row>
    <row r="155" customFormat="false" ht="12.75" hidden="false" customHeight="false" outlineLevel="0" collapsed="false">
      <c r="A155" s="0" t="n">
        <v>154</v>
      </c>
      <c r="B155" s="2" t="s">
        <v>1019</v>
      </c>
      <c r="C155" s="3" t="s">
        <v>303</v>
      </c>
      <c r="D155" s="2" t="s">
        <v>103</v>
      </c>
      <c r="E155" s="2" t="s">
        <v>1020</v>
      </c>
      <c r="F155" s="2" t="s">
        <v>1021</v>
      </c>
      <c r="H155" s="2" t="s">
        <v>1022</v>
      </c>
      <c r="I155" s="2" t="s">
        <v>25</v>
      </c>
      <c r="J155" s="0" t="n">
        <v>4870</v>
      </c>
      <c r="L155" s="0" t="s">
        <v>1023</v>
      </c>
      <c r="M155" s="2" t="s">
        <v>255</v>
      </c>
      <c r="N155" s="0" t="n">
        <v>226355</v>
      </c>
      <c r="O155" s="0" t="n">
        <v>400</v>
      </c>
      <c r="P155" s="4" t="n">
        <v>40516</v>
      </c>
      <c r="R155" s="5" t="s">
        <v>1024</v>
      </c>
    </row>
    <row r="156" customFormat="false" ht="12.75" hidden="false" customHeight="false" outlineLevel="0" collapsed="false">
      <c r="A156" s="0" t="n">
        <v>155</v>
      </c>
      <c r="B156" s="2" t="s">
        <v>1025</v>
      </c>
      <c r="C156" s="3" t="s">
        <v>303</v>
      </c>
      <c r="D156" s="2" t="s">
        <v>326</v>
      </c>
      <c r="E156" s="2" t="s">
        <v>681</v>
      </c>
      <c r="F156" s="2" t="s">
        <v>1026</v>
      </c>
      <c r="H156" s="2" t="s">
        <v>1027</v>
      </c>
      <c r="I156" s="2" t="s">
        <v>25</v>
      </c>
      <c r="J156" s="0" t="n">
        <v>4104</v>
      </c>
      <c r="K156" s="0" t="s">
        <v>1028</v>
      </c>
      <c r="L156" s="0" t="s">
        <v>1029</v>
      </c>
      <c r="N156" s="0" t="n">
        <v>336373</v>
      </c>
      <c r="O156" s="0" t="n">
        <v>400</v>
      </c>
      <c r="P156" s="4" t="n">
        <v>40516</v>
      </c>
      <c r="Q156" s="0" t="s">
        <v>309</v>
      </c>
      <c r="R156" s="5" t="s">
        <v>1030</v>
      </c>
      <c r="S156" s="0" t="s">
        <v>310</v>
      </c>
    </row>
    <row r="157" customFormat="false" ht="12.75" hidden="false" customHeight="false" outlineLevel="0" collapsed="false">
      <c r="A157" s="0" t="n">
        <v>156</v>
      </c>
      <c r="B157" s="2" t="s">
        <v>1031</v>
      </c>
      <c r="C157" s="3" t="s">
        <v>303</v>
      </c>
      <c r="F157" s="0" t="s">
        <v>1032</v>
      </c>
      <c r="H157" s="0" t="s">
        <v>335</v>
      </c>
      <c r="I157" s="0" t="s">
        <v>25</v>
      </c>
      <c r="J157" s="0" t="n">
        <v>4814</v>
      </c>
      <c r="P157" s="4" t="n">
        <v>40519</v>
      </c>
      <c r="Q157" s="0" t="s">
        <v>152</v>
      </c>
      <c r="R157" s="5"/>
    </row>
    <row r="158" customFormat="false" ht="12.75" hidden="false" customHeight="false" outlineLevel="0" collapsed="false">
      <c r="A158" s="0" t="n">
        <v>157</v>
      </c>
      <c r="B158" s="0" t="s">
        <v>1033</v>
      </c>
      <c r="C158" s="3" t="s">
        <v>303</v>
      </c>
      <c r="D158" s="0" t="s">
        <v>190</v>
      </c>
      <c r="E158" s="0" t="s">
        <v>1034</v>
      </c>
      <c r="F158" s="0" t="s">
        <v>1035</v>
      </c>
      <c r="H158" s="0" t="s">
        <v>335</v>
      </c>
      <c r="I158" s="0" t="s">
        <v>25</v>
      </c>
      <c r="J158" s="0" t="n">
        <v>4814</v>
      </c>
      <c r="L158" s="0" t="s">
        <v>1036</v>
      </c>
      <c r="M158" s="0" t="s">
        <v>646</v>
      </c>
      <c r="N158" s="0" t="n">
        <v>336306</v>
      </c>
      <c r="O158" s="0" t="n">
        <v>400</v>
      </c>
      <c r="P158" s="4" t="n">
        <v>40508</v>
      </c>
      <c r="R158" s="5" t="s">
        <v>1037</v>
      </c>
    </row>
    <row r="159" customFormat="false" ht="12.75" hidden="false" customHeight="false" outlineLevel="0" collapsed="false">
      <c r="A159" s="0" t="n">
        <v>158</v>
      </c>
      <c r="B159" s="2" t="s">
        <v>1038</v>
      </c>
      <c r="C159" s="3" t="s">
        <v>303</v>
      </c>
      <c r="D159" s="2" t="s">
        <v>1039</v>
      </c>
      <c r="E159" s="2" t="s">
        <v>1040</v>
      </c>
      <c r="F159" s="2" t="s">
        <v>1041</v>
      </c>
      <c r="H159" s="2" t="s">
        <v>91</v>
      </c>
      <c r="I159" s="2" t="s">
        <v>25</v>
      </c>
      <c r="J159" s="0" t="n">
        <v>4814</v>
      </c>
      <c r="L159" s="0" t="s">
        <v>1042</v>
      </c>
      <c r="M159" s="0" t="s">
        <v>1043</v>
      </c>
      <c r="N159" s="0" t="n">
        <v>336353</v>
      </c>
      <c r="O159" s="0" t="n">
        <v>400</v>
      </c>
      <c r="P159" s="4" t="n">
        <v>40516</v>
      </c>
      <c r="R159" s="5" t="s">
        <v>1044</v>
      </c>
    </row>
    <row r="160" customFormat="false" ht="12.75" hidden="false" customHeight="false" outlineLevel="0" collapsed="false">
      <c r="A160" s="0" t="n">
        <v>159</v>
      </c>
      <c r="B160" s="2" t="s">
        <v>1045</v>
      </c>
      <c r="C160" s="3" t="s">
        <v>303</v>
      </c>
      <c r="D160" s="2" t="s">
        <v>183</v>
      </c>
      <c r="E160" s="2" t="s">
        <v>1046</v>
      </c>
      <c r="F160" s="2" t="s">
        <v>1047</v>
      </c>
      <c r="H160" s="2" t="s">
        <v>564</v>
      </c>
      <c r="I160" s="2" t="s">
        <v>25</v>
      </c>
      <c r="J160" s="0" t="n">
        <v>4814</v>
      </c>
      <c r="K160" s="2" t="s">
        <v>1048</v>
      </c>
      <c r="L160" s="2" t="s">
        <v>1049</v>
      </c>
      <c r="M160" s="2" t="s">
        <v>34</v>
      </c>
      <c r="N160" s="0" t="n">
        <v>336265</v>
      </c>
      <c r="O160" s="0" t="n">
        <v>400</v>
      </c>
      <c r="P160" s="4" t="n">
        <v>40509</v>
      </c>
      <c r="R160" s="6" t="s">
        <v>1050</v>
      </c>
    </row>
    <row r="161" customFormat="false" ht="12.75" hidden="false" customHeight="false" outlineLevel="0" collapsed="false">
      <c r="A161" s="0" t="n">
        <v>160</v>
      </c>
      <c r="B161" s="2" t="s">
        <v>1051</v>
      </c>
      <c r="C161" s="3" t="s">
        <v>303</v>
      </c>
      <c r="D161" s="0" t="s">
        <v>103</v>
      </c>
      <c r="E161" s="0" t="s">
        <v>373</v>
      </c>
      <c r="F161" s="0" t="s">
        <v>1052</v>
      </c>
      <c r="H161" s="0" t="s">
        <v>46</v>
      </c>
      <c r="I161" s="0" t="s">
        <v>25</v>
      </c>
      <c r="J161" s="0" t="n">
        <v>4817</v>
      </c>
      <c r="K161" s="0" t="s">
        <v>1053</v>
      </c>
      <c r="L161" s="0" t="s">
        <v>1054</v>
      </c>
      <c r="M161" s="0" t="s">
        <v>100</v>
      </c>
      <c r="N161" s="0" t="n">
        <v>2112256</v>
      </c>
      <c r="O161" s="0" t="n">
        <v>400</v>
      </c>
      <c r="P161" s="4" t="n">
        <v>40517</v>
      </c>
      <c r="R161" s="5" t="s">
        <v>1055</v>
      </c>
    </row>
    <row r="162" customFormat="false" ht="12.75" hidden="false" customHeight="false" outlineLevel="0" collapsed="false">
      <c r="A162" s="0" t="n">
        <v>161</v>
      </c>
      <c r="B162" s="0" t="s">
        <v>1056</v>
      </c>
      <c r="C162" s="3" t="s">
        <v>303</v>
      </c>
      <c r="D162" s="0" t="s">
        <v>1057</v>
      </c>
      <c r="E162" s="0" t="s">
        <v>1058</v>
      </c>
      <c r="F162" s="0" t="s">
        <v>1059</v>
      </c>
      <c r="H162" s="0" t="s">
        <v>91</v>
      </c>
      <c r="I162" s="0" t="s">
        <v>25</v>
      </c>
      <c r="J162" s="0" t="n">
        <v>4812</v>
      </c>
      <c r="K162" s="0" t="s">
        <v>1060</v>
      </c>
      <c r="L162" s="0" t="s">
        <v>1061</v>
      </c>
      <c r="M162" s="0" t="s">
        <v>34</v>
      </c>
      <c r="N162" s="0" t="n">
        <v>336222</v>
      </c>
      <c r="O162" s="0" t="n">
        <v>400</v>
      </c>
      <c r="P162" s="4" t="n">
        <v>40503</v>
      </c>
      <c r="Q162" s="0" t="s">
        <v>309</v>
      </c>
      <c r="R162" s="5"/>
      <c r="S162" s="0" t="s">
        <v>310</v>
      </c>
    </row>
    <row r="163" customFormat="false" ht="12.75" hidden="false" customHeight="false" outlineLevel="0" collapsed="false">
      <c r="A163" s="0" t="n">
        <v>162</v>
      </c>
      <c r="B163" s="2" t="s">
        <v>1062</v>
      </c>
      <c r="C163" s="3" t="s">
        <v>303</v>
      </c>
      <c r="D163" s="0" t="s">
        <v>1063</v>
      </c>
      <c r="E163" s="0" t="s">
        <v>1064</v>
      </c>
      <c r="F163" s="0" t="s">
        <v>1065</v>
      </c>
      <c r="G163" s="0" t="s">
        <v>61</v>
      </c>
      <c r="H163" s="0" t="s">
        <v>91</v>
      </c>
      <c r="I163" s="0" t="s">
        <v>25</v>
      </c>
      <c r="J163" s="0" t="n">
        <v>4815</v>
      </c>
      <c r="K163" s="0" t="s">
        <v>1066</v>
      </c>
      <c r="M163" s="0" t="s">
        <v>34</v>
      </c>
      <c r="N163" s="0" t="n">
        <v>212263</v>
      </c>
      <c r="O163" s="0" t="n">
        <v>400</v>
      </c>
      <c r="P163" s="4" t="n">
        <v>40524</v>
      </c>
      <c r="R163" s="5"/>
    </row>
    <row r="164" customFormat="false" ht="12.75" hidden="false" customHeight="false" outlineLevel="0" collapsed="false">
      <c r="A164" s="0" t="n">
        <v>163</v>
      </c>
      <c r="B164" s="0" t="s">
        <v>1067</v>
      </c>
      <c r="C164" s="3" t="s">
        <v>303</v>
      </c>
      <c r="D164" s="0" t="s">
        <v>446</v>
      </c>
      <c r="E164" s="0" t="s">
        <v>1068</v>
      </c>
      <c r="F164" s="0" t="s">
        <v>1069</v>
      </c>
      <c r="H164" s="0" t="s">
        <v>31</v>
      </c>
      <c r="I164" s="0" t="s">
        <v>25</v>
      </c>
      <c r="J164" s="0" t="n">
        <v>4820</v>
      </c>
      <c r="K164" s="0" t="s">
        <v>1070</v>
      </c>
      <c r="L164" s="0" t="s">
        <v>1071</v>
      </c>
      <c r="M164" s="0" t="s">
        <v>34</v>
      </c>
      <c r="P164" s="4" t="n">
        <v>40503</v>
      </c>
      <c r="Q164" s="0" t="s">
        <v>1072</v>
      </c>
      <c r="R164" s="5" t="s">
        <v>1073</v>
      </c>
    </row>
    <row r="165" customFormat="false" ht="12.75" hidden="false" customHeight="false" outlineLevel="0" collapsed="false">
      <c r="A165" s="0" t="n">
        <v>164</v>
      </c>
      <c r="B165" s="0" t="s">
        <v>1074</v>
      </c>
      <c r="C165" s="3" t="s">
        <v>303</v>
      </c>
      <c r="D165" s="0" t="s">
        <v>183</v>
      </c>
      <c r="E165" s="0" t="s">
        <v>1075</v>
      </c>
      <c r="F165" s="0" t="s">
        <v>1076</v>
      </c>
      <c r="H165" s="0" t="s">
        <v>91</v>
      </c>
      <c r="I165" s="0" t="s">
        <v>25</v>
      </c>
      <c r="J165" s="0" t="n">
        <v>4810</v>
      </c>
      <c r="L165" s="0" t="s">
        <v>1077</v>
      </c>
      <c r="M165" s="0" t="s">
        <v>34</v>
      </c>
      <c r="N165" s="0" t="n">
        <v>336327</v>
      </c>
      <c r="O165" s="0" t="n">
        <v>400</v>
      </c>
      <c r="P165" s="4" t="n">
        <v>40509</v>
      </c>
      <c r="Q165" s="0" t="s">
        <v>1078</v>
      </c>
      <c r="R165" s="5"/>
    </row>
    <row r="166" customFormat="false" ht="12.75" hidden="false" customHeight="false" outlineLevel="0" collapsed="false">
      <c r="A166" s="0" t="n">
        <v>165</v>
      </c>
      <c r="B166" s="0" t="s">
        <v>1079</v>
      </c>
      <c r="C166" s="3" t="s">
        <v>303</v>
      </c>
      <c r="D166" s="0" t="s">
        <v>415</v>
      </c>
      <c r="E166" s="0" t="s">
        <v>148</v>
      </c>
      <c r="F166" s="0" t="s">
        <v>1080</v>
      </c>
      <c r="H166" s="0" t="s">
        <v>1081</v>
      </c>
      <c r="I166" s="0" t="s">
        <v>25</v>
      </c>
      <c r="J166" s="0" t="n">
        <v>4805</v>
      </c>
      <c r="L166" s="0" t="s">
        <v>1082</v>
      </c>
      <c r="M166" s="0" t="s">
        <v>1083</v>
      </c>
      <c r="N166" s="0" t="n">
        <v>336213</v>
      </c>
      <c r="O166" s="0" t="n">
        <v>400</v>
      </c>
      <c r="P166" s="4" t="n">
        <v>40503</v>
      </c>
      <c r="Q166" s="0" t="s">
        <v>309</v>
      </c>
      <c r="R166" s="5" t="s">
        <v>1084</v>
      </c>
      <c r="S166" s="0" t="s">
        <v>310</v>
      </c>
    </row>
    <row r="167" customFormat="false" ht="12.75" hidden="false" customHeight="false" outlineLevel="0" collapsed="false">
      <c r="A167" s="0" t="n">
        <v>166</v>
      </c>
      <c r="B167" s="2" t="s">
        <v>1085</v>
      </c>
      <c r="C167" s="3" t="s">
        <v>303</v>
      </c>
      <c r="D167" s="2" t="s">
        <v>1086</v>
      </c>
      <c r="E167" s="2" t="s">
        <v>1087</v>
      </c>
      <c r="F167" s="2" t="s">
        <v>1088</v>
      </c>
      <c r="H167" s="2" t="s">
        <v>31</v>
      </c>
      <c r="I167" s="2" t="s">
        <v>25</v>
      </c>
      <c r="J167" s="0" t="n">
        <v>4820</v>
      </c>
      <c r="K167" s="2" t="s">
        <v>1089</v>
      </c>
      <c r="L167" s="2" t="s">
        <v>1090</v>
      </c>
      <c r="M167" s="2" t="s">
        <v>34</v>
      </c>
      <c r="N167" s="0" t="n">
        <v>336329</v>
      </c>
      <c r="O167" s="0" t="n">
        <v>400</v>
      </c>
      <c r="P167" s="4" t="n">
        <v>40509</v>
      </c>
      <c r="Q167" s="2" t="s">
        <v>309</v>
      </c>
      <c r="R167" s="6" t="s">
        <v>1091</v>
      </c>
      <c r="S167" s="0" t="s">
        <v>310</v>
      </c>
    </row>
    <row r="168" customFormat="false" ht="12.75" hidden="false" customHeight="false" outlineLevel="0" collapsed="false">
      <c r="A168" s="0" t="n">
        <v>167</v>
      </c>
      <c r="B168" s="2" t="s">
        <v>1092</v>
      </c>
      <c r="C168" s="3" t="s">
        <v>303</v>
      </c>
      <c r="D168" s="2" t="s">
        <v>87</v>
      </c>
      <c r="E168" s="2" t="s">
        <v>273</v>
      </c>
      <c r="F168" s="2" t="s">
        <v>274</v>
      </c>
      <c r="H168" s="2" t="s">
        <v>91</v>
      </c>
      <c r="I168" s="2" t="s">
        <v>25</v>
      </c>
      <c r="J168" s="0" t="n">
        <v>4810</v>
      </c>
      <c r="L168" s="0" t="s">
        <v>275</v>
      </c>
      <c r="M168" s="0" t="s">
        <v>276</v>
      </c>
      <c r="N168" s="0" t="n">
        <v>336359</v>
      </c>
      <c r="O168" s="0" t="n">
        <v>400</v>
      </c>
      <c r="P168" s="4" t="n">
        <v>40516</v>
      </c>
      <c r="R168" s="5" t="s">
        <v>277</v>
      </c>
    </row>
    <row r="169" customFormat="false" ht="12.75" hidden="false" customHeight="false" outlineLevel="0" collapsed="false">
      <c r="A169" s="0" t="n">
        <v>168</v>
      </c>
      <c r="B169" s="2" t="s">
        <v>1093</v>
      </c>
      <c r="C169" s="3" t="s">
        <v>303</v>
      </c>
      <c r="D169" s="2" t="s">
        <v>415</v>
      </c>
      <c r="E169" s="2" t="s">
        <v>1094</v>
      </c>
      <c r="F169" s="2" t="s">
        <v>1095</v>
      </c>
      <c r="H169" s="2" t="s">
        <v>1081</v>
      </c>
      <c r="I169" s="2" t="s">
        <v>25</v>
      </c>
      <c r="J169" s="0" t="n">
        <v>4805</v>
      </c>
      <c r="K169" s="2" t="s">
        <v>1096</v>
      </c>
      <c r="L169" s="2" t="s">
        <v>1097</v>
      </c>
      <c r="M169" s="2" t="s">
        <v>34</v>
      </c>
      <c r="N169" s="0" t="n">
        <v>336266</v>
      </c>
      <c r="O169" s="0" t="n">
        <v>400</v>
      </c>
      <c r="P169" s="4" t="n">
        <v>40509</v>
      </c>
      <c r="R169" s="6" t="s">
        <v>1098</v>
      </c>
    </row>
    <row r="170" customFormat="false" ht="12.75" hidden="false" customHeight="false" outlineLevel="0" collapsed="false">
      <c r="A170" s="0" t="n">
        <v>169</v>
      </c>
      <c r="B170" s="0" t="s">
        <v>1099</v>
      </c>
      <c r="C170" s="3" t="s">
        <v>303</v>
      </c>
      <c r="D170" s="0" t="s">
        <v>1100</v>
      </c>
      <c r="E170" s="0" t="s">
        <v>938</v>
      </c>
      <c r="F170" s="0" t="s">
        <v>1101</v>
      </c>
      <c r="H170" s="0" t="s">
        <v>31</v>
      </c>
      <c r="I170" s="0" t="s">
        <v>25</v>
      </c>
      <c r="J170" s="0" t="n">
        <v>4820</v>
      </c>
      <c r="K170" s="0" t="s">
        <v>1102</v>
      </c>
      <c r="M170" s="0" t="s">
        <v>34</v>
      </c>
      <c r="N170" s="0" t="n">
        <v>336319</v>
      </c>
      <c r="O170" s="0" t="n">
        <v>400</v>
      </c>
      <c r="P170" s="4" t="n">
        <v>40509</v>
      </c>
      <c r="Q170" s="0" t="s">
        <v>1103</v>
      </c>
      <c r="R170" s="5" t="s">
        <v>1104</v>
      </c>
    </row>
    <row r="171" customFormat="false" ht="12.75" hidden="false" customHeight="false" outlineLevel="0" collapsed="false">
      <c r="A171" s="0" t="n">
        <v>170</v>
      </c>
      <c r="B171" s="2" t="s">
        <v>1105</v>
      </c>
      <c r="C171" s="3" t="s">
        <v>303</v>
      </c>
      <c r="D171" s="0" t="s">
        <v>446</v>
      </c>
      <c r="E171" s="0" t="s">
        <v>735</v>
      </c>
      <c r="L171" s="0" t="s">
        <v>1106</v>
      </c>
      <c r="N171" s="0" t="n">
        <v>336395</v>
      </c>
      <c r="O171" s="0" t="n">
        <v>400</v>
      </c>
      <c r="P171" s="4" t="n">
        <v>40524</v>
      </c>
      <c r="Q171" s="0" t="s">
        <v>1107</v>
      </c>
      <c r="R171" s="5"/>
    </row>
    <row r="172" customFormat="false" ht="12.75" hidden="false" customHeight="false" outlineLevel="0" collapsed="false">
      <c r="A172" s="0" t="n">
        <v>171</v>
      </c>
      <c r="B172" s="2" t="s">
        <v>1108</v>
      </c>
      <c r="C172" s="3" t="s">
        <v>303</v>
      </c>
      <c r="D172" s="2" t="s">
        <v>1109</v>
      </c>
      <c r="E172" s="2" t="s">
        <v>1110</v>
      </c>
      <c r="F172" s="2" t="s">
        <v>1111</v>
      </c>
      <c r="H172" s="2" t="s">
        <v>513</v>
      </c>
      <c r="I172" s="2" t="s">
        <v>25</v>
      </c>
      <c r="J172" s="0" t="n">
        <v>4811</v>
      </c>
      <c r="M172" s="2" t="s">
        <v>34</v>
      </c>
      <c r="N172" s="0" t="n">
        <v>336276</v>
      </c>
      <c r="O172" s="0" t="n">
        <v>400</v>
      </c>
      <c r="P172" s="4" t="n">
        <v>40509</v>
      </c>
      <c r="Q172" s="2" t="s">
        <v>1112</v>
      </c>
      <c r="R172" s="5"/>
    </row>
    <row r="173" customFormat="false" ht="12.75" hidden="false" customHeight="false" outlineLevel="0" collapsed="false">
      <c r="A173" s="0" t="n">
        <v>172</v>
      </c>
      <c r="B173" s="0" t="s">
        <v>1113</v>
      </c>
      <c r="C173" s="3" t="s">
        <v>303</v>
      </c>
      <c r="D173" s="0" t="s">
        <v>1114</v>
      </c>
      <c r="E173" s="0" t="s">
        <v>1115</v>
      </c>
      <c r="F173" s="0" t="s">
        <v>1116</v>
      </c>
      <c r="H173" s="0" t="s">
        <v>46</v>
      </c>
      <c r="I173" s="0" t="s">
        <v>25</v>
      </c>
      <c r="J173" s="0" t="n">
        <v>4817</v>
      </c>
      <c r="L173" s="0" t="s">
        <v>1117</v>
      </c>
      <c r="M173" s="0" t="s">
        <v>1118</v>
      </c>
      <c r="N173" s="0" t="n">
        <v>336260</v>
      </c>
      <c r="O173" s="0" t="n">
        <v>400</v>
      </c>
      <c r="P173" s="4" t="n">
        <v>40504</v>
      </c>
      <c r="Q173" s="0" t="s">
        <v>1119</v>
      </c>
      <c r="R173" s="5" t="s">
        <v>1120</v>
      </c>
    </row>
    <row r="174" customFormat="false" ht="12.75" hidden="false" customHeight="false" outlineLevel="0" collapsed="false">
      <c r="A174" s="0" t="n">
        <v>173</v>
      </c>
      <c r="B174" s="2" t="s">
        <v>1121</v>
      </c>
      <c r="C174" s="3" t="s">
        <v>303</v>
      </c>
      <c r="D174" s="0" t="s">
        <v>1122</v>
      </c>
      <c r="E174" s="0" t="s">
        <v>1123</v>
      </c>
      <c r="F174" s="0" t="s">
        <v>1124</v>
      </c>
      <c r="H174" s="0" t="s">
        <v>1125</v>
      </c>
      <c r="I174" s="0" t="s">
        <v>25</v>
      </c>
      <c r="J174" s="0" t="n">
        <v>4741</v>
      </c>
      <c r="K174" s="0" t="s">
        <v>1126</v>
      </c>
      <c r="L174" s="0" t="s">
        <v>1127</v>
      </c>
      <c r="M174" s="0" t="s">
        <v>1043</v>
      </c>
      <c r="N174" s="0" t="n">
        <v>336381</v>
      </c>
      <c r="O174" s="0" t="n">
        <v>400</v>
      </c>
      <c r="P174" s="4" t="n">
        <v>40519</v>
      </c>
      <c r="R174" s="5" t="s">
        <v>1128</v>
      </c>
    </row>
    <row r="175" customFormat="false" ht="12.75" hidden="false" customHeight="false" outlineLevel="0" collapsed="false">
      <c r="A175" s="0" t="n">
        <v>174</v>
      </c>
      <c r="B175" s="2" t="s">
        <v>1129</v>
      </c>
      <c r="C175" s="3" t="s">
        <v>303</v>
      </c>
      <c r="D175" s="0" t="s">
        <v>1130</v>
      </c>
      <c r="E175" s="0" t="s">
        <v>1131</v>
      </c>
      <c r="M175" s="0" t="s">
        <v>34</v>
      </c>
      <c r="N175" s="0" t="n">
        <v>336382</v>
      </c>
      <c r="O175" s="0" t="n">
        <v>400</v>
      </c>
      <c r="P175" s="4" t="n">
        <v>40524</v>
      </c>
      <c r="Q175" s="0" t="s">
        <v>1132</v>
      </c>
      <c r="R175" s="5"/>
    </row>
    <row r="176" customFormat="false" ht="12.75" hidden="false" customHeight="false" outlineLevel="0" collapsed="false">
      <c r="A176" s="0" t="n">
        <v>175</v>
      </c>
      <c r="B176" s="2" t="s">
        <v>1133</v>
      </c>
      <c r="C176" s="3" t="s">
        <v>303</v>
      </c>
      <c r="D176" s="2" t="s">
        <v>519</v>
      </c>
      <c r="E176" s="2" t="s">
        <v>1134</v>
      </c>
      <c r="F176" s="2" t="s">
        <v>1135</v>
      </c>
      <c r="H176" s="2" t="s">
        <v>1136</v>
      </c>
      <c r="I176" s="2" t="s">
        <v>25</v>
      </c>
      <c r="J176" s="0" t="n">
        <v>4812</v>
      </c>
      <c r="K176" s="0" t="s">
        <v>1137</v>
      </c>
      <c r="L176" s="0" t="s">
        <v>1138</v>
      </c>
      <c r="M176" s="2" t="s">
        <v>1139</v>
      </c>
      <c r="N176" s="0" t="n">
        <v>336280</v>
      </c>
      <c r="O176" s="0" t="n">
        <v>400</v>
      </c>
      <c r="P176" s="4" t="n">
        <v>40509</v>
      </c>
      <c r="Q176" s="0" t="s">
        <v>1140</v>
      </c>
      <c r="R176" s="5" t="s">
        <v>1141</v>
      </c>
    </row>
    <row r="177" customFormat="false" ht="12.75" hidden="false" customHeight="false" outlineLevel="0" collapsed="false">
      <c r="A177" s="0" t="n">
        <v>176</v>
      </c>
      <c r="B177" s="0" t="s">
        <v>1142</v>
      </c>
      <c r="C177" s="3" t="s">
        <v>303</v>
      </c>
      <c r="D177" s="0" t="s">
        <v>103</v>
      </c>
      <c r="E177" s="0" t="s">
        <v>1143</v>
      </c>
      <c r="F177" s="0" t="s">
        <v>1144</v>
      </c>
      <c r="G177" s="0" t="s">
        <v>1145</v>
      </c>
      <c r="H177" s="0" t="s">
        <v>91</v>
      </c>
      <c r="I177" s="0" t="s">
        <v>25</v>
      </c>
      <c r="J177" s="0" t="n">
        <v>4812</v>
      </c>
      <c r="K177" s="0" t="s">
        <v>1146</v>
      </c>
      <c r="L177" s="0" t="s">
        <v>1147</v>
      </c>
      <c r="M177" s="0" t="s">
        <v>34</v>
      </c>
      <c r="N177" s="0" t="n">
        <v>336214</v>
      </c>
      <c r="O177" s="0" t="n">
        <v>400</v>
      </c>
      <c r="P177" s="4" t="n">
        <v>40503</v>
      </c>
      <c r="R177" s="5" t="s">
        <v>1148</v>
      </c>
    </row>
    <row r="179" customFormat="false" ht="12.75" hidden="false" customHeight="false" outlineLevel="0" collapsed="false">
      <c r="A179" s="0" t="n">
        <v>177</v>
      </c>
      <c r="B179" s="2" t="s">
        <v>1149</v>
      </c>
      <c r="C179" s="3" t="s">
        <v>1150</v>
      </c>
      <c r="D179" s="2" t="s">
        <v>1151</v>
      </c>
      <c r="E179" s="2" t="s">
        <v>1152</v>
      </c>
      <c r="F179" s="2" t="s">
        <v>1153</v>
      </c>
      <c r="H179" s="2" t="s">
        <v>31</v>
      </c>
      <c r="I179" s="2" t="s">
        <v>25</v>
      </c>
      <c r="J179" s="0" t="n">
        <v>4820</v>
      </c>
      <c r="K179" s="0" t="s">
        <v>1154</v>
      </c>
      <c r="L179" s="0" t="s">
        <v>1155</v>
      </c>
      <c r="M179" s="2" t="s">
        <v>34</v>
      </c>
      <c r="N179" s="0" t="n">
        <v>336278</v>
      </c>
      <c r="O179" s="0" t="n">
        <v>400</v>
      </c>
      <c r="P179" s="4" t="n">
        <v>40509</v>
      </c>
      <c r="R179" s="6" t="s">
        <v>1156</v>
      </c>
    </row>
    <row r="180" customFormat="false" ht="12.75" hidden="false" customHeight="false" outlineLevel="0" collapsed="false">
      <c r="A180" s="0" t="n">
        <v>178</v>
      </c>
      <c r="B180" s="2" t="s">
        <v>1157</v>
      </c>
      <c r="C180" s="3" t="s">
        <v>1150</v>
      </c>
      <c r="D180" s="2" t="s">
        <v>1158</v>
      </c>
      <c r="E180" s="2" t="s">
        <v>1159</v>
      </c>
      <c r="F180" s="2" t="s">
        <v>1160</v>
      </c>
      <c r="H180" s="2" t="s">
        <v>31</v>
      </c>
      <c r="I180" s="2" t="s">
        <v>25</v>
      </c>
      <c r="J180" s="0" t="n">
        <v>4820</v>
      </c>
      <c r="K180" s="0" t="s">
        <v>1161</v>
      </c>
      <c r="L180" s="0" t="s">
        <v>1162</v>
      </c>
      <c r="M180" s="2" t="s">
        <v>34</v>
      </c>
      <c r="N180" s="0" t="n">
        <v>336279</v>
      </c>
      <c r="O180" s="0" t="n">
        <v>400</v>
      </c>
      <c r="P180" s="4" t="n">
        <v>40509</v>
      </c>
      <c r="R180" s="5" t="s">
        <v>1163</v>
      </c>
    </row>
    <row r="181" customFormat="false" ht="12.75" hidden="false" customHeight="false" outlineLevel="0" collapsed="false">
      <c r="A181" s="0" t="n">
        <v>179</v>
      </c>
      <c r="B181" s="2" t="s">
        <v>93</v>
      </c>
      <c r="C181" s="3" t="s">
        <v>1150</v>
      </c>
      <c r="D181" s="0" t="s">
        <v>94</v>
      </c>
      <c r="E181" s="0" t="s">
        <v>95</v>
      </c>
      <c r="F181" s="0" t="s">
        <v>96</v>
      </c>
      <c r="H181" s="0" t="s">
        <v>97</v>
      </c>
      <c r="I181" s="0" t="s">
        <v>25</v>
      </c>
      <c r="J181" s="0" t="n">
        <v>4825</v>
      </c>
      <c r="K181" s="0" t="s">
        <v>1164</v>
      </c>
      <c r="L181" s="0" t="s">
        <v>99</v>
      </c>
      <c r="M181" s="0" t="s">
        <v>100</v>
      </c>
      <c r="N181" s="0" t="n">
        <v>212259</v>
      </c>
      <c r="O181" s="0" t="n">
        <v>400</v>
      </c>
      <c r="P181" s="4" t="n">
        <v>40517</v>
      </c>
      <c r="Q181" s="0" t="s">
        <v>1165</v>
      </c>
      <c r="R181" s="5" t="s">
        <v>101</v>
      </c>
    </row>
    <row r="182" customFormat="false" ht="12.75" hidden="false" customHeight="false" outlineLevel="0" collapsed="false">
      <c r="A182" s="0" t="n">
        <v>180</v>
      </c>
      <c r="B182" s="0" t="s">
        <v>1166</v>
      </c>
      <c r="C182" s="3" t="s">
        <v>1150</v>
      </c>
      <c r="D182" s="0" t="s">
        <v>1167</v>
      </c>
      <c r="E182" s="0" t="s">
        <v>1168</v>
      </c>
      <c r="F182" s="0" t="s">
        <v>1169</v>
      </c>
      <c r="H182" s="0" t="s">
        <v>31</v>
      </c>
      <c r="I182" s="0" t="s">
        <v>25</v>
      </c>
      <c r="J182" s="0" t="n">
        <v>4820</v>
      </c>
      <c r="L182" s="0" t="s">
        <v>1170</v>
      </c>
      <c r="M182" s="0" t="s">
        <v>34</v>
      </c>
      <c r="N182" s="0" t="n">
        <v>336251</v>
      </c>
      <c r="O182" s="0" t="n">
        <v>400</v>
      </c>
      <c r="P182" s="4" t="n">
        <v>40503</v>
      </c>
      <c r="Q182" s="0" t="s">
        <v>1171</v>
      </c>
      <c r="R182" s="5" t="s">
        <v>1172</v>
      </c>
    </row>
    <row r="183" customFormat="false" ht="12.75" hidden="false" customHeight="false" outlineLevel="0" collapsed="false">
      <c r="A183" s="0" t="n">
        <v>181</v>
      </c>
      <c r="B183" s="2" t="s">
        <v>1173</v>
      </c>
      <c r="C183" s="3" t="s">
        <v>1150</v>
      </c>
      <c r="D183" s="2" t="s">
        <v>1174</v>
      </c>
      <c r="E183" s="2" t="s">
        <v>59</v>
      </c>
      <c r="F183" s="2" t="s">
        <v>1175</v>
      </c>
      <c r="G183" s="2" t="s">
        <v>1176</v>
      </c>
      <c r="H183" s="2" t="s">
        <v>491</v>
      </c>
      <c r="I183" s="2" t="s">
        <v>25</v>
      </c>
      <c r="J183" s="0" t="n">
        <v>4157</v>
      </c>
      <c r="L183" s="0" t="s">
        <v>1177</v>
      </c>
      <c r="M183" s="0" t="s">
        <v>508</v>
      </c>
      <c r="N183" s="0" t="n">
        <v>336357</v>
      </c>
      <c r="O183" s="0" t="n">
        <v>400</v>
      </c>
      <c r="P183" s="4" t="n">
        <v>40516</v>
      </c>
      <c r="R183" s="5" t="s">
        <v>1178</v>
      </c>
    </row>
    <row r="184" customFormat="false" ht="12.75" hidden="false" customHeight="false" outlineLevel="0" collapsed="false">
      <c r="A184" s="0" t="n">
        <v>182</v>
      </c>
      <c r="B184" s="0" t="s">
        <v>1179</v>
      </c>
      <c r="C184" s="3" t="s">
        <v>1150</v>
      </c>
      <c r="D184" s="0" t="s">
        <v>1180</v>
      </c>
      <c r="E184" s="0" t="s">
        <v>1181</v>
      </c>
      <c r="F184" s="0" t="s">
        <v>1182</v>
      </c>
      <c r="H184" s="0" t="s">
        <v>31</v>
      </c>
      <c r="I184" s="0" t="s">
        <v>25</v>
      </c>
      <c r="J184" s="0" t="n">
        <v>4820</v>
      </c>
      <c r="K184" s="0" t="s">
        <v>1183</v>
      </c>
      <c r="L184" s="0" t="s">
        <v>1184</v>
      </c>
      <c r="M184" s="0" t="s">
        <v>34</v>
      </c>
      <c r="N184" s="0" t="n">
        <v>336220</v>
      </c>
      <c r="O184" s="0" t="n">
        <v>400</v>
      </c>
      <c r="P184" s="4" t="n">
        <v>40503</v>
      </c>
      <c r="R184" s="5" t="s">
        <v>1185</v>
      </c>
    </row>
    <row r="185" customFormat="false" ht="12.75" hidden="false" customHeight="false" outlineLevel="0" collapsed="false">
      <c r="A185" s="0" t="n">
        <v>183</v>
      </c>
      <c r="B185" s="0" t="s">
        <v>1186</v>
      </c>
      <c r="C185" s="3" t="s">
        <v>777</v>
      </c>
      <c r="D185" s="0" t="s">
        <v>183</v>
      </c>
      <c r="E185" s="0" t="s">
        <v>1187</v>
      </c>
      <c r="F185" s="0" t="s">
        <v>1188</v>
      </c>
      <c r="G185" s="0" t="s">
        <v>329</v>
      </c>
      <c r="H185" s="0" t="s">
        <v>91</v>
      </c>
      <c r="I185" s="0" t="s">
        <v>25</v>
      </c>
      <c r="J185" s="0" t="n">
        <v>4814</v>
      </c>
      <c r="K185" s="0" t="s">
        <v>1189</v>
      </c>
      <c r="L185" s="0" t="s">
        <v>1190</v>
      </c>
      <c r="M185" s="0" t="s">
        <v>255</v>
      </c>
      <c r="N185" s="0" t="n">
        <v>336238</v>
      </c>
      <c r="O185" s="0" t="n">
        <v>400</v>
      </c>
      <c r="P185" s="4" t="n">
        <v>40503</v>
      </c>
      <c r="Q185" s="0" t="s">
        <v>1191</v>
      </c>
      <c r="R185" s="5" t="s">
        <v>1192</v>
      </c>
    </row>
    <row r="186" customFormat="false" ht="12.75" hidden="false" customHeight="false" outlineLevel="0" collapsed="false">
      <c r="A186" s="0" t="n">
        <v>184</v>
      </c>
      <c r="B186" s="2" t="s">
        <v>1193</v>
      </c>
      <c r="C186" s="3" t="s">
        <v>777</v>
      </c>
      <c r="D186" s="2" t="s">
        <v>1194</v>
      </c>
      <c r="E186" s="2" t="s">
        <v>1195</v>
      </c>
      <c r="F186" s="2" t="s">
        <v>1196</v>
      </c>
      <c r="H186" s="2" t="s">
        <v>1197</v>
      </c>
      <c r="I186" s="2" t="s">
        <v>25</v>
      </c>
      <c r="J186" s="0" t="n">
        <v>4744</v>
      </c>
      <c r="L186" s="0" t="s">
        <v>1198</v>
      </c>
      <c r="M186" s="2" t="s">
        <v>634</v>
      </c>
      <c r="N186" s="0" t="n">
        <v>336371</v>
      </c>
      <c r="O186" s="0" t="n">
        <v>400</v>
      </c>
      <c r="P186" s="4" t="n">
        <v>40516</v>
      </c>
      <c r="R186" s="5" t="s">
        <v>1199</v>
      </c>
    </row>
    <row r="187" customFormat="false" ht="12.75" hidden="false" customHeight="false" outlineLevel="0" collapsed="false">
      <c r="A187" s="0" t="n">
        <v>185</v>
      </c>
      <c r="B187" s="2" t="s">
        <v>1200</v>
      </c>
      <c r="C187" s="3" t="s">
        <v>777</v>
      </c>
      <c r="D187" s="0" t="s">
        <v>1201</v>
      </c>
      <c r="E187" s="0" t="s">
        <v>1202</v>
      </c>
      <c r="F187" s="0" t="s">
        <v>1203</v>
      </c>
      <c r="H187" s="0" t="s">
        <v>31</v>
      </c>
      <c r="I187" s="0" t="s">
        <v>25</v>
      </c>
      <c r="J187" s="0" t="n">
        <v>4820</v>
      </c>
      <c r="K187" s="0" t="s">
        <v>1204</v>
      </c>
      <c r="L187" s="0" t="s">
        <v>1205</v>
      </c>
      <c r="N187" s="0" t="n">
        <v>336386</v>
      </c>
      <c r="O187" s="0" t="n">
        <v>400</v>
      </c>
      <c r="P187" s="4" t="n">
        <v>40520</v>
      </c>
      <c r="R187" s="5" t="s">
        <v>1206</v>
      </c>
    </row>
    <row r="188" customFormat="false" ht="12.75" hidden="false" customHeight="false" outlineLevel="0" collapsed="false">
      <c r="A188" s="0" t="n">
        <v>186</v>
      </c>
      <c r="B188" s="2" t="s">
        <v>1207</v>
      </c>
      <c r="C188" s="3" t="s">
        <v>777</v>
      </c>
      <c r="D188" s="0" t="s">
        <v>1208</v>
      </c>
      <c r="E188" s="0" t="s">
        <v>1209</v>
      </c>
      <c r="F188" s="0" t="s">
        <v>1210</v>
      </c>
      <c r="G188" s="0" t="s">
        <v>710</v>
      </c>
      <c r="H188" s="0" t="s">
        <v>91</v>
      </c>
      <c r="I188" s="0" t="s">
        <v>25</v>
      </c>
      <c r="J188" s="0" t="n">
        <v>4814</v>
      </c>
      <c r="L188" s="0" t="s">
        <v>1211</v>
      </c>
      <c r="N188" s="0" t="n">
        <v>336397</v>
      </c>
      <c r="O188" s="0" t="n">
        <v>400</v>
      </c>
      <c r="P188" s="4" t="n">
        <v>40530</v>
      </c>
      <c r="Q188" s="0" t="s">
        <v>309</v>
      </c>
      <c r="R188" s="5"/>
      <c r="S188" s="0" t="s">
        <v>310</v>
      </c>
    </row>
    <row r="189" customFormat="false" ht="12.75" hidden="false" customHeight="false" outlineLevel="0" collapsed="false">
      <c r="A189" s="0" t="n">
        <v>187</v>
      </c>
      <c r="B189" s="0" t="s">
        <v>1212</v>
      </c>
      <c r="C189" s="3" t="s">
        <v>777</v>
      </c>
      <c r="D189" s="0" t="s">
        <v>1213</v>
      </c>
      <c r="E189" s="0" t="s">
        <v>1214</v>
      </c>
      <c r="F189" s="0" t="s">
        <v>1215</v>
      </c>
      <c r="G189" s="0" t="s">
        <v>1216</v>
      </c>
      <c r="H189" s="0" t="s">
        <v>1217</v>
      </c>
      <c r="I189" s="0" t="s">
        <v>25</v>
      </c>
      <c r="J189" s="0" t="n">
        <v>4705</v>
      </c>
      <c r="K189" s="0" t="s">
        <v>1218</v>
      </c>
      <c r="L189" s="0" t="s">
        <v>1219</v>
      </c>
      <c r="M189" s="0" t="s">
        <v>34</v>
      </c>
      <c r="N189" s="0" t="n">
        <v>336232</v>
      </c>
      <c r="O189" s="0" t="n">
        <v>400</v>
      </c>
      <c r="P189" s="4" t="n">
        <v>40503</v>
      </c>
      <c r="R189" s="5"/>
    </row>
    <row r="190" customFormat="false" ht="12.75" hidden="false" customHeight="false" outlineLevel="0" collapsed="false">
      <c r="A190" s="0" t="n">
        <v>188</v>
      </c>
      <c r="B190" s="2" t="s">
        <v>1220</v>
      </c>
      <c r="C190" s="3" t="s">
        <v>777</v>
      </c>
      <c r="D190" s="0" t="s">
        <v>1221</v>
      </c>
      <c r="E190" s="0" t="s">
        <v>1222</v>
      </c>
      <c r="F190" s="0" t="s">
        <v>1223</v>
      </c>
      <c r="H190" s="0" t="s">
        <v>31</v>
      </c>
      <c r="I190" s="0" t="s">
        <v>25</v>
      </c>
      <c r="J190" s="0" t="n">
        <v>4820</v>
      </c>
      <c r="K190" s="0" t="s">
        <v>1224</v>
      </c>
      <c r="L190" s="0" t="s">
        <v>1225</v>
      </c>
      <c r="M190" s="0" t="s">
        <v>100</v>
      </c>
      <c r="P190" s="4" t="n">
        <v>40517</v>
      </c>
      <c r="Q190" s="0" t="s">
        <v>1226</v>
      </c>
      <c r="R190" s="5" t="s">
        <v>1227</v>
      </c>
    </row>
    <row r="191" customFormat="false" ht="12.75" hidden="false" customHeight="false" outlineLevel="0" collapsed="false">
      <c r="A191" s="0" t="n">
        <v>189</v>
      </c>
      <c r="B191" s="0" t="s">
        <v>1228</v>
      </c>
      <c r="C191" s="3" t="s">
        <v>777</v>
      </c>
      <c r="D191" s="0" t="s">
        <v>1229</v>
      </c>
      <c r="E191" s="0" t="s">
        <v>874</v>
      </c>
      <c r="F191" s="0" t="s">
        <v>1230</v>
      </c>
      <c r="H191" s="0" t="s">
        <v>31</v>
      </c>
      <c r="I191" s="0" t="s">
        <v>25</v>
      </c>
      <c r="J191" s="0" t="n">
        <v>4820</v>
      </c>
      <c r="K191" s="0" t="s">
        <v>1231</v>
      </c>
      <c r="L191" s="0" t="s">
        <v>1232</v>
      </c>
      <c r="M191" s="0" t="s">
        <v>34</v>
      </c>
      <c r="N191" s="0" t="n">
        <v>336203</v>
      </c>
      <c r="O191" s="0" t="n">
        <v>400</v>
      </c>
      <c r="P191" s="4" t="n">
        <v>40503</v>
      </c>
      <c r="R191" s="5" t="s">
        <v>1233</v>
      </c>
    </row>
    <row r="192" customFormat="false" ht="12.75" hidden="false" customHeight="false" outlineLevel="0" collapsed="false">
      <c r="A192" s="0" t="n">
        <v>190</v>
      </c>
      <c r="B192" s="0" t="s">
        <v>1234</v>
      </c>
      <c r="C192" s="3" t="s">
        <v>777</v>
      </c>
      <c r="D192" s="0" t="s">
        <v>1235</v>
      </c>
      <c r="E192" s="0" t="s">
        <v>1236</v>
      </c>
      <c r="F192" s="0" t="s">
        <v>1237</v>
      </c>
      <c r="H192" s="0" t="s">
        <v>1238</v>
      </c>
      <c r="I192" s="0" t="s">
        <v>1239</v>
      </c>
      <c r="J192" s="0" t="n">
        <v>2469</v>
      </c>
      <c r="L192" s="0" t="s">
        <v>1240</v>
      </c>
      <c r="M192" s="0" t="s">
        <v>1241</v>
      </c>
      <c r="P192" s="4" t="n">
        <v>40503</v>
      </c>
      <c r="Q192" s="0" t="s">
        <v>1242</v>
      </c>
      <c r="R192" s="5" t="s">
        <v>1243</v>
      </c>
    </row>
    <row r="193" customFormat="false" ht="12.75" hidden="false" customHeight="false" outlineLevel="0" collapsed="false">
      <c r="A193" s="0" t="n">
        <v>191</v>
      </c>
      <c r="B193" s="2" t="s">
        <v>1244</v>
      </c>
      <c r="C193" s="3" t="s">
        <v>777</v>
      </c>
      <c r="D193" s="0" t="s">
        <v>257</v>
      </c>
      <c r="E193" s="0" t="s">
        <v>1245</v>
      </c>
      <c r="F193" s="0" t="s">
        <v>1246</v>
      </c>
      <c r="H193" s="0" t="s">
        <v>91</v>
      </c>
      <c r="I193" s="0" t="s">
        <v>25</v>
      </c>
      <c r="J193" s="0" t="n">
        <v>4814</v>
      </c>
      <c r="L193" s="0" t="s">
        <v>1247</v>
      </c>
      <c r="N193" s="0" t="n">
        <v>212262</v>
      </c>
      <c r="O193" s="0" t="n">
        <v>400</v>
      </c>
      <c r="P193" s="4" t="n">
        <v>40542</v>
      </c>
    </row>
    <row r="194" customFormat="false" ht="12.75" hidden="false" customHeight="false" outlineLevel="0" collapsed="false">
      <c r="A194" s="0" t="n">
        <v>192</v>
      </c>
      <c r="B194" s="2" t="s">
        <v>1248</v>
      </c>
      <c r="C194" s="3" t="s">
        <v>777</v>
      </c>
      <c r="D194" s="2" t="s">
        <v>1249</v>
      </c>
      <c r="E194" s="2" t="s">
        <v>1250</v>
      </c>
      <c r="F194" s="2" t="s">
        <v>1251</v>
      </c>
      <c r="H194" s="2" t="s">
        <v>46</v>
      </c>
      <c r="I194" s="2" t="s">
        <v>25</v>
      </c>
      <c r="J194" s="0" t="n">
        <v>4817</v>
      </c>
      <c r="K194" s="0" t="s">
        <v>1252</v>
      </c>
      <c r="L194" s="0" t="s">
        <v>1253</v>
      </c>
      <c r="M194" s="2" t="s">
        <v>300</v>
      </c>
      <c r="N194" s="0" t="n">
        <v>336313</v>
      </c>
      <c r="O194" s="0" t="n">
        <v>400</v>
      </c>
      <c r="P194" s="4" t="n">
        <v>40509</v>
      </c>
      <c r="R194" s="5" t="s">
        <v>1254</v>
      </c>
    </row>
    <row r="195" customFormat="false" ht="12.75" hidden="false" customHeight="false" outlineLevel="0" collapsed="false">
      <c r="A195" s="0" t="n">
        <v>193</v>
      </c>
      <c r="B195" s="2" t="s">
        <v>1255</v>
      </c>
      <c r="C195" s="3" t="s">
        <v>777</v>
      </c>
      <c r="D195" s="2" t="s">
        <v>1086</v>
      </c>
      <c r="E195" s="2" t="s">
        <v>1256</v>
      </c>
      <c r="F195" s="2" t="s">
        <v>1257</v>
      </c>
      <c r="H195" s="2" t="s">
        <v>31</v>
      </c>
      <c r="I195" s="2" t="s">
        <v>25</v>
      </c>
      <c r="J195" s="0" t="n">
        <v>4820</v>
      </c>
      <c r="K195" s="0" t="s">
        <v>1258</v>
      </c>
      <c r="L195" s="0" t="s">
        <v>1259</v>
      </c>
      <c r="M195" s="2" t="s">
        <v>34</v>
      </c>
      <c r="N195" s="0" t="n">
        <v>336277</v>
      </c>
      <c r="O195" s="0" t="n">
        <v>400</v>
      </c>
      <c r="P195" s="4" t="n">
        <v>40509</v>
      </c>
      <c r="R195" s="5" t="s">
        <v>1260</v>
      </c>
    </row>
    <row r="196" customFormat="false" ht="12.75" hidden="false" customHeight="false" outlineLevel="0" collapsed="false">
      <c r="A196" s="0" t="n">
        <v>194</v>
      </c>
      <c r="B196" s="2" t="s">
        <v>1261</v>
      </c>
      <c r="C196" s="3" t="s">
        <v>777</v>
      </c>
      <c r="D196" s="2" t="s">
        <v>1262</v>
      </c>
      <c r="E196" s="2" t="s">
        <v>1263</v>
      </c>
      <c r="F196" s="2" t="s">
        <v>1264</v>
      </c>
      <c r="H196" s="2" t="s">
        <v>31</v>
      </c>
      <c r="I196" s="2" t="s">
        <v>25</v>
      </c>
      <c r="J196" s="0" t="n">
        <v>4820</v>
      </c>
      <c r="K196" s="2" t="s">
        <v>1265</v>
      </c>
      <c r="L196" s="2" t="s">
        <v>1266</v>
      </c>
      <c r="M196" s="2" t="s">
        <v>34</v>
      </c>
      <c r="N196" s="0" t="n">
        <v>336349</v>
      </c>
      <c r="O196" s="0" t="n">
        <v>400</v>
      </c>
      <c r="P196" s="4" t="n">
        <v>40511</v>
      </c>
      <c r="R196" s="5"/>
    </row>
    <row r="197" customFormat="false" ht="12.75" hidden="false" customHeight="false" outlineLevel="0" collapsed="false">
      <c r="A197" s="0" t="n">
        <v>195</v>
      </c>
      <c r="B197" s="2" t="s">
        <v>1267</v>
      </c>
      <c r="C197" s="3" t="s">
        <v>777</v>
      </c>
      <c r="D197" s="2" t="s">
        <v>1268</v>
      </c>
      <c r="E197" s="2" t="s">
        <v>1269</v>
      </c>
      <c r="F197" s="2" t="s">
        <v>1270</v>
      </c>
      <c r="H197" s="2" t="s">
        <v>31</v>
      </c>
      <c r="I197" s="2" t="s">
        <v>25</v>
      </c>
      <c r="J197" s="0" t="n">
        <v>4820</v>
      </c>
      <c r="K197" s="0" t="s">
        <v>1271</v>
      </c>
      <c r="L197" s="0" t="s">
        <v>1272</v>
      </c>
      <c r="P197" s="4" t="n">
        <v>40517</v>
      </c>
      <c r="Q197" s="0" t="s">
        <v>443</v>
      </c>
      <c r="R197" s="5" t="s">
        <v>1273</v>
      </c>
      <c r="S197" s="0" t="s">
        <v>310</v>
      </c>
    </row>
    <row r="198" customFormat="false" ht="12.75" hidden="false" customHeight="false" outlineLevel="0" collapsed="false">
      <c r="A198" s="0" t="n">
        <v>196</v>
      </c>
      <c r="B198" s="0" t="s">
        <v>1274</v>
      </c>
      <c r="C198" s="3" t="s">
        <v>777</v>
      </c>
      <c r="D198" s="0" t="s">
        <v>1275</v>
      </c>
      <c r="E198" s="0" t="s">
        <v>1276</v>
      </c>
      <c r="F198" s="0" t="s">
        <v>1277</v>
      </c>
      <c r="H198" s="0" t="s">
        <v>1278</v>
      </c>
      <c r="I198" s="0" t="s">
        <v>25</v>
      </c>
      <c r="J198" s="0" t="n">
        <v>4822</v>
      </c>
      <c r="K198" s="0" t="s">
        <v>1279</v>
      </c>
      <c r="L198" s="0" t="s">
        <v>1280</v>
      </c>
      <c r="M198" s="0" t="s">
        <v>34</v>
      </c>
      <c r="N198" s="0" t="n">
        <v>336231</v>
      </c>
      <c r="O198" s="0" t="n">
        <v>400</v>
      </c>
      <c r="P198" s="4" t="n">
        <v>40503</v>
      </c>
      <c r="R198" s="5" t="s">
        <v>1281</v>
      </c>
    </row>
    <row r="199" customFormat="false" ht="12.75" hidden="false" customHeight="false" outlineLevel="0" collapsed="false">
      <c r="A199" s="0" t="n">
        <v>197</v>
      </c>
      <c r="B199" s="2" t="s">
        <v>844</v>
      </c>
      <c r="C199" s="3" t="s">
        <v>777</v>
      </c>
      <c r="D199" s="2" t="s">
        <v>103</v>
      </c>
      <c r="E199" s="2" t="s">
        <v>1282</v>
      </c>
      <c r="F199" s="2" t="s">
        <v>1283</v>
      </c>
      <c r="H199" s="2" t="s">
        <v>31</v>
      </c>
      <c r="I199" s="2" t="s">
        <v>25</v>
      </c>
      <c r="J199" s="0" t="n">
        <v>4820</v>
      </c>
      <c r="L199" s="0" t="s">
        <v>1284</v>
      </c>
      <c r="M199" s="2" t="s">
        <v>34</v>
      </c>
      <c r="N199" s="0" t="n">
        <v>336299</v>
      </c>
      <c r="O199" s="0" t="n">
        <v>400</v>
      </c>
      <c r="P199" s="4" t="n">
        <v>40509</v>
      </c>
      <c r="R199" s="5" t="s">
        <v>1285</v>
      </c>
    </row>
    <row r="200" customFormat="false" ht="12.75" hidden="false" customHeight="false" outlineLevel="0" collapsed="false">
      <c r="A200" s="0" t="n">
        <v>198</v>
      </c>
      <c r="B200" s="0" t="s">
        <v>1286</v>
      </c>
      <c r="C200" s="3" t="s">
        <v>777</v>
      </c>
      <c r="D200" s="0" t="s">
        <v>542</v>
      </c>
      <c r="E200" s="0" t="s">
        <v>1287</v>
      </c>
      <c r="F200" s="0" t="s">
        <v>1288</v>
      </c>
      <c r="G200" s="0" t="s">
        <v>61</v>
      </c>
      <c r="H200" s="0" t="s">
        <v>91</v>
      </c>
      <c r="I200" s="0" t="s">
        <v>25</v>
      </c>
      <c r="J200" s="0" t="n">
        <v>4815</v>
      </c>
      <c r="K200" s="0" t="s">
        <v>1289</v>
      </c>
      <c r="L200" s="0" t="s">
        <v>1290</v>
      </c>
      <c r="M200" s="0" t="s">
        <v>34</v>
      </c>
      <c r="N200" s="0" t="n">
        <v>336240</v>
      </c>
      <c r="O200" s="0" t="n">
        <v>400</v>
      </c>
      <c r="P200" s="4" t="n">
        <v>40503</v>
      </c>
      <c r="Q200" s="0" t="s">
        <v>516</v>
      </c>
      <c r="R200" s="5" t="s">
        <v>1291</v>
      </c>
    </row>
    <row r="201" customFormat="false" ht="12.75" hidden="false" customHeight="false" outlineLevel="0" collapsed="false">
      <c r="A201" s="0" t="n">
        <v>199</v>
      </c>
      <c r="B201" s="2" t="s">
        <v>1292</v>
      </c>
      <c r="C201" s="3" t="s">
        <v>777</v>
      </c>
      <c r="D201" s="0" t="s">
        <v>58</v>
      </c>
      <c r="E201" s="0" t="s">
        <v>1293</v>
      </c>
      <c r="F201" s="0" t="s">
        <v>1294</v>
      </c>
      <c r="H201" s="0" t="s">
        <v>631</v>
      </c>
      <c r="I201" s="0" t="s">
        <v>25</v>
      </c>
      <c r="J201" s="0" t="n">
        <v>4818</v>
      </c>
      <c r="K201" s="0" t="s">
        <v>1295</v>
      </c>
      <c r="L201" s="0" t="s">
        <v>1296</v>
      </c>
      <c r="M201" s="0" t="s">
        <v>34</v>
      </c>
      <c r="N201" s="0" t="n">
        <v>336377</v>
      </c>
      <c r="O201" s="0" t="n">
        <v>400</v>
      </c>
      <c r="P201" s="4" t="n">
        <v>40524</v>
      </c>
      <c r="R201" s="5" t="s">
        <v>1297</v>
      </c>
    </row>
    <row r="202" customFormat="false" ht="12.75" hidden="false" customHeight="false" outlineLevel="0" collapsed="false">
      <c r="A202" s="0" t="n">
        <v>200</v>
      </c>
      <c r="B202" s="2" t="s">
        <v>1298</v>
      </c>
      <c r="C202" s="3" t="s">
        <v>777</v>
      </c>
      <c r="D202" s="2" t="s">
        <v>326</v>
      </c>
      <c r="E202" s="2" t="s">
        <v>1299</v>
      </c>
      <c r="F202" s="2" t="s">
        <v>1300</v>
      </c>
      <c r="G202" s="2" t="s">
        <v>1301</v>
      </c>
      <c r="H202" s="2" t="s">
        <v>91</v>
      </c>
      <c r="I202" s="2" t="s">
        <v>25</v>
      </c>
      <c r="J202" s="0" t="n">
        <v>4810</v>
      </c>
      <c r="K202" s="0" t="s">
        <v>1302</v>
      </c>
      <c r="L202" s="0" t="s">
        <v>1303</v>
      </c>
      <c r="P202" s="4" t="n">
        <v>40516</v>
      </c>
      <c r="Q202" s="0" t="s">
        <v>1304</v>
      </c>
      <c r="R202" s="5" t="s">
        <v>1305</v>
      </c>
    </row>
    <row r="203" customFormat="false" ht="12.75" hidden="false" customHeight="false" outlineLevel="0" collapsed="false">
      <c r="A203" s="0" t="n">
        <v>201</v>
      </c>
      <c r="B203" s="2" t="s">
        <v>1306</v>
      </c>
      <c r="C203" s="3" t="s">
        <v>777</v>
      </c>
      <c r="D203" s="0" t="s">
        <v>1307</v>
      </c>
      <c r="E203" s="0" t="s">
        <v>1308</v>
      </c>
      <c r="F203" s="0" t="s">
        <v>1309</v>
      </c>
      <c r="H203" s="0" t="s">
        <v>31</v>
      </c>
      <c r="I203" s="0" t="s">
        <v>25</v>
      </c>
      <c r="J203" s="0" t="n">
        <v>4820</v>
      </c>
      <c r="L203" s="0" t="s">
        <v>1310</v>
      </c>
      <c r="M203" s="0" t="s">
        <v>1311</v>
      </c>
      <c r="N203" s="0" t="n">
        <v>336379</v>
      </c>
      <c r="O203" s="0" t="n">
        <v>400</v>
      </c>
      <c r="P203" s="4" t="n">
        <v>40517</v>
      </c>
      <c r="R203" s="5" t="s">
        <v>1312</v>
      </c>
    </row>
    <row r="204" customFormat="false" ht="12.75" hidden="false" customHeight="false" outlineLevel="0" collapsed="false">
      <c r="A204" s="0" t="n">
        <v>202</v>
      </c>
      <c r="B204" s="2" t="s">
        <v>1313</v>
      </c>
      <c r="C204" s="3" t="s">
        <v>777</v>
      </c>
      <c r="D204" s="2" t="s">
        <v>1314</v>
      </c>
      <c r="E204" s="2" t="s">
        <v>1315</v>
      </c>
      <c r="F204" s="2" t="s">
        <v>1316</v>
      </c>
      <c r="H204" s="2" t="s">
        <v>710</v>
      </c>
      <c r="I204" s="2" t="s">
        <v>25</v>
      </c>
      <c r="J204" s="0" t="n">
        <v>4814</v>
      </c>
      <c r="K204" s="0" t="s">
        <v>1317</v>
      </c>
      <c r="L204" s="0" t="s">
        <v>1318</v>
      </c>
      <c r="M204" s="2" t="s">
        <v>1139</v>
      </c>
      <c r="N204" s="0" t="n">
        <v>336303</v>
      </c>
      <c r="O204" s="0" t="n">
        <v>400</v>
      </c>
      <c r="P204" s="4" t="n">
        <v>40509</v>
      </c>
      <c r="R204" s="5"/>
    </row>
    <row r="205" customFormat="false" ht="12.75" hidden="false" customHeight="false" outlineLevel="0" collapsed="false">
      <c r="A205" s="0" t="n">
        <v>203</v>
      </c>
      <c r="B205" s="2" t="s">
        <v>1319</v>
      </c>
      <c r="C205" s="3" t="s">
        <v>777</v>
      </c>
      <c r="D205" s="2" t="s">
        <v>1249</v>
      </c>
      <c r="E205" s="2" t="s">
        <v>1320</v>
      </c>
      <c r="F205" s="2" t="s">
        <v>1321</v>
      </c>
      <c r="H205" s="2" t="s">
        <v>31</v>
      </c>
      <c r="I205" s="2" t="s">
        <v>25</v>
      </c>
      <c r="J205" s="0" t="n">
        <v>4820</v>
      </c>
      <c r="L205" s="2" t="s">
        <v>1322</v>
      </c>
      <c r="M205" s="2" t="s">
        <v>34</v>
      </c>
      <c r="N205" s="0" t="n">
        <v>336332</v>
      </c>
      <c r="O205" s="0" t="n">
        <v>400</v>
      </c>
      <c r="P205" s="4" t="n">
        <v>40509</v>
      </c>
      <c r="R205" s="6" t="s">
        <v>1323</v>
      </c>
    </row>
    <row r="206" customFormat="false" ht="12.75" hidden="false" customHeight="false" outlineLevel="0" collapsed="false">
      <c r="A206" s="0" t="n">
        <v>204</v>
      </c>
      <c r="B206" s="0" t="s">
        <v>1324</v>
      </c>
      <c r="C206" s="3" t="s">
        <v>777</v>
      </c>
      <c r="D206" s="0" t="s">
        <v>1325</v>
      </c>
      <c r="E206" s="0" t="s">
        <v>1326</v>
      </c>
      <c r="F206" s="0" t="s">
        <v>1327</v>
      </c>
      <c r="G206" s="0" t="s">
        <v>833</v>
      </c>
      <c r="H206" s="0" t="s">
        <v>91</v>
      </c>
      <c r="I206" s="0" t="s">
        <v>25</v>
      </c>
      <c r="J206" s="0" t="n">
        <v>4810</v>
      </c>
      <c r="K206" s="0" t="s">
        <v>1328</v>
      </c>
      <c r="L206" s="0" t="s">
        <v>1329</v>
      </c>
      <c r="M206" s="0" t="s">
        <v>1330</v>
      </c>
      <c r="N206" s="0" t="n">
        <v>336216</v>
      </c>
      <c r="O206" s="0" t="n">
        <v>400</v>
      </c>
      <c r="P206" s="4" t="n">
        <v>40503</v>
      </c>
      <c r="Q206" s="0" t="s">
        <v>1331</v>
      </c>
      <c r="R206" s="5" t="s">
        <v>1332</v>
      </c>
    </row>
    <row r="207" customFormat="false" ht="12.75" hidden="false" customHeight="false" outlineLevel="0" collapsed="false">
      <c r="A207" s="0" t="n">
        <v>205</v>
      </c>
      <c r="B207" s="2" t="s">
        <v>1333</v>
      </c>
      <c r="C207" s="3" t="s">
        <v>777</v>
      </c>
      <c r="D207" s="2" t="s">
        <v>1275</v>
      </c>
      <c r="E207" s="2" t="s">
        <v>622</v>
      </c>
      <c r="F207" s="2" t="s">
        <v>1334</v>
      </c>
      <c r="G207" s="2" t="s">
        <v>1335</v>
      </c>
      <c r="H207" s="2" t="s">
        <v>31</v>
      </c>
      <c r="I207" s="2" t="s">
        <v>25</v>
      </c>
      <c r="J207" s="0" t="n">
        <v>4820</v>
      </c>
      <c r="K207" s="0" t="s">
        <v>1336</v>
      </c>
      <c r="L207" s="0" t="s">
        <v>1337</v>
      </c>
      <c r="N207" s="0" t="n">
        <v>336366</v>
      </c>
      <c r="O207" s="0" t="n">
        <v>400</v>
      </c>
      <c r="P207" s="4" t="n">
        <v>40516</v>
      </c>
      <c r="Q207" s="0" t="s">
        <v>1338</v>
      </c>
      <c r="R207" s="5" t="s">
        <v>1339</v>
      </c>
    </row>
    <row r="208" customFormat="false" ht="12.75" hidden="false" customHeight="false" outlineLevel="0" collapsed="false">
      <c r="A208" s="0" t="n">
        <v>206</v>
      </c>
      <c r="B208" s="2" t="s">
        <v>1340</v>
      </c>
      <c r="C208" s="3" t="s">
        <v>777</v>
      </c>
      <c r="D208" s="2" t="s">
        <v>1341</v>
      </c>
      <c r="E208" s="2" t="s">
        <v>1342</v>
      </c>
      <c r="F208" s="2" t="s">
        <v>1343</v>
      </c>
      <c r="H208" s="2" t="s">
        <v>31</v>
      </c>
      <c r="I208" s="2" t="s">
        <v>25</v>
      </c>
      <c r="J208" s="0" t="n">
        <v>4820</v>
      </c>
      <c r="K208" s="2" t="s">
        <v>1344</v>
      </c>
      <c r="L208" s="2" t="s">
        <v>1345</v>
      </c>
      <c r="M208" s="2" t="s">
        <v>34</v>
      </c>
      <c r="N208" s="0" t="n">
        <v>336330</v>
      </c>
      <c r="O208" s="0" t="n">
        <v>400</v>
      </c>
      <c r="P208" s="4" t="n">
        <v>40509</v>
      </c>
      <c r="Q208" s="2" t="s">
        <v>309</v>
      </c>
      <c r="R208" s="6" t="s">
        <v>1346</v>
      </c>
      <c r="S208" s="0" t="s">
        <v>310</v>
      </c>
    </row>
    <row r="209" customFormat="false" ht="12.75" hidden="false" customHeight="false" outlineLevel="0" collapsed="false">
      <c r="A209" s="0" t="n">
        <v>207</v>
      </c>
      <c r="B209" s="2" t="s">
        <v>1347</v>
      </c>
      <c r="C209" s="3" t="s">
        <v>777</v>
      </c>
      <c r="D209" s="2" t="s">
        <v>1348</v>
      </c>
      <c r="E209" s="2" t="s">
        <v>1349</v>
      </c>
      <c r="F209" s="2" t="s">
        <v>1350</v>
      </c>
      <c r="H209" s="2" t="s">
        <v>710</v>
      </c>
      <c r="I209" s="2" t="s">
        <v>25</v>
      </c>
      <c r="J209" s="0" t="n">
        <v>4814</v>
      </c>
      <c r="L209" s="0" t="s">
        <v>1351</v>
      </c>
      <c r="M209" s="2" t="s">
        <v>34</v>
      </c>
      <c r="N209" s="0" t="n">
        <v>336335</v>
      </c>
      <c r="O209" s="0" t="n">
        <v>400</v>
      </c>
      <c r="P209" s="4" t="n">
        <v>40509</v>
      </c>
      <c r="Q209" s="0" t="s">
        <v>309</v>
      </c>
      <c r="R209" s="5" t="s">
        <v>1352</v>
      </c>
      <c r="S209" s="0" t="s">
        <v>310</v>
      </c>
    </row>
    <row r="210" customFormat="false" ht="12.75" hidden="false" customHeight="false" outlineLevel="0" collapsed="false">
      <c r="A210" s="0" t="n">
        <v>208</v>
      </c>
      <c r="B210" s="0" t="s">
        <v>1353</v>
      </c>
      <c r="C210" s="3" t="s">
        <v>777</v>
      </c>
      <c r="D210" s="0" t="s">
        <v>1354</v>
      </c>
      <c r="E210" s="0" t="s">
        <v>1355</v>
      </c>
      <c r="F210" s="0" t="s">
        <v>1356</v>
      </c>
      <c r="H210" s="0" t="s">
        <v>31</v>
      </c>
      <c r="I210" s="0" t="s">
        <v>25</v>
      </c>
      <c r="J210" s="0" t="n">
        <v>4820</v>
      </c>
      <c r="K210" s="0" t="s">
        <v>1357</v>
      </c>
      <c r="L210" s="0" t="s">
        <v>1358</v>
      </c>
      <c r="M210" s="0" t="s">
        <v>34</v>
      </c>
      <c r="N210" s="0" t="n">
        <v>336328</v>
      </c>
      <c r="O210" s="0" t="n">
        <v>400</v>
      </c>
      <c r="P210" s="4" t="n">
        <v>40509</v>
      </c>
      <c r="Q210" s="0" t="s">
        <v>1359</v>
      </c>
      <c r="R210" s="5" t="s">
        <v>1360</v>
      </c>
    </row>
    <row r="211" customFormat="false" ht="12.75" hidden="false" customHeight="false" outlineLevel="0" collapsed="false">
      <c r="A211" s="0" t="n">
        <v>209</v>
      </c>
      <c r="B211" s="2" t="s">
        <v>1361</v>
      </c>
      <c r="C211" s="3" t="s">
        <v>777</v>
      </c>
      <c r="D211" s="2" t="s">
        <v>257</v>
      </c>
      <c r="E211" s="2" t="s">
        <v>1362</v>
      </c>
      <c r="F211" s="2" t="s">
        <v>1363</v>
      </c>
      <c r="H211" s="2" t="s">
        <v>31</v>
      </c>
      <c r="I211" s="2" t="s">
        <v>25</v>
      </c>
      <c r="J211" s="0" t="n">
        <v>4820</v>
      </c>
      <c r="L211" s="0" t="s">
        <v>1364</v>
      </c>
      <c r="M211" s="2" t="s">
        <v>34</v>
      </c>
      <c r="N211" s="0" t="n">
        <v>336281</v>
      </c>
      <c r="O211" s="0" t="n">
        <v>400</v>
      </c>
      <c r="P211" s="4" t="n">
        <v>40509</v>
      </c>
      <c r="Q211" s="0" t="s">
        <v>309</v>
      </c>
      <c r="R211" s="5" t="s">
        <v>1365</v>
      </c>
      <c r="S211" s="0" t="s">
        <v>310</v>
      </c>
    </row>
    <row r="212" customFormat="false" ht="12.75" hidden="false" customHeight="false" outlineLevel="0" collapsed="false">
      <c r="A212" s="0" t="n">
        <v>210</v>
      </c>
      <c r="B212" s="0" t="s">
        <v>1366</v>
      </c>
      <c r="C212" s="3" t="s">
        <v>777</v>
      </c>
      <c r="D212" s="0" t="s">
        <v>1367</v>
      </c>
      <c r="E212" s="0" t="s">
        <v>1368</v>
      </c>
      <c r="F212" s="0" t="s">
        <v>1369</v>
      </c>
      <c r="H212" s="0" t="s">
        <v>1370</v>
      </c>
      <c r="I212" s="0" t="s">
        <v>25</v>
      </c>
      <c r="J212" s="0" t="n">
        <v>4812</v>
      </c>
      <c r="L212" s="0" t="s">
        <v>1371</v>
      </c>
      <c r="M212" s="0" t="s">
        <v>1043</v>
      </c>
      <c r="N212" s="0" t="n">
        <v>336316</v>
      </c>
      <c r="O212" s="0" t="n">
        <v>400</v>
      </c>
      <c r="P212" s="4" t="n">
        <v>40509</v>
      </c>
      <c r="R212" s="5" t="s">
        <v>1372</v>
      </c>
    </row>
    <row r="213" customFormat="false" ht="12.75" hidden="false" customHeight="false" outlineLevel="0" collapsed="false">
      <c r="A213" s="0" t="n">
        <v>211</v>
      </c>
      <c r="B213" s="2" t="s">
        <v>1373</v>
      </c>
      <c r="C213" s="3" t="s">
        <v>777</v>
      </c>
      <c r="D213" s="2" t="s">
        <v>1275</v>
      </c>
      <c r="E213" s="2" t="s">
        <v>1374</v>
      </c>
      <c r="F213" s="2" t="s">
        <v>1375</v>
      </c>
      <c r="H213" s="2" t="s">
        <v>1376</v>
      </c>
      <c r="I213" s="2" t="s">
        <v>1377</v>
      </c>
      <c r="J213" s="0" t="n">
        <v>3909</v>
      </c>
      <c r="K213" s="0" t="s">
        <v>1378</v>
      </c>
      <c r="L213" s="0" t="s">
        <v>1379</v>
      </c>
      <c r="M213" s="0" t="s">
        <v>255</v>
      </c>
      <c r="P213" s="4" t="n">
        <v>40517</v>
      </c>
      <c r="Q213" s="0" t="s">
        <v>152</v>
      </c>
      <c r="R213" s="5" t="s">
        <v>1380</v>
      </c>
    </row>
    <row r="214" customFormat="false" ht="12.75" hidden="false" customHeight="false" outlineLevel="0" collapsed="false">
      <c r="A214" s="0" t="n">
        <v>212</v>
      </c>
      <c r="B214" s="0" t="s">
        <v>1381</v>
      </c>
      <c r="C214" s="3" t="s">
        <v>777</v>
      </c>
      <c r="D214" s="0" t="s">
        <v>790</v>
      </c>
      <c r="E214" s="0" t="s">
        <v>1382</v>
      </c>
      <c r="F214" s="0" t="s">
        <v>1383</v>
      </c>
      <c r="H214" s="0" t="s">
        <v>91</v>
      </c>
      <c r="I214" s="0" t="s">
        <v>25</v>
      </c>
      <c r="J214" s="0" t="n">
        <v>4812</v>
      </c>
      <c r="K214" s="0" t="s">
        <v>1384</v>
      </c>
      <c r="L214" s="0" t="s">
        <v>1385</v>
      </c>
      <c r="M214" s="0" t="s">
        <v>508</v>
      </c>
      <c r="N214" s="0" t="n">
        <v>336204</v>
      </c>
      <c r="O214" s="0" t="n">
        <v>400</v>
      </c>
      <c r="P214" s="4" t="n">
        <v>40503</v>
      </c>
      <c r="Q214" s="0" t="s">
        <v>922</v>
      </c>
      <c r="R214" s="5" t="s">
        <v>1386</v>
      </c>
    </row>
    <row r="215" customFormat="false" ht="12.75" hidden="false" customHeight="false" outlineLevel="0" collapsed="false">
      <c r="A215" s="0" t="n">
        <v>213</v>
      </c>
      <c r="B215" s="2" t="s">
        <v>1387</v>
      </c>
      <c r="C215" s="3" t="s">
        <v>777</v>
      </c>
      <c r="D215" s="0" t="s">
        <v>1388</v>
      </c>
      <c r="E215" s="0" t="s">
        <v>1389</v>
      </c>
      <c r="P215" s="4" t="n">
        <v>40531</v>
      </c>
      <c r="Q215" s="0" t="s">
        <v>1390</v>
      </c>
    </row>
    <row r="216" customFormat="false" ht="12.75" hidden="false" customHeight="false" outlineLevel="0" collapsed="false">
      <c r="A216" s="0" t="n">
        <v>214</v>
      </c>
      <c r="B216" s="2" t="s">
        <v>1391</v>
      </c>
      <c r="C216" s="3" t="s">
        <v>777</v>
      </c>
      <c r="D216" s="0" t="s">
        <v>1388</v>
      </c>
      <c r="E216" s="0" t="s">
        <v>1389</v>
      </c>
      <c r="Q216" s="0" t="s">
        <v>1390</v>
      </c>
    </row>
    <row r="217" customFormat="false" ht="12.75" hidden="false" customHeight="false" outlineLevel="0" collapsed="false">
      <c r="A217" s="0" t="n">
        <v>215</v>
      </c>
      <c r="B217" s="2" t="s">
        <v>1392</v>
      </c>
      <c r="C217" s="3" t="s">
        <v>777</v>
      </c>
      <c r="D217" s="2" t="s">
        <v>103</v>
      </c>
      <c r="E217" s="2" t="s">
        <v>1393</v>
      </c>
      <c r="F217" s="2" t="s">
        <v>1394</v>
      </c>
      <c r="H217" s="2" t="s">
        <v>31</v>
      </c>
      <c r="I217" s="2" t="s">
        <v>25</v>
      </c>
      <c r="J217" s="0" t="n">
        <v>4820</v>
      </c>
      <c r="K217" s="0" t="s">
        <v>1395</v>
      </c>
      <c r="L217" s="0" t="s">
        <v>1396</v>
      </c>
      <c r="M217" s="2" t="s">
        <v>34</v>
      </c>
      <c r="N217" s="0" t="n">
        <v>336344</v>
      </c>
      <c r="O217" s="0" t="n">
        <v>400</v>
      </c>
      <c r="P217" s="4" t="n">
        <v>40511</v>
      </c>
      <c r="Q217" s="0" t="s">
        <v>309</v>
      </c>
      <c r="R217" s="5"/>
      <c r="S217" s="0" t="s">
        <v>310</v>
      </c>
    </row>
    <row r="218" customFormat="false" ht="12.75" hidden="false" customHeight="false" outlineLevel="0" collapsed="false">
      <c r="A218" s="0" t="n">
        <v>216</v>
      </c>
      <c r="B218" s="2" t="s">
        <v>1397</v>
      </c>
      <c r="C218" s="3" t="s">
        <v>777</v>
      </c>
      <c r="D218" s="2" t="s">
        <v>1398</v>
      </c>
      <c r="E218" s="2" t="s">
        <v>589</v>
      </c>
      <c r="F218" s="2" t="s">
        <v>1399</v>
      </c>
      <c r="H218" s="2" t="s">
        <v>1400</v>
      </c>
      <c r="I218" s="2" t="s">
        <v>25</v>
      </c>
      <c r="J218" s="0" t="n">
        <v>4816</v>
      </c>
      <c r="K218" s="2" t="s">
        <v>1401</v>
      </c>
      <c r="L218" s="2" t="s">
        <v>1402</v>
      </c>
      <c r="M218" s="2" t="s">
        <v>34</v>
      </c>
      <c r="N218" s="0" t="n">
        <v>336262</v>
      </c>
      <c r="O218" s="0" t="n">
        <v>400</v>
      </c>
      <c r="P218" s="4" t="n">
        <v>40509</v>
      </c>
      <c r="R218" s="6" t="s">
        <v>1403</v>
      </c>
    </row>
    <row r="219" customFormat="false" ht="12.75" hidden="false" customHeight="false" outlineLevel="0" collapsed="false">
      <c r="A219" s="0" t="n">
        <v>217</v>
      </c>
      <c r="B219" s="2" t="s">
        <v>1404</v>
      </c>
      <c r="C219" s="3" t="s">
        <v>777</v>
      </c>
      <c r="D219" s="2" t="s">
        <v>1405</v>
      </c>
      <c r="E219" s="2" t="s">
        <v>1406</v>
      </c>
      <c r="F219" s="2" t="s">
        <v>1407</v>
      </c>
      <c r="H219" s="2" t="s">
        <v>39</v>
      </c>
      <c r="I219" s="2" t="s">
        <v>25</v>
      </c>
      <c r="J219" s="0" t="n">
        <v>4850</v>
      </c>
      <c r="K219" s="0" t="s">
        <v>1408</v>
      </c>
      <c r="L219" s="0" t="s">
        <v>1409</v>
      </c>
      <c r="M219" s="2" t="s">
        <v>34</v>
      </c>
      <c r="N219" s="0" t="n">
        <v>336301</v>
      </c>
      <c r="O219" s="0" t="n">
        <v>400</v>
      </c>
      <c r="P219" s="4" t="n">
        <v>40509</v>
      </c>
      <c r="R219" s="5" t="s">
        <v>1410</v>
      </c>
    </row>
    <row r="220" customFormat="false" ht="12.75" hidden="false" customHeight="false" outlineLevel="0" collapsed="false">
      <c r="A220" s="0" t="n">
        <v>218</v>
      </c>
      <c r="B220" s="2" t="s">
        <v>1411</v>
      </c>
      <c r="C220" s="3" t="s">
        <v>777</v>
      </c>
      <c r="D220" s="2" t="s">
        <v>1412</v>
      </c>
      <c r="E220" s="2" t="s">
        <v>1413</v>
      </c>
      <c r="F220" s="2" t="s">
        <v>1414</v>
      </c>
      <c r="H220" s="2" t="s">
        <v>366</v>
      </c>
      <c r="I220" s="2" t="s">
        <v>25</v>
      </c>
      <c r="J220" s="0" t="n">
        <v>4818</v>
      </c>
      <c r="L220" s="0" t="s">
        <v>1415</v>
      </c>
      <c r="P220" s="4" t="n">
        <v>40516</v>
      </c>
      <c r="Q220" s="0" t="s">
        <v>1416</v>
      </c>
      <c r="R220" s="5"/>
    </row>
    <row r="221" customFormat="false" ht="12.75" hidden="false" customHeight="false" outlineLevel="0" collapsed="false">
      <c r="A221" s="0" t="n">
        <v>219</v>
      </c>
      <c r="B221" s="2" t="s">
        <v>1417</v>
      </c>
      <c r="C221" s="3" t="s">
        <v>777</v>
      </c>
      <c r="D221" s="0" t="s">
        <v>1388</v>
      </c>
      <c r="E221" s="0" t="s">
        <v>1418</v>
      </c>
      <c r="F221" s="0" t="s">
        <v>1419</v>
      </c>
      <c r="H221" s="0" t="s">
        <v>31</v>
      </c>
      <c r="I221" s="0" t="s">
        <v>25</v>
      </c>
      <c r="J221" s="0" t="n">
        <v>4820</v>
      </c>
      <c r="L221" s="0" t="s">
        <v>1420</v>
      </c>
      <c r="M221" s="0" t="s">
        <v>34</v>
      </c>
      <c r="N221" s="0" t="n">
        <v>336384</v>
      </c>
      <c r="O221" s="0" t="n">
        <v>400</v>
      </c>
      <c r="P221" s="4" t="n">
        <v>40524</v>
      </c>
      <c r="Q221" s="0" t="s">
        <v>1421</v>
      </c>
      <c r="R221" s="5"/>
    </row>
    <row r="222" customFormat="false" ht="12.75" hidden="false" customHeight="false" outlineLevel="0" collapsed="false">
      <c r="A222" s="0" t="n">
        <v>220</v>
      </c>
      <c r="B222" s="2" t="s">
        <v>1422</v>
      </c>
      <c r="C222" s="3" t="s">
        <v>777</v>
      </c>
      <c r="D222" s="0" t="s">
        <v>1388</v>
      </c>
      <c r="E222" s="0" t="s">
        <v>1418</v>
      </c>
      <c r="F222" s="0" t="s">
        <v>1419</v>
      </c>
      <c r="H222" s="0" t="s">
        <v>31</v>
      </c>
      <c r="I222" s="0" t="s">
        <v>25</v>
      </c>
      <c r="J222" s="0" t="n">
        <v>4820</v>
      </c>
      <c r="L222" s="0" t="s">
        <v>1420</v>
      </c>
      <c r="M222" s="0" t="s">
        <v>34</v>
      </c>
      <c r="N222" s="0" t="n">
        <v>336385</v>
      </c>
      <c r="O222" s="0" t="n">
        <v>400</v>
      </c>
      <c r="P222" s="4" t="n">
        <v>40524</v>
      </c>
      <c r="Q222" s="0" t="s">
        <v>1421</v>
      </c>
    </row>
    <row r="223" customFormat="false" ht="12.75" hidden="false" customHeight="false" outlineLevel="0" collapsed="false">
      <c r="A223" s="0" t="n">
        <v>221</v>
      </c>
      <c r="B223" s="2" t="s">
        <v>1423</v>
      </c>
      <c r="C223" s="3" t="s">
        <v>777</v>
      </c>
      <c r="D223" s="2" t="s">
        <v>415</v>
      </c>
      <c r="E223" s="2" t="s">
        <v>1424</v>
      </c>
      <c r="F223" s="2" t="s">
        <v>1425</v>
      </c>
      <c r="H223" s="2" t="s">
        <v>889</v>
      </c>
      <c r="I223" s="2" t="s">
        <v>25</v>
      </c>
      <c r="J223" s="0" t="n">
        <v>4821</v>
      </c>
      <c r="K223" s="0" t="s">
        <v>1426</v>
      </c>
      <c r="L223" s="0" t="s">
        <v>1427</v>
      </c>
      <c r="N223" s="0" t="n">
        <v>336392</v>
      </c>
      <c r="O223" s="0" t="n">
        <v>400</v>
      </c>
      <c r="P223" s="4" t="n">
        <v>40516</v>
      </c>
      <c r="Q223" s="0" t="s">
        <v>1428</v>
      </c>
      <c r="R223" s="5" t="s">
        <v>1429</v>
      </c>
      <c r="S223" s="0" t="s">
        <v>310</v>
      </c>
    </row>
    <row r="224" customFormat="false" ht="12.75" hidden="false" customHeight="false" outlineLevel="0" collapsed="false">
      <c r="A224" s="0" t="n">
        <v>222</v>
      </c>
      <c r="B224" s="0" t="s">
        <v>1430</v>
      </c>
      <c r="C224" s="3" t="s">
        <v>777</v>
      </c>
      <c r="D224" s="0" t="s">
        <v>1431</v>
      </c>
      <c r="E224" s="0" t="s">
        <v>1432</v>
      </c>
      <c r="F224" s="0" t="s">
        <v>1433</v>
      </c>
      <c r="H224" s="0" t="s">
        <v>31</v>
      </c>
      <c r="I224" s="0" t="s">
        <v>25</v>
      </c>
      <c r="J224" s="0" t="n">
        <v>4820</v>
      </c>
      <c r="K224" s="0" t="s">
        <v>1434</v>
      </c>
      <c r="L224" s="0" t="s">
        <v>1435</v>
      </c>
      <c r="M224" s="0" t="s">
        <v>34</v>
      </c>
      <c r="N224" s="0" t="n">
        <v>336250</v>
      </c>
      <c r="O224" s="0" t="n">
        <v>400</v>
      </c>
      <c r="P224" s="4" t="n">
        <v>40503</v>
      </c>
      <c r="Q224" s="0" t="s">
        <v>1436</v>
      </c>
      <c r="R224" s="5" t="s">
        <v>1437</v>
      </c>
    </row>
    <row r="225" customFormat="false" ht="12.75" hidden="false" customHeight="false" outlineLevel="0" collapsed="false">
      <c r="A225" s="0" t="n">
        <v>223</v>
      </c>
      <c r="B225" s="0" t="s">
        <v>1438</v>
      </c>
      <c r="C225" s="3" t="s">
        <v>777</v>
      </c>
      <c r="D225" s="0" t="s">
        <v>312</v>
      </c>
      <c r="E225" s="0" t="s">
        <v>1439</v>
      </c>
      <c r="F225" s="0" t="s">
        <v>1440</v>
      </c>
      <c r="H225" s="0" t="s">
        <v>1441</v>
      </c>
      <c r="I225" s="0" t="s">
        <v>25</v>
      </c>
      <c r="J225" s="0" t="n">
        <v>4810</v>
      </c>
      <c r="L225" s="0" t="s">
        <v>1442</v>
      </c>
      <c r="M225" s="0" t="s">
        <v>634</v>
      </c>
      <c r="N225" s="0" t="n">
        <v>336307</v>
      </c>
      <c r="O225" s="0" t="n">
        <v>400</v>
      </c>
      <c r="P225" s="4" t="n">
        <v>40508</v>
      </c>
      <c r="Q225" s="0" t="s">
        <v>1443</v>
      </c>
      <c r="R225" s="5" t="s">
        <v>1444</v>
      </c>
    </row>
    <row r="226" customFormat="false" ht="12.75" hidden="false" customHeight="false" outlineLevel="0" collapsed="false">
      <c r="A226" s="0" t="n">
        <v>224</v>
      </c>
      <c r="B226" s="2" t="s">
        <v>1445</v>
      </c>
      <c r="C226" s="3" t="s">
        <v>777</v>
      </c>
      <c r="D226" s="2" t="s">
        <v>380</v>
      </c>
      <c r="E226" s="2" t="s">
        <v>1446</v>
      </c>
      <c r="F226" s="2" t="s">
        <v>1447</v>
      </c>
      <c r="H226" s="2" t="s">
        <v>31</v>
      </c>
      <c r="I226" s="2" t="s">
        <v>25</v>
      </c>
      <c r="J226" s="0" t="n">
        <v>4820</v>
      </c>
      <c r="K226" s="0" t="s">
        <v>1448</v>
      </c>
      <c r="L226" s="0" t="s">
        <v>1449</v>
      </c>
      <c r="P226" s="4" t="n">
        <v>40516</v>
      </c>
      <c r="Q226" s="0" t="s">
        <v>1450</v>
      </c>
      <c r="R226" s="5" t="s">
        <v>1451</v>
      </c>
    </row>
    <row r="227" customFormat="false" ht="12.75" hidden="false" customHeight="false" outlineLevel="0" collapsed="false">
      <c r="A227" s="0" t="n">
        <v>225</v>
      </c>
      <c r="B227" s="2" t="s">
        <v>1452</v>
      </c>
      <c r="C227" s="3" t="s">
        <v>777</v>
      </c>
      <c r="D227" s="2" t="s">
        <v>1275</v>
      </c>
      <c r="E227" s="2" t="s">
        <v>196</v>
      </c>
      <c r="F227" s="2"/>
      <c r="H227" s="2"/>
      <c r="I227" s="2"/>
      <c r="P227" s="4" t="n">
        <v>40550</v>
      </c>
      <c r="Q227" s="0" t="s">
        <v>1453</v>
      </c>
      <c r="R227" s="5"/>
    </row>
    <row r="228" customFormat="false" ht="12.75" hidden="false" customHeight="false" outlineLevel="0" collapsed="false">
      <c r="A228" s="0" t="n">
        <v>226</v>
      </c>
      <c r="B228" s="0" t="s">
        <v>1454</v>
      </c>
      <c r="C228" s="3" t="s">
        <v>303</v>
      </c>
      <c r="P228" s="4"/>
      <c r="R228" s="5"/>
    </row>
    <row r="229" customFormat="false" ht="12.75" hidden="false" customHeight="false" outlineLevel="0" collapsed="false">
      <c r="B229" s="2"/>
      <c r="C229" s="3"/>
      <c r="D229" s="2"/>
      <c r="E229" s="2"/>
      <c r="F229" s="2"/>
      <c r="H229" s="2"/>
      <c r="I229" s="2"/>
      <c r="P229" s="4"/>
      <c r="R229" s="5"/>
    </row>
    <row r="230" customFormat="false" ht="12.75" hidden="false" customHeight="false" outlineLevel="0" collapsed="false">
      <c r="B230" s="2"/>
      <c r="C230" s="3"/>
      <c r="D230" s="2"/>
      <c r="E230" s="2"/>
      <c r="F230" s="2"/>
      <c r="H230" s="2"/>
      <c r="I230" s="2"/>
      <c r="P230" s="4"/>
      <c r="R230" s="5"/>
    </row>
    <row r="231" customFormat="false" ht="12.75" hidden="false" customHeight="false" outlineLevel="0" collapsed="false">
      <c r="B231" s="2"/>
      <c r="C231" s="3"/>
      <c r="D231" s="2"/>
      <c r="E231" s="2"/>
      <c r="F231" s="2"/>
      <c r="H231" s="2"/>
      <c r="I231" s="2"/>
      <c r="P231" s="4"/>
      <c r="R231" s="5"/>
    </row>
    <row r="232" customFormat="false" ht="12.75" hidden="false" customHeight="false" outlineLevel="0" collapsed="false">
      <c r="B232" s="2"/>
      <c r="C232" s="3"/>
      <c r="D232" s="2"/>
      <c r="E232" s="2"/>
      <c r="F232" s="2"/>
      <c r="H232" s="2"/>
      <c r="I232" s="2"/>
      <c r="P232" s="4"/>
      <c r="R232" s="5"/>
    </row>
    <row r="233" customFormat="false" ht="12.75" hidden="false" customHeight="false" outlineLevel="0" collapsed="false">
      <c r="B233" s="2"/>
      <c r="C233" s="3"/>
      <c r="D233" s="2"/>
      <c r="E233" s="2"/>
      <c r="F233" s="2"/>
      <c r="H233" s="2"/>
      <c r="I233" s="2"/>
      <c r="P233" s="4"/>
      <c r="R233" s="5"/>
    </row>
    <row r="234" customFormat="false" ht="12.75" hidden="false" customHeight="false" outlineLevel="0" collapsed="false">
      <c r="B234" s="2"/>
      <c r="C234" s="3"/>
      <c r="D234" s="2"/>
      <c r="E234" s="2"/>
      <c r="F234" s="2"/>
      <c r="H234" s="2"/>
      <c r="I234" s="2"/>
      <c r="P234" s="4"/>
      <c r="R234" s="5"/>
    </row>
    <row r="235" customFormat="false" ht="12.75" hidden="false" customHeight="false" outlineLevel="0" collapsed="false">
      <c r="B235" s="2"/>
      <c r="C235" s="3"/>
      <c r="D235" s="2"/>
      <c r="E235" s="2"/>
      <c r="F235" s="2"/>
      <c r="H235" s="2"/>
      <c r="I235" s="2"/>
      <c r="P235" s="4"/>
      <c r="R235" s="5"/>
    </row>
    <row r="236" customFormat="false" ht="12.75" hidden="false" customHeight="false" outlineLevel="0" collapsed="false">
      <c r="B236" s="2"/>
      <c r="C236" s="3"/>
      <c r="D236" s="2"/>
      <c r="E236" s="2"/>
      <c r="F236" s="2"/>
      <c r="H236" s="2"/>
      <c r="I236" s="2"/>
      <c r="P236" s="4"/>
      <c r="R236" s="5"/>
    </row>
    <row r="237" customFormat="false" ht="12.75" hidden="false" customHeight="false" outlineLevel="0" collapsed="false">
      <c r="B237" s="2"/>
      <c r="C237" s="3"/>
      <c r="D237" s="2"/>
      <c r="E237" s="2"/>
      <c r="F237" s="2"/>
      <c r="H237" s="2"/>
      <c r="I237" s="2"/>
      <c r="P237" s="4"/>
      <c r="R237" s="5"/>
    </row>
    <row r="238" customFormat="false" ht="12.75" hidden="false" customHeight="false" outlineLevel="0" collapsed="false">
      <c r="B238" s="2"/>
      <c r="C238" s="3"/>
      <c r="D238" s="2"/>
      <c r="E238" s="2"/>
      <c r="F238" s="2"/>
      <c r="H238" s="2"/>
      <c r="I238" s="2"/>
      <c r="P238" s="4"/>
      <c r="R238" s="5"/>
    </row>
    <row r="239" customFormat="false" ht="12.75" hidden="false" customHeight="false" outlineLevel="0" collapsed="false">
      <c r="B239" s="2"/>
      <c r="C239" s="3"/>
      <c r="D239" s="2"/>
      <c r="E239" s="2"/>
      <c r="F239" s="2"/>
      <c r="H239" s="2"/>
      <c r="I239" s="2"/>
      <c r="P239" s="4"/>
      <c r="R239" s="5"/>
    </row>
    <row r="240" customFormat="false" ht="12.75" hidden="false" customHeight="false" outlineLevel="0" collapsed="false">
      <c r="B240" s="2"/>
      <c r="C240" s="3"/>
      <c r="D240" s="2"/>
      <c r="E240" s="2"/>
      <c r="F240" s="2"/>
      <c r="H240" s="2"/>
      <c r="I240" s="2"/>
      <c r="P240" s="4"/>
      <c r="R240" s="5"/>
    </row>
    <row r="241" customFormat="false" ht="12.75" hidden="false" customHeight="false" outlineLevel="0" collapsed="false">
      <c r="B241" s="2"/>
      <c r="C241" s="3"/>
      <c r="D241" s="2"/>
      <c r="E241" s="2"/>
      <c r="F241" s="2"/>
      <c r="H241" s="2"/>
      <c r="I241" s="2"/>
      <c r="P241" s="4"/>
      <c r="R241" s="5"/>
    </row>
    <row r="242" customFormat="false" ht="12.75" hidden="false" customHeight="false" outlineLevel="0" collapsed="false">
      <c r="B242" s="2"/>
      <c r="C242" s="3"/>
      <c r="D242" s="2"/>
      <c r="E242" s="2"/>
      <c r="F242" s="2"/>
      <c r="H242" s="2"/>
      <c r="I242" s="2"/>
      <c r="P242" s="4"/>
      <c r="R242" s="5"/>
    </row>
    <row r="243" customFormat="false" ht="12.75" hidden="false" customHeight="false" outlineLevel="0" collapsed="false">
      <c r="B243" s="2"/>
      <c r="C243" s="3"/>
      <c r="D243" s="2"/>
      <c r="E243" s="2"/>
      <c r="F243" s="2"/>
      <c r="H243" s="2"/>
      <c r="I243" s="2"/>
      <c r="P243" s="4"/>
      <c r="R243" s="5"/>
    </row>
    <row r="244" customFormat="false" ht="12.75" hidden="false" customHeight="false" outlineLevel="0" collapsed="false">
      <c r="B244" s="2"/>
      <c r="C244" s="3"/>
      <c r="D244" s="2"/>
      <c r="E244" s="2"/>
      <c r="F244" s="2"/>
      <c r="H244" s="2"/>
      <c r="I244" s="2"/>
      <c r="P244" s="4"/>
      <c r="Q244" s="8" t="s">
        <v>1455</v>
      </c>
      <c r="R244" s="9"/>
    </row>
    <row r="245" customFormat="false" ht="12.75" hidden="false" customHeight="false" outlineLevel="0" collapsed="false">
      <c r="B245" s="2"/>
      <c r="C245" s="3"/>
      <c r="D245" s="2"/>
      <c r="E245" s="2"/>
      <c r="F245" s="2"/>
      <c r="H245" s="2"/>
      <c r="I245" s="2"/>
      <c r="P245" s="4"/>
      <c r="Q245" s="8" t="s">
        <v>2</v>
      </c>
      <c r="R245" s="9" t="s">
        <v>1456</v>
      </c>
    </row>
    <row r="246" customFormat="false" ht="12.75" hidden="false" customHeight="false" outlineLevel="0" collapsed="false">
      <c r="B246" s="2"/>
      <c r="C246" s="3"/>
      <c r="D246" s="2"/>
      <c r="E246" s="2"/>
      <c r="F246" s="2"/>
      <c r="H246" s="2"/>
      <c r="I246" s="2"/>
      <c r="P246" s="4"/>
      <c r="Q246" s="8" t="s">
        <v>20</v>
      </c>
      <c r="R246" s="10"/>
    </row>
    <row r="247" customFormat="false" ht="12.75" hidden="false" customHeight="false" outlineLevel="0" collapsed="false">
      <c r="B247" s="2"/>
      <c r="C247" s="3"/>
      <c r="D247" s="2"/>
      <c r="E247" s="2"/>
      <c r="F247" s="2"/>
      <c r="H247" s="2"/>
      <c r="I247" s="2"/>
      <c r="P247" s="4"/>
      <c r="Q247" s="11" t="s">
        <v>51</v>
      </c>
      <c r="R247" s="12"/>
    </row>
    <row r="248" customFormat="false" ht="12.75" hidden="false" customHeight="false" outlineLevel="0" collapsed="false">
      <c r="P248" s="4"/>
      <c r="Q248" s="11" t="s">
        <v>117</v>
      </c>
      <c r="R248" s="12"/>
    </row>
    <row r="249" customFormat="false" ht="12.75" hidden="false" customHeight="false" outlineLevel="0" collapsed="false">
      <c r="B249" s="13" t="s">
        <v>20</v>
      </c>
      <c r="C249" s="13" t="n">
        <f aca="false">COUNTIF($C$2:$C$248,B249)</f>
        <v>4</v>
      </c>
      <c r="P249" s="4"/>
      <c r="Q249" s="11" t="s">
        <v>303</v>
      </c>
      <c r="R249" s="12" t="n">
        <v>13</v>
      </c>
    </row>
    <row r="250" customFormat="false" ht="12.75" hidden="false" customHeight="false" outlineLevel="0" collapsed="false">
      <c r="B250" s="13" t="s">
        <v>51</v>
      </c>
      <c r="C250" s="13" t="n">
        <f aca="false">COUNTIF($C$2:$C$248,B250)</f>
        <v>10</v>
      </c>
      <c r="P250" s="4"/>
      <c r="Q250" s="11" t="s">
        <v>1150</v>
      </c>
      <c r="R250" s="12"/>
    </row>
    <row r="251" customFormat="false" ht="12.75" hidden="false" customHeight="false" outlineLevel="0" collapsed="false">
      <c r="B251" s="13" t="s">
        <v>117</v>
      </c>
      <c r="C251" s="13" t="n">
        <f aca="false">COUNTIF($C$2:$C$248,B251)</f>
        <v>30</v>
      </c>
      <c r="Q251" s="11" t="s">
        <v>777</v>
      </c>
      <c r="R251" s="12" t="n">
        <v>7</v>
      </c>
    </row>
    <row r="252" customFormat="false" ht="12.75" hidden="false" customHeight="false" outlineLevel="0" collapsed="false">
      <c r="B252" s="13" t="s">
        <v>303</v>
      </c>
      <c r="C252" s="13" t="n">
        <f aca="false">COUNTIF($C$2:$C$248,B252)</f>
        <v>132</v>
      </c>
      <c r="Q252" s="14" t="s">
        <v>1457</v>
      </c>
      <c r="R252" s="15" t="n">
        <v>20</v>
      </c>
    </row>
    <row r="253" customFormat="false" ht="12.75" hidden="false" customHeight="false" outlineLevel="0" collapsed="false">
      <c r="B253" s="13" t="s">
        <v>777</v>
      </c>
      <c r="C253" s="13" t="n">
        <f aca="false">COUNTIF($C$2:$C$248,B253)</f>
        <v>44</v>
      </c>
    </row>
    <row r="254" customFormat="false" ht="12.75" hidden="false" customHeight="false" outlineLevel="0" collapsed="false">
      <c r="B254" s="13" t="s">
        <v>1150</v>
      </c>
      <c r="C254" s="13" t="n">
        <f aca="false">COUNTIF($C$2:$C$248,B254)</f>
        <v>6</v>
      </c>
    </row>
    <row r="255" customFormat="false" ht="13.5" hidden="false" customHeight="false" outlineLevel="0" collapsed="false">
      <c r="B255" s="13"/>
      <c r="C255" s="16" t="n">
        <f aca="false">SUM(C249:C254)</f>
        <v>226</v>
      </c>
    </row>
    <row r="256" customFormat="false" ht="13.5" hidden="false" customHeight="false" outlineLevel="0" collapsed="false"/>
  </sheetData>
  <autoFilter ref="A179:S228"/>
  <dataValidations count="2">
    <dataValidation allowBlank="true" errorStyle="stop" operator="between" showDropDown="false" showErrorMessage="true" showInputMessage="false" sqref="C2:C177 C179:C228" type="list">
      <formula1>$A$395:$A$400</formula1>
      <formula2>0</formula2>
    </dataValidation>
    <dataValidation allowBlank="true" errorStyle="stop" operator="between" showDropDown="false" showErrorMessage="true" showInputMessage="false" sqref="C229:C247" type="list">
      <formula1>$A$419:$A$424</formula1>
      <formula2>0</formula2>
    </dataValidation>
  </dataValidations>
  <hyperlinks>
    <hyperlink ref="R3" r:id="rId1" display="kerriforno@bigpond.com"/>
    <hyperlink ref="R4" r:id="rId2" display="desdor@westnet.com.au"/>
    <hyperlink ref="R5" r:id="rId3" display="matthew.burton@communities.qld.gov.au"/>
    <hyperlink ref="R7" r:id="rId4" display="paul.jones@townsville.qld.gov.au"/>
    <hyperlink ref="R10" r:id="rId5" display="desdor@westnet.com.au"/>
    <hyperlink ref="R11" r:id="rId6" display="twfirth@bigpond.com"/>
    <hyperlink ref="R13" r:id="rId7" display="fred.frost@cgu.com.au"/>
    <hyperlink ref="R16" r:id="rId8" display="dusher@ghd.com"/>
    <hyperlink ref="R18" r:id="rId9" display="brescianinimazda@bigpond.com.au"/>
    <hyperlink ref="R19" r:id="rId10" display="begodfrey@bigpond.com"/>
    <hyperlink ref="R20" r:id="rId11" display="mylesandlins@internode.on.net"/>
    <hyperlink ref="R23" r:id="rId12" display="pudd04@bigpond.com"/>
    <hyperlink ref="R24" r:id="rId13" display="jefft@suqld.org.au"/>
    <hyperlink ref="R25" r:id="rId14" display="robert@bobparkes.com.au"/>
    <hyperlink ref="R26" r:id="rId15" display="bails8272@hotmail.com"/>
    <hyperlink ref="R27" r:id="rId16" display="zamplumb@bigpond.net.au"/>
    <hyperlink ref="R28" r:id="rId17" display="sport@yalanji.com.au"/>
    <hyperlink ref="R29" r:id="rId18" display="fred.frost@cgu.com.au"/>
    <hyperlink ref="R31" r:id="rId19" display="keymotors_idn@hotmail.com"/>
    <hyperlink ref="R35" r:id="rId20" display="ramonapplegate@jcu.edu.au"/>
    <hyperlink ref="R36" r:id="rId21" display="claddagh@y7mail.com"/>
    <hyperlink ref="R39" r:id="rId22" display="debbie.camp@bigpond.com"/>
    <hyperlink ref="R40" r:id="rId23" display="pnwelding@ozemail.com.au"/>
    <hyperlink ref="R41" r:id="rId24" display="pnwelding@ozemail.com.au"/>
    <hyperlink ref="R42" r:id="rId25" display="pnwelding@ozemail.com.au"/>
    <hyperlink ref="R43" r:id="rId26" display="aaronwcb@westnet.com.au"/>
    <hyperlink ref="R44" r:id="rId27" display="johnbourke@westpac.com.au"/>
    <hyperlink ref="R45" r:id="rId28" display="bevan@beyondrunning.com.au"/>
    <hyperlink ref="R47" r:id="rId29" display="allandale_station@bigpond.com"/>
    <hyperlink ref="R48" r:id="rId30" display="clflanagan@typac.com.au"/>
    <hyperlink ref="R49" r:id="rId31" display="andrew@tonyireland.com.au"/>
    <hyperlink ref="R50" r:id="rId32" display="jwroof@bigpond.com.au"/>
    <hyperlink ref="R52" r:id="rId33" display="kevindeacon1@bigpond.com"/>
    <hyperlink ref="R53" r:id="rId34" display="benjshan1@bigpond.com"/>
    <hyperlink ref="R54" r:id="rId35" display="fridge.10@hotmail.com"/>
    <hyperlink ref="R55" r:id="rId36" display="carol@pacificislands.com.au"/>
    <hyperlink ref="R57" r:id="rId37" display="klinton73@hotmail.com"/>
    <hyperlink ref="R59" r:id="rId38" display="justin_melissa@bigpond.com"/>
    <hyperlink ref="R60" r:id="rId39" display="winks@activ8.net.au"/>
    <hyperlink ref="R62" r:id="rId40" display="sjobrien75@bigpond.com"/>
    <hyperlink ref="R64" r:id="rId41" display="drinkastubbie@hotmail.com"/>
    <hyperlink ref="R65" r:id="rId42" display="chome8@eq.edu.au"/>
    <hyperlink ref="R66" r:id="rId43" display="glenn_peto84@yahoo.com"/>
    <hyperlink ref="R68" r:id="rId44" display="felix@reitano.com.au"/>
    <hyperlink ref="R69" r:id="rId45" display="josephinep1@bigpond.com"/>
    <hyperlink ref="R70" r:id="rId46" display="tonyandshanene@bigpond.com"/>
    <hyperlink ref="R71" r:id="rId47" display="rhodes.russell@police.qld.gov.au"/>
    <hyperlink ref="R72" r:id="rId48" display="b.schuhmacher85@hotmail.com"/>
    <hyperlink ref="R73" r:id="rId49" display="pedwards001@optusnet.com.au"/>
    <hyperlink ref="R75" r:id="rId50" display="barry.quinn@qrnational.com.au"/>
    <hyperlink ref="R76" r:id="rId51" display="rsweet@live.com.au"/>
    <hyperlink ref="R78" r:id="rId52" display="mmc13890@bigpond.net.au"/>
    <hyperlink ref="R79" r:id="rId53" display="brian.carey@qr.com.au"/>
    <hyperlink ref="R80" r:id="rId54" display="cnc.west@bigpond.com"/>
    <hyperlink ref="R81" r:id="rId55" display="mark.chappel@sunmetals.com.au"/>
    <hyperlink ref="R82" r:id="rId56" display="newmanbrett@hotmail.com"/>
    <hyperlink ref="R83" r:id="rId57" display="aaons@tyres4u.com.au"/>
    <hyperlink ref="R85" r:id="rId58" display="ptonner@bigpond.com"/>
    <hyperlink ref="R87" r:id="rId59" display="qscape1@bigpond.com."/>
    <hyperlink ref="R88" r:id="rId60" display="pump.sealing@bigpond.com"/>
    <hyperlink ref="R89" r:id="rId61" display="lukendee@exemail.com.au"/>
    <hyperlink ref="R91" r:id="rId62" display="rebecca22moore@bigpond.com"/>
    <hyperlink ref="R94" r:id="rId63" display="cisigns@bigpond.com"/>
    <hyperlink ref="R96" r:id="rId64" display="goodmandudley@hotmail.com"/>
    <hyperlink ref="R98" r:id="rId65" display="michaelfennamore@bigpond.com"/>
    <hyperlink ref="R99" r:id="rId66" display="paulpolinelli3@bigpond.com"/>
    <hyperlink ref="R100" r:id="rId67" display="james_thomsen@hotmail.com"/>
    <hyperlink ref="R101" r:id="rId68" display="nelleb@netspace.net.au"/>
    <hyperlink ref="R103" r:id="rId69" display="jacqui@ozgourmet.com"/>
    <hyperlink ref="R104" r:id="rId70" display="pudd04@bigpond.com"/>
    <hyperlink ref="R105" r:id="rId71" display="mal1955@westnet.com.au"/>
    <hyperlink ref="R106" r:id="rId72" display="rrr59@bigpond.com"/>
    <hyperlink ref="R107" r:id="rId73" display="bobandjeanielee@bigpond.com"/>
    <hyperlink ref="R110" r:id="rId74" display="darrenland@bigpond.com"/>
    <hyperlink ref="R113" r:id="rId75" display="troycanfish@yahoo.com.au"/>
    <hyperlink ref="R114" r:id="rId76" display="geoff.malouf@defence.gov.au"/>
    <hyperlink ref="R115" r:id="rId77" display="robert@bobparkes.com.au"/>
    <hyperlink ref="R116" r:id="rId78" display="mpotter83@ymail"/>
    <hyperlink ref="R118" r:id="rId79" display="yvettew2@hotmail.com"/>
    <hyperlink ref="R120" r:id="rId80" display="ibiscreek4@bigpond.com"/>
    <hyperlink ref="R121" r:id="rId81" display="kent.shane@gmail.com"/>
    <hyperlink ref="R122" r:id="rId82" display="stephen.macdonald@ccamital.com.au"/>
    <hyperlink ref="R123" r:id="rId83" display="richard@hallerwealth.com.au"/>
    <hyperlink ref="R125" r:id="rId84" display="gtaviani@westpac.com"/>
    <hyperlink ref="R126" r:id="rId85" display="clint.hodges@supernerd.com.au"/>
    <hyperlink ref="R127" r:id="rId86" display="justnic78@hotmail.com"/>
    <hyperlink ref="R128" r:id="rId87" display="joreagain@gmail.com"/>
    <hyperlink ref="R129" r:id="rId88" display="pelletscones@hotmail.com"/>
    <hyperlink ref="R130" r:id="rId89" display="m.mrosemond@bigpond.com"/>
    <hyperlink ref="R131" r:id="rId90" display="kerrywest47@bigpond.com"/>
    <hyperlink ref="R133" r:id="rId91" display="mattmcguire22@live.com.au"/>
    <hyperlink ref="R134" r:id="rId92" display="carter.sheds@bigpond.com"/>
    <hyperlink ref="R135" r:id="rId93" display="tlessells@charterstowerstoyota.com.au"/>
    <hyperlink ref="R136" r:id="rId94" display="nathan.chapman@defence.gov.au"/>
    <hyperlink ref="R137" r:id="rId95" display="drew.godby@bigpond.com"/>
    <hyperlink ref="R138" r:id="rId96" display="ben83carr@live.com.au"/>
    <hyperlink ref="R139" r:id="rId97" display="ben83carr@live.com.au"/>
    <hyperlink ref="R140" r:id="rId98" display="andrew.priory@jcu.edu.au"/>
    <hyperlink ref="R141" r:id="rId99" display="hallcorp@austarnet.com.au"/>
    <hyperlink ref="R142" r:id="rId100" display="cascademotorinn@bigpond.com"/>
    <hyperlink ref="R143" r:id="rId101" display="troy.williamson1@defence.gov.au"/>
    <hyperlink ref="R144" r:id="rId102" display="ray@petomarine.com.au"/>
    <hyperlink ref="R145" r:id="rId103" display="floydys.time@hotmail.com"/>
    <hyperlink ref="R146" r:id="rId104" display="dbredden@hotmail.com"/>
    <hyperlink ref="R147" r:id="rId105" display="oneill.michael@hotmail.com"/>
    <hyperlink ref="R148" r:id="rId106" display="pcvickers@bigpond.com"/>
    <hyperlink ref="R150" r:id="rId107" display="john_salmond@hotmail.com"/>
    <hyperlink ref="R151" r:id="rId108" display="nqblast@tpg.com.au"/>
    <hyperlink ref="R152" r:id="rId109" display="kmcdonald800@bigpond.com"/>
    <hyperlink ref="R154" r:id="rId110" display="pjk.plumbing@bigpond.com"/>
    <hyperlink ref="R155" r:id="rId111" display="excelsiorexports@westnet.com.au"/>
    <hyperlink ref="R156" r:id="rId112" display="andrewthomsen88@hotmail.com"/>
    <hyperlink ref="R158" r:id="rId113" display="slypiggy@bigpond.com"/>
    <hyperlink ref="R159" r:id="rId114" display="vishsingh@live.com"/>
    <hyperlink ref="R160" r:id="rId115" display="rdbrimble@iprimus.com.au"/>
    <hyperlink ref="R161" r:id="rId116" display="johnfinn@internode.on.net"/>
    <hyperlink ref="R164" r:id="rId117" display="glenmel08@bigpond.com"/>
    <hyperlink ref="R166" r:id="rId118" display="sgkest@tpg.com.au"/>
    <hyperlink ref="R167" r:id="rId119" display="splitrock@bigpond.com.au"/>
    <hyperlink ref="R168" r:id="rId120" display="pnwelding@ozemail.com.au"/>
    <hyperlink ref="R169" r:id="rId121" display="covoshane@gmail.com"/>
    <hyperlink ref="R170" r:id="rId122" display="smi95790@bigpond.net.au"/>
    <hyperlink ref="R173" r:id="rId123" display="kellymyatt@hotmail.com"/>
    <hyperlink ref="R174" r:id="rId124" display="jorussell_langley@bigpond"/>
    <hyperlink ref="R176" r:id="rId125" display="ross.g.goodwin@qni.com.au"/>
    <hyperlink ref="R177" r:id="rId126" display="yellowblockroad@bigpond.com"/>
    <hyperlink ref="R179" r:id="rId127" display="juliematt175@hotmail.com"/>
    <hyperlink ref="R180" r:id="rId128" display="faystaub@skymesh.com.au"/>
    <hyperlink ref="R181" r:id="rId129" display="fred.frost@cgu.com.au"/>
    <hyperlink ref="R182" r:id="rId130" display="kay@travelexp.com.au"/>
    <hyperlink ref="R184" r:id="rId131" display="ec_brown.80@hotmail.com"/>
    <hyperlink ref="R185" r:id="rId132" display="rob@cairnssteel.com.au"/>
    <hyperlink ref="R186" r:id="rId133" display="buk10@bigpond.com"/>
    <hyperlink ref="R187" r:id="rId134" display="ted.vinson@deedi.qld.gov.au"/>
    <hyperlink ref="R190" r:id="rId135" display="jodie.bethel@newmont.com"/>
    <hyperlink ref="R191" r:id="rId136" display="westoncarrying@bigpond.com"/>
    <hyperlink ref="R192" r:id="rId137" display="dannyandfiona@bigpond.com"/>
    <hyperlink ref="R194" r:id="rId138" display="jfitzgerald@thomascoffey.com.au"/>
    <hyperlink ref="R195" r:id="rId139" display="s.fry1@hotmail.com"/>
    <hyperlink ref="R197" r:id="rId140" display="althepcman@qmail.com"/>
    <hyperlink ref="R198" r:id="rId141" display="essexdowns@harboursat.com.au"/>
    <hyperlink ref="R199" r:id="rId142" display="arollinson@bigpond.com"/>
    <hyperlink ref="R200" r:id="rId143" display="bernadettebrian@bigpond.com"/>
    <hyperlink ref="R201" r:id="rId144" display="pjcatterick@hotmail.com"/>
    <hyperlink ref="R202" r:id="rId145" display="andrew.burling@ergon.com.au"/>
    <hyperlink ref="R203" r:id="rId146" display="ejh296@bigpond.com"/>
    <hyperlink ref="R205" r:id="rId147" display="briskey@hotmail.com"/>
    <hyperlink ref="R206" r:id="rId148" display="leicester.sichter@bigpond.com"/>
    <hyperlink ref="R207" r:id="rId149" display="admin@enterprisehotel.com.au"/>
    <hyperlink ref="R208" r:id="rId150" display="reneejpower@hotmail.com"/>
    <hyperlink ref="R209" r:id="rId151" display="jemma.boyd@telstra.com"/>
    <hyperlink ref="R210" r:id="rId152" display="carleywallace@hotmail.com"/>
    <hyperlink ref="R211" r:id="rId153" display="jfw1@live.com.au"/>
    <hyperlink ref="R212" r:id="rId154" display="cbw_19@hotmail.com"/>
    <hyperlink ref="R213" r:id="rId155" display="dgtherapy@internode.on.net"/>
    <hyperlink ref="R214" r:id="rId156" display="mickmelvin@bigpond.com"/>
    <hyperlink ref="R218" r:id="rId157" display="rowanandkerryn@bigpond.com"/>
    <hyperlink ref="R219" r:id="rId158" display="ssproats@gmail.com"/>
    <hyperlink ref="R223" r:id="rId159" display="wig1@bigpond.com.au"/>
    <hyperlink ref="R224" r:id="rId160" display="gwebber@columba.catholic.edu.au"/>
    <hyperlink ref="R225" r:id="rId161" display="jonhartley341@hotmail.com"/>
    <hyperlink ref="R226" r:id="rId162" display="kengleesonautoelectrical@gmail.com"/>
  </hyperlinks>
  <printOptions headings="false" gridLines="false" gridLinesSet="true" horizontalCentered="false" verticalCentered="false"/>
  <pageMargins left="0.509722222222222" right="0.529861111111111" top="1" bottom="1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false" rightToLeft="false" tabSelected="false" showOutlineSymbols="true" defaultGridColor="true" view="normal" topLeftCell="A61" colorId="64" zoomScale="75" zoomScaleNormal="75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56"/>
    <col collapsed="false" customWidth="true" hidden="false" outlineLevel="0" max="3" min="3" style="0" width="14.85"/>
    <col collapsed="false" customWidth="true" hidden="false" outlineLevel="0" max="4" min="4" style="0" width="34.13"/>
    <col collapsed="false" customWidth="true" hidden="false" outlineLevel="0" max="5" min="5" style="0" width="17.28"/>
    <col collapsed="false" customWidth="true" hidden="false" outlineLevel="0" max="8" min="8" style="0" width="4.56"/>
    <col collapsed="false" customWidth="true" hidden="false" outlineLevel="0" max="11" min="11" style="0" width="4.56"/>
  </cols>
  <sheetData>
    <row r="1" customFormat="false" ht="12.75" hidden="false" customHeight="true" outlineLevel="0" collapsed="false">
      <c r="A1" s="17" t="s">
        <v>1458</v>
      </c>
      <c r="B1" s="17" t="s">
        <v>1459</v>
      </c>
      <c r="C1" s="17" t="s">
        <v>2</v>
      </c>
      <c r="D1" s="17" t="s">
        <v>1460</v>
      </c>
      <c r="F1" s="18"/>
      <c r="G1" s="18"/>
      <c r="I1" s="18"/>
      <c r="J1" s="18"/>
      <c r="L1" s="18"/>
      <c r="M1" s="18"/>
    </row>
    <row r="2" customFormat="false" ht="19.5" hidden="false" customHeight="true" outlineLevel="0" collapsed="false">
      <c r="A2" s="19" t="n">
        <v>1</v>
      </c>
      <c r="B2" s="20" t="s">
        <v>1461</v>
      </c>
      <c r="C2" s="21" t="s">
        <v>117</v>
      </c>
      <c r="D2" s="20" t="s">
        <v>1462</v>
      </c>
    </row>
    <row r="3" customFormat="false" ht="20.1" hidden="false" customHeight="true" outlineLevel="0" collapsed="false">
      <c r="A3" s="19" t="n">
        <v>2</v>
      </c>
      <c r="B3" s="20" t="s">
        <v>1461</v>
      </c>
      <c r="C3" s="21" t="s">
        <v>117</v>
      </c>
      <c r="D3" s="20" t="s">
        <v>1463</v>
      </c>
      <c r="F3" s="22" t="n">
        <v>2</v>
      </c>
    </row>
    <row r="4" customFormat="false" ht="20.1" hidden="false" customHeight="true" outlineLevel="0" collapsed="false">
      <c r="A4" s="19" t="n">
        <v>3</v>
      </c>
      <c r="B4" s="2" t="s">
        <v>1461</v>
      </c>
      <c r="C4" s="23" t="s">
        <v>1464</v>
      </c>
    </row>
    <row r="5" customFormat="false" ht="20.1" hidden="false" customHeight="true" outlineLevel="0" collapsed="false">
      <c r="A5" s="19" t="n">
        <v>4</v>
      </c>
      <c r="B5" s="20" t="s">
        <v>1461</v>
      </c>
      <c r="C5" s="21" t="s">
        <v>117</v>
      </c>
      <c r="D5" s="20" t="s">
        <v>1465</v>
      </c>
      <c r="F5" s="22" t="n">
        <v>1</v>
      </c>
    </row>
    <row r="6" customFormat="false" ht="20.1" hidden="false" customHeight="true" outlineLevel="0" collapsed="false">
      <c r="A6" s="19" t="n">
        <v>5</v>
      </c>
      <c r="B6" s="20" t="s">
        <v>1466</v>
      </c>
      <c r="C6" s="24"/>
      <c r="D6" s="25"/>
      <c r="E6" s="26"/>
    </row>
    <row r="7" customFormat="false" ht="20.1" hidden="false" customHeight="true" outlineLevel="0" collapsed="false">
      <c r="A7" s="19" t="n">
        <v>6</v>
      </c>
      <c r="B7" s="20" t="s">
        <v>1467</v>
      </c>
      <c r="C7" s="21" t="s">
        <v>117</v>
      </c>
      <c r="D7" s="20" t="s">
        <v>1468</v>
      </c>
    </row>
    <row r="8" customFormat="false" ht="20.1" hidden="false" customHeight="true" outlineLevel="0" collapsed="false">
      <c r="A8" s="19" t="n">
        <v>7</v>
      </c>
      <c r="B8" s="20" t="s">
        <v>1467</v>
      </c>
      <c r="C8" s="21" t="s">
        <v>117</v>
      </c>
      <c r="D8" s="20" t="s">
        <v>1469</v>
      </c>
      <c r="F8" s="22" t="n">
        <v>2</v>
      </c>
    </row>
    <row r="9" customFormat="false" ht="20.1" hidden="false" customHeight="true" outlineLevel="0" collapsed="false">
      <c r="A9" s="19" t="n">
        <v>8</v>
      </c>
      <c r="B9" s="20" t="s">
        <v>1467</v>
      </c>
      <c r="C9" s="21" t="s">
        <v>117</v>
      </c>
      <c r="D9" s="20" t="s">
        <v>1470</v>
      </c>
    </row>
    <row r="10" customFormat="false" ht="20.1" hidden="false" customHeight="true" outlineLevel="0" collapsed="false">
      <c r="A10" s="19" t="n">
        <v>9</v>
      </c>
      <c r="B10" s="20" t="s">
        <v>1467</v>
      </c>
      <c r="C10" s="21" t="s">
        <v>117</v>
      </c>
      <c r="D10" s="20" t="s">
        <v>1471</v>
      </c>
    </row>
    <row r="11" customFormat="false" ht="20.1" hidden="false" customHeight="true" outlineLevel="0" collapsed="false">
      <c r="A11" s="27" t="n">
        <v>10</v>
      </c>
      <c r="B11" s="28" t="s">
        <v>1467</v>
      </c>
      <c r="C11" s="29" t="s">
        <v>303</v>
      </c>
      <c r="D11" s="28" t="s">
        <v>1472</v>
      </c>
      <c r="E11" s="22"/>
      <c r="F11" s="26" t="n">
        <v>1</v>
      </c>
    </row>
    <row r="12" customFormat="false" ht="20.1" hidden="false" customHeight="true" outlineLevel="0" collapsed="false">
      <c r="A12" s="27" t="n">
        <v>11</v>
      </c>
      <c r="B12" s="30" t="s">
        <v>952</v>
      </c>
      <c r="C12" s="29" t="s">
        <v>303</v>
      </c>
      <c r="D12" s="30" t="s">
        <v>1473</v>
      </c>
      <c r="E12" s="31" t="s">
        <v>1474</v>
      </c>
    </row>
    <row r="13" customFormat="false" ht="20.1" hidden="false" customHeight="true" outlineLevel="0" collapsed="false">
      <c r="A13" s="19" t="n">
        <v>12</v>
      </c>
      <c r="B13" s="30" t="s">
        <v>1475</v>
      </c>
      <c r="C13" s="32" t="s">
        <v>51</v>
      </c>
      <c r="D13" s="30" t="s">
        <v>1476</v>
      </c>
      <c r="E13" s="31" t="s">
        <v>1474</v>
      </c>
    </row>
    <row r="14" customFormat="false" ht="20.1" hidden="false" customHeight="true" outlineLevel="0" collapsed="false">
      <c r="A14" s="19" t="n">
        <v>13</v>
      </c>
      <c r="B14" s="30" t="s">
        <v>1475</v>
      </c>
      <c r="C14" s="32" t="s">
        <v>51</v>
      </c>
      <c r="D14" s="30" t="s">
        <v>1477</v>
      </c>
      <c r="E14" s="31" t="s">
        <v>1474</v>
      </c>
      <c r="F14" s="22" t="n">
        <v>1</v>
      </c>
    </row>
    <row r="15" customFormat="false" ht="20.1" hidden="false" customHeight="true" outlineLevel="0" collapsed="false">
      <c r="A15" s="19" t="n">
        <v>14</v>
      </c>
      <c r="B15" s="30" t="s">
        <v>1475</v>
      </c>
      <c r="C15" s="33" t="s">
        <v>1464</v>
      </c>
      <c r="D15" s="30" t="s">
        <v>1478</v>
      </c>
      <c r="E15" s="31" t="s">
        <v>1474</v>
      </c>
    </row>
    <row r="16" customFormat="false" ht="20.1" hidden="false" customHeight="true" outlineLevel="0" collapsed="false">
      <c r="A16" s="19" t="n">
        <v>15</v>
      </c>
      <c r="B16" s="30" t="s">
        <v>1475</v>
      </c>
      <c r="C16" s="29" t="s">
        <v>303</v>
      </c>
      <c r="D16" s="30" t="s">
        <v>1479</v>
      </c>
      <c r="E16" s="31" t="s">
        <v>1474</v>
      </c>
    </row>
    <row r="17" customFormat="false" ht="19.5" hidden="false" customHeight="true" outlineLevel="0" collapsed="false">
      <c r="A17" s="19" t="n">
        <v>16</v>
      </c>
      <c r="B17" s="30" t="s">
        <v>1480</v>
      </c>
      <c r="C17" s="32" t="s">
        <v>51</v>
      </c>
      <c r="D17" s="30" t="s">
        <v>1481</v>
      </c>
      <c r="E17" s="31" t="s">
        <v>1474</v>
      </c>
    </row>
    <row r="18" customFormat="false" ht="20.1" hidden="false" customHeight="true" outlineLevel="0" collapsed="false">
      <c r="A18" s="34" t="n">
        <v>17</v>
      </c>
      <c r="B18" s="30" t="s">
        <v>1475</v>
      </c>
      <c r="C18" s="35" t="s">
        <v>303</v>
      </c>
      <c r="D18" s="36" t="s">
        <v>1482</v>
      </c>
      <c r="E18" s="31" t="s">
        <v>1474</v>
      </c>
    </row>
    <row r="19" customFormat="false" ht="20.1" hidden="false" customHeight="true" outlineLevel="0" collapsed="false">
      <c r="A19" s="19" t="n">
        <v>18</v>
      </c>
      <c r="B19" s="25" t="s">
        <v>1483</v>
      </c>
      <c r="C19" s="37" t="s">
        <v>51</v>
      </c>
      <c r="D19" s="20" t="s">
        <v>1484</v>
      </c>
      <c r="F19" s="31" t="s">
        <v>1485</v>
      </c>
    </row>
    <row r="20" customFormat="false" ht="20.1" hidden="false" customHeight="true" outlineLevel="0" collapsed="false">
      <c r="A20" s="19" t="n">
        <v>19</v>
      </c>
      <c r="B20" s="25" t="s">
        <v>1483</v>
      </c>
      <c r="C20" s="29" t="s">
        <v>303</v>
      </c>
      <c r="D20" s="20" t="s">
        <v>1486</v>
      </c>
      <c r="F20" s="31" t="s">
        <v>1485</v>
      </c>
    </row>
    <row r="21" customFormat="false" ht="20.1" hidden="false" customHeight="true" outlineLevel="0" collapsed="false">
      <c r="A21" s="19" t="n">
        <v>20</v>
      </c>
      <c r="B21" s="20" t="s">
        <v>1487</v>
      </c>
      <c r="C21" s="29" t="s">
        <v>303</v>
      </c>
      <c r="D21" s="20" t="s">
        <v>1488</v>
      </c>
      <c r="F21" s="26" t="n">
        <v>1</v>
      </c>
    </row>
    <row r="22" customFormat="false" ht="20.1" hidden="false" customHeight="true" outlineLevel="0" collapsed="false">
      <c r="A22" s="27" t="n">
        <v>21</v>
      </c>
      <c r="B22" s="30" t="s">
        <v>1311</v>
      </c>
      <c r="C22" s="33" t="s">
        <v>1464</v>
      </c>
      <c r="D22" s="30" t="s">
        <v>1489</v>
      </c>
      <c r="E22" s="31" t="s">
        <v>1474</v>
      </c>
    </row>
    <row r="23" customFormat="false" ht="20.1" hidden="false" customHeight="true" outlineLevel="0" collapsed="false">
      <c r="A23" s="27" t="n">
        <v>22</v>
      </c>
      <c r="B23" s="30" t="s">
        <v>1311</v>
      </c>
      <c r="C23" s="33" t="s">
        <v>1464</v>
      </c>
      <c r="D23" s="30" t="s">
        <v>1490</v>
      </c>
      <c r="E23" s="31" t="s">
        <v>1474</v>
      </c>
      <c r="F23" s="22" t="n">
        <v>1</v>
      </c>
    </row>
    <row r="24" customFormat="false" ht="20.1" hidden="false" customHeight="true" outlineLevel="0" collapsed="false">
      <c r="A24" s="27" t="n">
        <v>23</v>
      </c>
      <c r="B24" s="30" t="s">
        <v>1491</v>
      </c>
      <c r="C24" s="29" t="s">
        <v>303</v>
      </c>
      <c r="D24" s="30" t="s">
        <v>1492</v>
      </c>
      <c r="E24" s="31" t="s">
        <v>1474</v>
      </c>
    </row>
    <row r="25" customFormat="false" ht="20.1" hidden="false" customHeight="true" outlineLevel="0" collapsed="false">
      <c r="A25" s="27" t="n">
        <v>24</v>
      </c>
      <c r="B25" s="30" t="s">
        <v>1491</v>
      </c>
      <c r="C25" s="29" t="s">
        <v>303</v>
      </c>
      <c r="D25" s="30" t="s">
        <v>1493</v>
      </c>
      <c r="E25" s="31" t="s">
        <v>1474</v>
      </c>
    </row>
    <row r="26" customFormat="false" ht="20.1" hidden="false" customHeight="true" outlineLevel="0" collapsed="false">
      <c r="A26" s="27" t="n">
        <v>25</v>
      </c>
      <c r="B26" s="30" t="s">
        <v>1491</v>
      </c>
      <c r="C26" s="33" t="s">
        <v>1464</v>
      </c>
      <c r="D26" s="30" t="s">
        <v>1494</v>
      </c>
      <c r="E26" s="31" t="s">
        <v>1474</v>
      </c>
      <c r="F26" s="22" t="n">
        <v>1</v>
      </c>
    </row>
    <row r="27" customFormat="false" ht="20.1" hidden="false" customHeight="true" outlineLevel="0" collapsed="false">
      <c r="A27" s="27" t="n">
        <v>26</v>
      </c>
      <c r="B27" s="30" t="s">
        <v>1495</v>
      </c>
      <c r="C27" s="21" t="s">
        <v>117</v>
      </c>
      <c r="D27" s="30" t="s">
        <v>1496</v>
      </c>
      <c r="E27" s="31" t="s">
        <v>1474</v>
      </c>
    </row>
    <row r="28" customFormat="false" ht="20.1" hidden="false" customHeight="true" outlineLevel="0" collapsed="false">
      <c r="A28" s="27" t="n">
        <v>27</v>
      </c>
      <c r="B28" s="30" t="s">
        <v>1495</v>
      </c>
      <c r="C28" s="21" t="s">
        <v>117</v>
      </c>
      <c r="D28" s="30" t="s">
        <v>1497</v>
      </c>
      <c r="E28" s="31" t="s">
        <v>1474</v>
      </c>
    </row>
    <row r="29" customFormat="false" ht="20.1" hidden="false" customHeight="true" outlineLevel="0" collapsed="false">
      <c r="A29" s="27" t="n">
        <v>28</v>
      </c>
      <c r="B29" s="30" t="s">
        <v>1495</v>
      </c>
      <c r="C29" s="21" t="s">
        <v>117</v>
      </c>
      <c r="D29" s="30" t="s">
        <v>1498</v>
      </c>
      <c r="E29" s="31" t="s">
        <v>1474</v>
      </c>
    </row>
    <row r="30" customFormat="false" ht="20.1" hidden="false" customHeight="true" outlineLevel="0" collapsed="false">
      <c r="A30" s="27" t="n">
        <v>29</v>
      </c>
      <c r="B30" s="30" t="s">
        <v>1495</v>
      </c>
      <c r="C30" s="29" t="s">
        <v>303</v>
      </c>
      <c r="D30" s="30" t="s">
        <v>1499</v>
      </c>
      <c r="E30" s="31" t="s">
        <v>1474</v>
      </c>
    </row>
    <row r="31" customFormat="false" ht="20.1" hidden="false" customHeight="true" outlineLevel="0" collapsed="false">
      <c r="A31" s="27" t="n">
        <v>30</v>
      </c>
      <c r="B31" s="30" t="s">
        <v>1495</v>
      </c>
      <c r="C31" s="29" t="s">
        <v>303</v>
      </c>
      <c r="D31" s="30"/>
      <c r="E31" s="31" t="s">
        <v>1474</v>
      </c>
    </row>
    <row r="32" customFormat="false" ht="20.1" hidden="false" customHeight="true" outlineLevel="0" collapsed="false">
      <c r="A32" s="27" t="n">
        <v>31</v>
      </c>
      <c r="B32" s="30" t="s">
        <v>1495</v>
      </c>
      <c r="C32" s="29" t="s">
        <v>303</v>
      </c>
      <c r="D32" s="30"/>
      <c r="E32" s="31" t="s">
        <v>1474</v>
      </c>
    </row>
    <row r="33" customFormat="false" ht="20.1" hidden="false" customHeight="true" outlineLevel="0" collapsed="false">
      <c r="A33" s="27" t="n">
        <v>32</v>
      </c>
      <c r="B33" s="30" t="s">
        <v>1495</v>
      </c>
      <c r="C33" s="29" t="s">
        <v>1500</v>
      </c>
      <c r="D33" s="38"/>
      <c r="E33" s="31" t="s">
        <v>1474</v>
      </c>
    </row>
    <row r="34" customFormat="false" ht="20.1" hidden="false" customHeight="true" outlineLevel="0" collapsed="false">
      <c r="A34" s="27" t="n">
        <v>33</v>
      </c>
      <c r="B34" s="30" t="s">
        <v>1495</v>
      </c>
      <c r="C34" s="29" t="s">
        <v>303</v>
      </c>
      <c r="D34" s="30" t="s">
        <v>1501</v>
      </c>
      <c r="E34" s="31" t="s">
        <v>1474</v>
      </c>
    </row>
    <row r="35" customFormat="false" ht="19.5" hidden="false" customHeight="true" outlineLevel="0" collapsed="false">
      <c r="A35" s="27" t="n">
        <v>34</v>
      </c>
      <c r="B35" s="30" t="s">
        <v>1495</v>
      </c>
      <c r="C35" s="29" t="s">
        <v>303</v>
      </c>
      <c r="D35" s="30"/>
      <c r="E35" s="31" t="s">
        <v>1474</v>
      </c>
    </row>
    <row r="36" customFormat="false" ht="19.5" hidden="false" customHeight="true" outlineLevel="0" collapsed="false">
      <c r="A36" s="27" t="n">
        <v>35</v>
      </c>
      <c r="B36" s="30" t="s">
        <v>1495</v>
      </c>
      <c r="C36" s="29" t="s">
        <v>303</v>
      </c>
      <c r="D36" s="30"/>
      <c r="E36" s="31" t="s">
        <v>1474</v>
      </c>
    </row>
    <row r="37" customFormat="false" ht="19.5" hidden="false" customHeight="true" outlineLevel="0" collapsed="false">
      <c r="A37" s="24" t="n">
        <v>36</v>
      </c>
      <c r="B37" s="39" t="s">
        <v>1495</v>
      </c>
      <c r="C37" s="24"/>
      <c r="D37" s="39" t="s">
        <v>1502</v>
      </c>
      <c r="E37" s="31"/>
    </row>
    <row r="38" customFormat="false" ht="19.5" hidden="false" customHeight="true" outlineLevel="0" collapsed="false">
      <c r="A38" s="27" t="n">
        <v>37</v>
      </c>
      <c r="B38" s="30" t="s">
        <v>1495</v>
      </c>
      <c r="C38" s="29" t="s">
        <v>303</v>
      </c>
      <c r="D38" s="30"/>
      <c r="E38" s="31" t="s">
        <v>1474</v>
      </c>
    </row>
    <row r="39" customFormat="false" ht="19.5" hidden="false" customHeight="true" outlineLevel="0" collapsed="false">
      <c r="A39" s="27" t="n">
        <v>38</v>
      </c>
      <c r="B39" s="30" t="s">
        <v>1495</v>
      </c>
      <c r="C39" s="29" t="s">
        <v>303</v>
      </c>
      <c r="D39" s="30"/>
      <c r="E39" s="31" t="s">
        <v>1474</v>
      </c>
    </row>
    <row r="40" customFormat="false" ht="19.5" hidden="false" customHeight="true" outlineLevel="0" collapsed="false">
      <c r="A40" s="27" t="n">
        <v>39</v>
      </c>
      <c r="B40" s="30" t="s">
        <v>1495</v>
      </c>
      <c r="C40" s="23" t="s">
        <v>1464</v>
      </c>
      <c r="D40" s="30"/>
      <c r="E40" s="31" t="s">
        <v>1474</v>
      </c>
    </row>
    <row r="41" customFormat="false" ht="20.1" hidden="false" customHeight="true" outlineLevel="0" collapsed="false">
      <c r="A41" s="27" t="n">
        <v>40</v>
      </c>
      <c r="B41" s="30" t="s">
        <v>1495</v>
      </c>
      <c r="C41" s="29" t="s">
        <v>303</v>
      </c>
      <c r="D41" s="30"/>
      <c r="E41" s="31" t="s">
        <v>1474</v>
      </c>
    </row>
    <row r="42" customFormat="false" ht="19.5" hidden="false" customHeight="true" outlineLevel="0" collapsed="false">
      <c r="A42" s="27" t="n">
        <v>41</v>
      </c>
      <c r="B42" s="30" t="s">
        <v>1495</v>
      </c>
      <c r="C42" s="33" t="s">
        <v>1464</v>
      </c>
      <c r="D42" s="30"/>
      <c r="E42" s="31" t="s">
        <v>1474</v>
      </c>
    </row>
    <row r="43" customFormat="false" ht="20.1" hidden="false" customHeight="true" outlineLevel="0" collapsed="false">
      <c r="A43" s="27" t="n">
        <v>42</v>
      </c>
      <c r="B43" s="30" t="s">
        <v>1495</v>
      </c>
      <c r="C43" s="29" t="s">
        <v>303</v>
      </c>
      <c r="D43" s="30" t="s">
        <v>1503</v>
      </c>
      <c r="E43" s="31" t="s">
        <v>1474</v>
      </c>
    </row>
    <row r="44" s="20" customFormat="true" ht="20.1" hidden="false" customHeight="true" outlineLevel="0" collapsed="false">
      <c r="A44" s="27" t="n">
        <v>43</v>
      </c>
      <c r="B44" s="30" t="s">
        <v>1495</v>
      </c>
      <c r="C44" s="40" t="s">
        <v>117</v>
      </c>
      <c r="D44" s="30"/>
      <c r="E44" s="30"/>
    </row>
    <row r="45" customFormat="false" ht="20.1" hidden="false" customHeight="true" outlineLevel="0" collapsed="false">
      <c r="A45" s="27" t="n">
        <v>44</v>
      </c>
      <c r="B45" s="30" t="s">
        <v>1495</v>
      </c>
      <c r="C45" s="21" t="s">
        <v>117</v>
      </c>
      <c r="D45" s="30"/>
      <c r="E45" s="31" t="s">
        <v>1474</v>
      </c>
      <c r="F45" s="22" t="n">
        <v>3</v>
      </c>
    </row>
    <row r="46" customFormat="false" ht="20.1" hidden="false" customHeight="true" outlineLevel="0" collapsed="false">
      <c r="A46" s="27" t="n">
        <v>45</v>
      </c>
      <c r="B46" s="41" t="s">
        <v>1504</v>
      </c>
      <c r="C46" s="42" t="s">
        <v>117</v>
      </c>
      <c r="D46" s="28" t="s">
        <v>1504</v>
      </c>
      <c r="E46" s="31"/>
      <c r="F46" s="22" t="n">
        <v>1</v>
      </c>
    </row>
    <row r="47" customFormat="false" ht="20.1" hidden="false" customHeight="true" outlineLevel="0" collapsed="false">
      <c r="A47" s="19" t="n">
        <v>46</v>
      </c>
      <c r="B47" s="20" t="s">
        <v>1505</v>
      </c>
      <c r="C47" s="29" t="s">
        <v>303</v>
      </c>
      <c r="D47" s="20"/>
    </row>
    <row r="48" customFormat="false" ht="20.1" hidden="false" customHeight="true" outlineLevel="0" collapsed="false">
      <c r="A48" s="27" t="n">
        <v>47</v>
      </c>
      <c r="B48" s="30" t="s">
        <v>1506</v>
      </c>
      <c r="C48" s="43" t="s">
        <v>20</v>
      </c>
      <c r="D48" s="30" t="s">
        <v>1507</v>
      </c>
      <c r="E48" s="31" t="s">
        <v>1474</v>
      </c>
    </row>
    <row r="49" customFormat="false" ht="20.1" hidden="false" customHeight="true" outlineLevel="0" collapsed="false">
      <c r="A49" s="27" t="n">
        <v>48</v>
      </c>
      <c r="B49" s="30" t="s">
        <v>1506</v>
      </c>
      <c r="C49" s="43" t="s">
        <v>20</v>
      </c>
      <c r="D49" s="30" t="s">
        <v>1508</v>
      </c>
      <c r="E49" s="31" t="s">
        <v>1474</v>
      </c>
      <c r="F49" s="22" t="n">
        <v>1</v>
      </c>
    </row>
    <row r="50" customFormat="false" ht="20.1" hidden="false" customHeight="true" outlineLevel="0" collapsed="false">
      <c r="A50" s="27" t="n">
        <v>49</v>
      </c>
      <c r="B50" s="30" t="s">
        <v>1506</v>
      </c>
      <c r="C50" s="29" t="s">
        <v>303</v>
      </c>
      <c r="D50" s="30" t="s">
        <v>1509</v>
      </c>
      <c r="E50" s="31" t="s">
        <v>1474</v>
      </c>
      <c r="F50" s="22" t="n">
        <v>1</v>
      </c>
    </row>
    <row r="51" customFormat="false" ht="20.1" hidden="false" customHeight="true" outlineLevel="0" collapsed="false">
      <c r="A51" s="27" t="n">
        <v>50</v>
      </c>
      <c r="B51" s="30" t="s">
        <v>1506</v>
      </c>
      <c r="C51" s="29" t="s">
        <v>303</v>
      </c>
      <c r="D51" s="30" t="s">
        <v>1510</v>
      </c>
      <c r="E51" s="31" t="s">
        <v>1474</v>
      </c>
      <c r="F51" s="31" t="s">
        <v>1485</v>
      </c>
    </row>
    <row r="52" customFormat="false" ht="20.1" hidden="false" customHeight="true" outlineLevel="0" collapsed="false">
      <c r="A52" s="27" t="n">
        <v>51</v>
      </c>
      <c r="B52" s="30" t="s">
        <v>1511</v>
      </c>
      <c r="C52" s="21" t="s">
        <v>117</v>
      </c>
      <c r="D52" s="30" t="s">
        <v>1512</v>
      </c>
      <c r="E52" s="22" t="s">
        <v>1474</v>
      </c>
    </row>
    <row r="53" customFormat="false" ht="20.1" hidden="false" customHeight="true" outlineLevel="0" collapsed="false">
      <c r="A53" s="27" t="n">
        <v>52</v>
      </c>
      <c r="B53" s="30" t="s">
        <v>1511</v>
      </c>
      <c r="C53" s="21" t="s">
        <v>117</v>
      </c>
      <c r="D53" s="30" t="s">
        <v>1513</v>
      </c>
      <c r="E53" s="22" t="s">
        <v>1474</v>
      </c>
      <c r="F53" s="22" t="n">
        <v>1</v>
      </c>
    </row>
    <row r="54" customFormat="false" ht="20.1" hidden="false" customHeight="true" outlineLevel="0" collapsed="false">
      <c r="A54" s="27" t="n">
        <v>53</v>
      </c>
      <c r="B54" s="28" t="s">
        <v>1514</v>
      </c>
      <c r="C54" s="44" t="s">
        <v>51</v>
      </c>
      <c r="D54" s="28" t="s">
        <v>1515</v>
      </c>
      <c r="E54" s="31"/>
      <c r="F54" s="31" t="s">
        <v>1485</v>
      </c>
    </row>
    <row r="55" customFormat="false" ht="20.1" hidden="false" customHeight="true" outlineLevel="0" collapsed="false">
      <c r="A55" s="19" t="n">
        <v>54</v>
      </c>
      <c r="B55" s="20" t="s">
        <v>1516</v>
      </c>
      <c r="C55" s="29" t="s">
        <v>303</v>
      </c>
      <c r="D55" s="20" t="s">
        <v>1517</v>
      </c>
    </row>
    <row r="56" customFormat="false" ht="20.1" hidden="false" customHeight="true" outlineLevel="0" collapsed="false">
      <c r="A56" s="34" t="n">
        <v>55</v>
      </c>
      <c r="B56" s="28" t="s">
        <v>1518</v>
      </c>
      <c r="C56" s="27"/>
      <c r="D56" s="28" t="s">
        <v>1519</v>
      </c>
    </row>
    <row r="57" customFormat="false" ht="20.1" hidden="false" customHeight="true" outlineLevel="0" collapsed="false">
      <c r="A57" s="27" t="n">
        <v>56</v>
      </c>
      <c r="B57" s="28" t="s">
        <v>1520</v>
      </c>
      <c r="C57" s="29" t="s">
        <v>303</v>
      </c>
      <c r="D57" s="28" t="s">
        <v>1520</v>
      </c>
      <c r="E57" s="31"/>
      <c r="F57" s="31" t="s">
        <v>1485</v>
      </c>
    </row>
    <row r="58" customFormat="false" ht="19.5" hidden="false" customHeight="true" outlineLevel="0" collapsed="false">
      <c r="A58" s="27" t="n">
        <v>57</v>
      </c>
      <c r="B58" s="28" t="s">
        <v>1521</v>
      </c>
      <c r="C58" s="34" t="s">
        <v>1150</v>
      </c>
      <c r="D58" s="28" t="s">
        <v>1522</v>
      </c>
      <c r="E58" s="31"/>
      <c r="F58" s="31" t="s">
        <v>1485</v>
      </c>
    </row>
    <row r="59" customFormat="false" ht="19.5" hidden="false" customHeight="true" outlineLevel="0" collapsed="false">
      <c r="A59" s="27" t="n">
        <v>58</v>
      </c>
      <c r="B59" s="28" t="s">
        <v>1523</v>
      </c>
      <c r="C59" s="34" t="s">
        <v>1150</v>
      </c>
      <c r="D59" s="28" t="s">
        <v>1523</v>
      </c>
      <c r="E59" s="31"/>
      <c r="F59" s="31" t="s">
        <v>1485</v>
      </c>
    </row>
    <row r="60" customFormat="false" ht="19.5" hidden="false" customHeight="true" outlineLevel="0" collapsed="false">
      <c r="A60" s="19" t="n">
        <v>59</v>
      </c>
    </row>
    <row r="61" customFormat="false" ht="18.75" hidden="false" customHeight="true" outlineLevel="0" collapsed="false">
      <c r="A61" s="19" t="n">
        <v>60</v>
      </c>
      <c r="B61" s="20" t="s">
        <v>1524</v>
      </c>
      <c r="C61" s="29" t="s">
        <v>1500</v>
      </c>
      <c r="D61" s="45" t="s">
        <v>1525</v>
      </c>
    </row>
    <row r="62" customFormat="false" ht="18.75" hidden="false" customHeight="true" outlineLevel="0" collapsed="false">
      <c r="A62" s="27" t="n">
        <v>61</v>
      </c>
      <c r="B62" s="30" t="s">
        <v>1526</v>
      </c>
      <c r="C62" s="29" t="s">
        <v>303</v>
      </c>
      <c r="D62" s="30" t="s">
        <v>1527</v>
      </c>
      <c r="E62" s="31" t="s">
        <v>1474</v>
      </c>
      <c r="F62" s="31" t="s">
        <v>1485</v>
      </c>
    </row>
    <row r="63" customFormat="false" ht="18.75" hidden="false" customHeight="true" outlineLevel="0" collapsed="false">
      <c r="A63" s="19" t="n">
        <v>62</v>
      </c>
      <c r="B63" s="20" t="s">
        <v>1528</v>
      </c>
      <c r="C63" s="29" t="s">
        <v>303</v>
      </c>
      <c r="D63" s="20" t="s">
        <v>1529</v>
      </c>
    </row>
    <row r="64" customFormat="false" ht="18.75" hidden="false" customHeight="true" outlineLevel="0" collapsed="false">
      <c r="A64" s="19" t="n">
        <v>63</v>
      </c>
      <c r="B64" s="20" t="s">
        <v>1530</v>
      </c>
      <c r="C64" s="29" t="s">
        <v>303</v>
      </c>
      <c r="D64" s="20" t="s">
        <v>1531</v>
      </c>
    </row>
    <row r="65" customFormat="false" ht="18.75" hidden="false" customHeight="true" outlineLevel="0" collapsed="false">
      <c r="A65" s="27" t="n">
        <v>64</v>
      </c>
      <c r="B65" s="28" t="s">
        <v>386</v>
      </c>
      <c r="C65" s="29" t="s">
        <v>303</v>
      </c>
      <c r="D65" s="28" t="s">
        <v>386</v>
      </c>
      <c r="E65" s="31"/>
      <c r="F65" s="31" t="s">
        <v>1532</v>
      </c>
    </row>
    <row r="66" customFormat="false" ht="20.1" hidden="false" customHeight="true" outlineLevel="0" collapsed="false">
      <c r="A66" s="19" t="n">
        <v>65</v>
      </c>
      <c r="B66" s="20" t="s">
        <v>1533</v>
      </c>
      <c r="C66" s="29" t="s">
        <v>1500</v>
      </c>
      <c r="D66" s="45" t="s">
        <v>1534</v>
      </c>
    </row>
    <row r="67" customFormat="false" ht="20.1" hidden="false" customHeight="true" outlineLevel="0" collapsed="false">
      <c r="A67" s="19" t="n">
        <v>66</v>
      </c>
      <c r="B67" s="20" t="s">
        <v>1535</v>
      </c>
      <c r="C67" s="29" t="s">
        <v>303</v>
      </c>
      <c r="D67" s="20" t="s">
        <v>1536</v>
      </c>
    </row>
    <row r="68" customFormat="false" ht="20.1" hidden="false" customHeight="true" outlineLevel="0" collapsed="false">
      <c r="A68" s="19" t="n">
        <v>67</v>
      </c>
      <c r="B68" s="20" t="s">
        <v>1537</v>
      </c>
      <c r="C68" s="33" t="s">
        <v>1464</v>
      </c>
      <c r="D68" s="20" t="s">
        <v>1538</v>
      </c>
    </row>
    <row r="69" customFormat="false" ht="20.1" hidden="false" customHeight="true" outlineLevel="0" collapsed="false">
      <c r="A69" s="19" t="n">
        <v>68</v>
      </c>
      <c r="B69" s="20" t="s">
        <v>1537</v>
      </c>
      <c r="C69" s="29" t="s">
        <v>303</v>
      </c>
      <c r="D69" s="20" t="s">
        <v>1539</v>
      </c>
    </row>
    <row r="70" customFormat="false" ht="20.1" hidden="false" customHeight="true" outlineLevel="0" collapsed="false">
      <c r="A70" s="19" t="n">
        <v>69</v>
      </c>
      <c r="B70" s="20" t="s">
        <v>1540</v>
      </c>
      <c r="C70" s="27"/>
      <c r="D70" s="20" t="s">
        <v>1541</v>
      </c>
    </row>
    <row r="71" customFormat="false" ht="20.1" hidden="false" customHeight="true" outlineLevel="0" collapsed="false">
      <c r="A71" s="19" t="n">
        <v>70</v>
      </c>
      <c r="B71" s="20" t="s">
        <v>1542</v>
      </c>
      <c r="C71" s="29" t="s">
        <v>303</v>
      </c>
      <c r="D71" s="20" t="s">
        <v>1543</v>
      </c>
    </row>
    <row r="72" customFormat="false" ht="20.1" hidden="false" customHeight="true" outlineLevel="0" collapsed="false">
      <c r="A72" s="19" t="n">
        <v>71</v>
      </c>
      <c r="B72" s="20" t="s">
        <v>1544</v>
      </c>
      <c r="C72" s="33" t="s">
        <v>1464</v>
      </c>
      <c r="D72" s="20" t="s">
        <v>1545</v>
      </c>
      <c r="E72" s="31" t="s">
        <v>1474</v>
      </c>
      <c r="F72" s="31" t="s">
        <v>1485</v>
      </c>
    </row>
    <row r="73" customFormat="false" ht="20.1" hidden="false" customHeight="true" outlineLevel="0" collapsed="false">
      <c r="A73" s="19" t="n">
        <v>72</v>
      </c>
      <c r="B73" s="20" t="s">
        <v>1546</v>
      </c>
      <c r="C73" s="29" t="s">
        <v>303</v>
      </c>
    </row>
    <row r="74" customFormat="false" ht="20.1" hidden="false" customHeight="true" outlineLevel="0" collapsed="false">
      <c r="A74" s="19" t="n">
        <v>73</v>
      </c>
      <c r="B74" s="20" t="s">
        <v>1547</v>
      </c>
      <c r="C74" s="46" t="s">
        <v>303</v>
      </c>
      <c r="D74" s="20"/>
    </row>
    <row r="75" customFormat="false" ht="20.1" hidden="false" customHeight="true" outlineLevel="0" collapsed="false">
      <c r="A75" s="19"/>
      <c r="B75" s="20"/>
      <c r="C75" s="19"/>
      <c r="D75" s="20"/>
    </row>
    <row r="76" customFormat="false" ht="12.75" hidden="false" customHeight="false" outlineLevel="0" collapsed="false">
      <c r="A76" s="47"/>
      <c r="C76" s="47"/>
    </row>
    <row r="77" customFormat="false" ht="48.75" hidden="false" customHeight="true" outlineLevel="0" collapsed="false">
      <c r="A77" s="48" t="s">
        <v>1548</v>
      </c>
      <c r="B77" s="48"/>
      <c r="C77" s="48" t="s">
        <v>1549</v>
      </c>
      <c r="D77" s="48"/>
      <c r="E77" s="48" t="s">
        <v>1550</v>
      </c>
      <c r="F77" s="48" t="s">
        <v>1551</v>
      </c>
      <c r="G77" s="48" t="s">
        <v>1552</v>
      </c>
    </row>
    <row r="78" customFormat="false" ht="12.75" hidden="false" customHeight="false" outlineLevel="0" collapsed="false">
      <c r="A78" s="0" t="s">
        <v>20</v>
      </c>
      <c r="B78" s="0" t="n">
        <f aca="false">COUNTIF($C$2:$C$76,A78)</f>
        <v>2</v>
      </c>
      <c r="C78" s="0" t="n">
        <v>2</v>
      </c>
      <c r="D78" s="0" t="n">
        <f aca="false">B78*C78</f>
        <v>4</v>
      </c>
      <c r="E78" s="13" t="n">
        <f aca="false">'Team Listing'!C249</f>
        <v>4</v>
      </c>
      <c r="F78" s="0" t="n">
        <f aca="false">E78/2</f>
        <v>2</v>
      </c>
      <c r="G78" s="0" t="n">
        <f aca="false">B78-F78</f>
        <v>0</v>
      </c>
    </row>
    <row r="79" customFormat="false" ht="12.75" hidden="false" customHeight="false" outlineLevel="0" collapsed="false">
      <c r="A79" s="0" t="s">
        <v>51</v>
      </c>
      <c r="B79" s="0" t="n">
        <f aca="false">COUNTIF($C$2:$C$76,A79)</f>
        <v>5</v>
      </c>
      <c r="C79" s="0" t="n">
        <v>2</v>
      </c>
      <c r="D79" s="0" t="n">
        <f aca="false">B79*C79</f>
        <v>10</v>
      </c>
      <c r="E79" s="13" t="n">
        <f aca="false">'Team Listing'!C250</f>
        <v>10</v>
      </c>
      <c r="F79" s="0" t="n">
        <f aca="false">E79/2</f>
        <v>5</v>
      </c>
      <c r="G79" s="0" t="n">
        <f aca="false">B79-F79</f>
        <v>0</v>
      </c>
    </row>
    <row r="80" customFormat="false" ht="12.75" hidden="false" customHeight="false" outlineLevel="0" collapsed="false">
      <c r="A80" s="0" t="s">
        <v>117</v>
      </c>
      <c r="B80" s="0" t="n">
        <f aca="false">COUNTIF($C$2:$C$76,A80)</f>
        <v>15</v>
      </c>
      <c r="C80" s="0" t="n">
        <v>2</v>
      </c>
      <c r="D80" s="0" t="n">
        <f aca="false">B80*C80</f>
        <v>30</v>
      </c>
      <c r="E80" s="13" t="n">
        <f aca="false">'Team Listing'!C251</f>
        <v>30</v>
      </c>
      <c r="F80" s="0" t="n">
        <f aca="false">E80/2</f>
        <v>15</v>
      </c>
      <c r="G80" s="0" t="n">
        <f aca="false">B80-F80</f>
        <v>0</v>
      </c>
    </row>
    <row r="81" customFormat="false" ht="12.75" hidden="false" customHeight="false" outlineLevel="0" collapsed="false">
      <c r="A81" s="0" t="s">
        <v>303</v>
      </c>
      <c r="B81" s="0" t="n">
        <f aca="false">COUNTIF($C$2:$C$76,A81)</f>
        <v>32</v>
      </c>
      <c r="C81" s="0" t="n">
        <v>4</v>
      </c>
      <c r="D81" s="0" t="n">
        <f aca="false">B81*C81</f>
        <v>128</v>
      </c>
      <c r="E81" s="13" t="n">
        <f aca="false">'Team Listing'!C252</f>
        <v>132</v>
      </c>
      <c r="F81" s="0" t="n">
        <f aca="false">E81/4</f>
        <v>33</v>
      </c>
      <c r="G81" s="0" t="n">
        <f aca="false">B81-F81</f>
        <v>-1</v>
      </c>
    </row>
    <row r="82" customFormat="false" ht="12.75" hidden="false" customHeight="false" outlineLevel="0" collapsed="false">
      <c r="A82" s="0" t="s">
        <v>777</v>
      </c>
      <c r="B82" s="0" t="n">
        <f aca="false">COUNTIF($C$2:$C$76,A82)</f>
        <v>9</v>
      </c>
      <c r="C82" s="0" t="n">
        <v>4</v>
      </c>
      <c r="D82" s="0" t="n">
        <f aca="false">B82*C82</f>
        <v>36</v>
      </c>
      <c r="E82" s="13" t="n">
        <f aca="false">'Team Listing'!C253</f>
        <v>44</v>
      </c>
      <c r="F82" s="0" t="n">
        <f aca="false">E82/4</f>
        <v>11</v>
      </c>
      <c r="G82" s="0" t="n">
        <f aca="false">B82-F82</f>
        <v>-2</v>
      </c>
    </row>
    <row r="83" customFormat="false" ht="12.75" hidden="false" customHeight="false" outlineLevel="0" collapsed="false">
      <c r="A83" s="49" t="s">
        <v>1500</v>
      </c>
      <c r="B83" s="0" t="n">
        <f aca="false">COUNTIF($C$2:$C$76,A83)</f>
        <v>3</v>
      </c>
      <c r="C83" s="0" t="n">
        <v>4</v>
      </c>
      <c r="D83" s="0" t="n">
        <f aca="false">B83*C83</f>
        <v>12</v>
      </c>
      <c r="E83" s="13"/>
      <c r="G83" s="0" t="n">
        <f aca="false">B83-F83</f>
        <v>3</v>
      </c>
    </row>
    <row r="84" customFormat="false" ht="12.75" hidden="false" customHeight="false" outlineLevel="0" collapsed="false">
      <c r="A84" s="0" t="s">
        <v>1150</v>
      </c>
      <c r="B84" s="0" t="n">
        <f aca="false">COUNTIF($C$2:$C$76,A84)</f>
        <v>2</v>
      </c>
      <c r="C84" s="0" t="n">
        <v>4</v>
      </c>
      <c r="D84" s="0" t="n">
        <f aca="false">B84*C84</f>
        <v>8</v>
      </c>
      <c r="E84" s="13" t="n">
        <f aca="false">'Team Listing'!C254</f>
        <v>6</v>
      </c>
      <c r="F84" s="0" t="n">
        <f aca="false">E84/4</f>
        <v>1.5</v>
      </c>
      <c r="G84" s="0" t="n">
        <f aca="false">B84-F84</f>
        <v>0.5</v>
      </c>
    </row>
    <row r="85" customFormat="false" ht="13.5" hidden="false" customHeight="false" outlineLevel="0" collapsed="false">
      <c r="B85" s="50" t="n">
        <f aca="false">SUM(B78:B84)</f>
        <v>68</v>
      </c>
      <c r="D85" s="50" t="n">
        <f aca="false">SUM(D78:D84)</f>
        <v>228</v>
      </c>
      <c r="E85" s="50" t="n">
        <f aca="false">SUM(E78:E84)</f>
        <v>226</v>
      </c>
      <c r="F85" s="50" t="n">
        <f aca="false">SUM(F78:F84)</f>
        <v>67.5</v>
      </c>
      <c r="G85" s="50" t="n">
        <f aca="false">SUM(G78:G84)</f>
        <v>0.5</v>
      </c>
    </row>
    <row r="86" customFormat="false" ht="13.5" hidden="false" customHeight="false" outlineLevel="0" collapsed="false"/>
  </sheetData>
  <autoFilter ref="A1:D67"/>
  <mergeCells count="3">
    <mergeCell ref="F1:G1"/>
    <mergeCell ref="I1:J1"/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81" activePane="bottomLeft" state="frozen"/>
      <selection pane="topLeft" activeCell="A1" activeCellId="0" sqref="A1"/>
      <selection pane="bottom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1.28"/>
    <col collapsed="false" customWidth="true" hidden="false" outlineLevel="0" max="4" min="4" style="0" width="31.28"/>
    <col collapsed="false" customWidth="true" hidden="false" outlineLevel="0" max="6" min="5" style="0" width="11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13"/>
    <col collapsed="false" customWidth="true" hidden="false" outlineLevel="0" max="10" min="10" style="0" width="6.13"/>
    <col collapsed="false" customWidth="true" hidden="false" outlineLevel="0" max="11" min="11" style="47" width="24.13"/>
    <col collapsed="false" customWidth="true" hidden="false" outlineLevel="0" max="12" min="12" style="0" width="36.14"/>
    <col collapsed="false" customWidth="true" hidden="false" outlineLevel="0" max="13" min="13" style="0" width="40.84"/>
    <col collapsed="false" customWidth="true" hidden="true" outlineLevel="0" max="17" min="14" style="0" width="9.14"/>
    <col collapsed="false" customWidth="true" hidden="false" outlineLevel="0" max="18" min="18" style="0" width="79.99"/>
    <col collapsed="false" customWidth="true" hidden="false" outlineLevel="0" max="19" min="19" style="0" width="85.99"/>
    <col collapsed="false" customWidth="true" hidden="false" outlineLevel="0" max="20" min="20" style="0" width="34.41"/>
    <col collapsed="false" customWidth="true" hidden="false" outlineLevel="0" max="21" min="21" style="0" width="11.7"/>
    <col collapsed="false" customWidth="true" hidden="false" outlineLevel="0" max="22" min="22" style="0" width="30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S1" s="51"/>
    </row>
    <row r="2" customFormat="false" ht="15" hidden="false" customHeight="false" outlineLevel="0" collapsed="false">
      <c r="E2" s="52" t="s">
        <v>1553</v>
      </c>
      <c r="Q2" s="31"/>
      <c r="R2" s="31"/>
      <c r="S2" s="31"/>
      <c r="T2" s="31"/>
      <c r="U2" s="31"/>
      <c r="V2" s="31"/>
    </row>
    <row r="3" customFormat="false" ht="12.75" hidden="false" customHeight="false" outlineLevel="0" collapsed="false">
      <c r="A3" s="31" t="s">
        <v>1554</v>
      </c>
      <c r="B3" s="31" t="s">
        <v>2</v>
      </c>
      <c r="C3" s="31" t="s">
        <v>1555</v>
      </c>
      <c r="D3" s="31" t="s">
        <v>1</v>
      </c>
      <c r="E3" s="53" t="s">
        <v>1556</v>
      </c>
      <c r="F3" s="31" t="s">
        <v>1554</v>
      </c>
      <c r="G3" s="31" t="s">
        <v>2</v>
      </c>
      <c r="H3" s="31" t="s">
        <v>1555</v>
      </c>
      <c r="I3" s="31" t="s">
        <v>1557</v>
      </c>
      <c r="J3" s="31" t="s">
        <v>1558</v>
      </c>
      <c r="K3" s="53" t="s">
        <v>1559</v>
      </c>
      <c r="L3" s="53" t="s">
        <v>1560</v>
      </c>
      <c r="M3" s="53" t="s">
        <v>1561</v>
      </c>
      <c r="N3" s="53" t="s">
        <v>1562</v>
      </c>
      <c r="O3" s="53" t="s">
        <v>1563</v>
      </c>
      <c r="P3" s="53" t="s">
        <v>1564</v>
      </c>
      <c r="Q3" s="53" t="s">
        <v>1565</v>
      </c>
      <c r="R3" s="53" t="s">
        <v>1566</v>
      </c>
      <c r="S3" s="53" t="s">
        <v>1567</v>
      </c>
      <c r="T3" s="47"/>
      <c r="U3" s="47"/>
    </row>
    <row r="4" customFormat="false" ht="12.75" hidden="false" customHeight="false" outlineLevel="0" collapsed="false">
      <c r="A4" s="47" t="n">
        <v>1</v>
      </c>
      <c r="B4" s="0" t="str">
        <f aca="false">VLOOKUP(C4,'Team Listing'!$A$1:$R$248,3)</f>
        <v>A1</v>
      </c>
      <c r="C4" s="54" t="n">
        <v>4</v>
      </c>
      <c r="D4" s="0" t="str">
        <f aca="false">VLOOKUP(C4,'Team Listing'!$A$1:$R$248,2)</f>
        <v>K &amp; A Hire Homegrown XI</v>
      </c>
      <c r="E4" s="47" t="s">
        <v>1556</v>
      </c>
      <c r="F4" s="47" t="n">
        <f aca="false">A4</f>
        <v>1</v>
      </c>
      <c r="G4" s="55" t="str">
        <f aca="false">VLOOKUP(H4,'Team Listing'!$A$1:$R$248,3)</f>
        <v>A1</v>
      </c>
      <c r="H4" s="56" t="n">
        <v>2</v>
      </c>
      <c r="I4" s="0" t="str">
        <f aca="false">VLOOKUP(H4,'Team Listing'!$A$1:$R$248,2)</f>
        <v>Charters Towers  </v>
      </c>
      <c r="J4" s="56" t="n">
        <v>48</v>
      </c>
      <c r="L4" s="0" t="str">
        <f aca="false">VLOOKUP(J4,'Field List'!$A$2:$D$76,2,0)</f>
        <v>Goldfield Sporting Complex</v>
      </c>
      <c r="M4" s="0" t="str">
        <f aca="false">VLOOKUP(J4,'Field List'!$A$2:$D$76,4,0)</f>
        <v>Main Turf Wicket</v>
      </c>
      <c r="N4" s="0" t="str">
        <f aca="false">CONCATENATE(C4,H4)</f>
        <v>42</v>
      </c>
      <c r="O4" s="0" t="str">
        <f aca="false">CONCATENATE(H4,C4)</f>
        <v>24</v>
      </c>
      <c r="P4" s="0" t="str">
        <f aca="false">CONCATENATE(C4,"Field",J4)</f>
        <v>4Field48</v>
      </c>
      <c r="Q4" s="47" t="str">
        <f aca="false">CONCATENATE(H4,"Field",J4)</f>
        <v>2Field48</v>
      </c>
      <c r="R4" s="0" t="n">
        <f aca="false">VLOOKUP(C4,'Team Listing'!$A$1:$R$248,17)</f>
        <v>0</v>
      </c>
      <c r="S4" s="0" t="n">
        <f aca="false">VLOOKUP(H4,'Team Listing'!$A$1:$R$248,17)</f>
        <v>0</v>
      </c>
      <c r="T4" s="47"/>
      <c r="U4" s="47"/>
    </row>
    <row r="5" customFormat="false" ht="12.75" hidden="false" customHeight="false" outlineLevel="0" collapsed="false">
      <c r="A5" s="47" t="n">
        <v>2</v>
      </c>
      <c r="B5" s="0" t="str">
        <f aca="false">VLOOKUP(C5,'Team Listing'!$A$1:$R$248,3)</f>
        <v>A1</v>
      </c>
      <c r="C5" s="54" t="n">
        <v>3</v>
      </c>
      <c r="D5" s="0" t="str">
        <f aca="false">VLOOKUP(C5,'Team Listing'!$A$1:$R$248,2)</f>
        <v>Herbert River</v>
      </c>
      <c r="E5" s="47" t="s">
        <v>1556</v>
      </c>
      <c r="F5" s="47" t="n">
        <f aca="false">A5</f>
        <v>2</v>
      </c>
      <c r="G5" s="55" t="str">
        <f aca="false">VLOOKUP(H5,'Team Listing'!$A$1:$R$248,3)</f>
        <v>A1</v>
      </c>
      <c r="H5" s="54" t="n">
        <v>1</v>
      </c>
      <c r="I5" s="0" t="str">
        <f aca="false">VLOOKUP(H5,'Team Listing'!$A$1:$R$248,2)</f>
        <v>A Fish Called Wanda</v>
      </c>
      <c r="J5" s="56" t="n">
        <v>47</v>
      </c>
      <c r="L5" s="0" t="str">
        <f aca="false">VLOOKUP(J5,'Field List'!$A$2:$D$76,2,0)</f>
        <v>Goldfield Sporting Complex</v>
      </c>
      <c r="M5" s="0" t="str">
        <f aca="false">VLOOKUP(J5,'Field List'!$A$2:$D$76,4,0)</f>
        <v>Second turf wicket</v>
      </c>
      <c r="N5" s="0" t="str">
        <f aca="false">CONCATENATE(C5,H5)</f>
        <v>31</v>
      </c>
      <c r="O5" s="0" t="str">
        <f aca="false">CONCATENATE(H5,C5)</f>
        <v>13</v>
      </c>
      <c r="P5" s="0" t="str">
        <f aca="false">CONCATENATE(C5,"Field",J5)</f>
        <v>3Field47</v>
      </c>
      <c r="Q5" s="47" t="str">
        <f aca="false">CONCATENATE(H5,"Field",J5)</f>
        <v>1Field47</v>
      </c>
      <c r="R5" s="0" t="n">
        <f aca="false">VLOOKUP(C5,'Team Listing'!$A$1:$R$248,17)</f>
        <v>0</v>
      </c>
      <c r="S5" s="0" t="n">
        <f aca="false">VLOOKUP(H5,'Team Listing'!$A$1:$R$248,17)</f>
        <v>0</v>
      </c>
      <c r="T5" s="47"/>
      <c r="U5" s="47"/>
    </row>
    <row r="6" customFormat="false" ht="12.75" hidden="false" customHeight="false" outlineLevel="0" collapsed="false">
      <c r="A6" s="47" t="n">
        <v>3</v>
      </c>
      <c r="B6" s="0" t="str">
        <f aca="false">VLOOKUP(C6,'Team Listing'!$A$1:$R$248,3)</f>
        <v>A2</v>
      </c>
      <c r="C6" s="54" t="n">
        <v>5</v>
      </c>
      <c r="D6" s="0" t="str">
        <f aca="false">VLOOKUP(C6,'Team Listing'!$A$1:$R$248,2)</f>
        <v>All Blacks Miandads</v>
      </c>
      <c r="E6" s="47" t="s">
        <v>1556</v>
      </c>
      <c r="F6" s="47" t="n">
        <f aca="false">A6</f>
        <v>3</v>
      </c>
      <c r="G6" s="55" t="str">
        <f aca="false">VLOOKUP(H6,'Team Listing'!$A$1:$R$248,3)</f>
        <v>A2</v>
      </c>
      <c r="H6" s="54" t="n">
        <v>6</v>
      </c>
      <c r="I6" s="0" t="str">
        <f aca="false">VLOOKUP(H6,'Team Listing'!$A$1:$R$248,2)</f>
        <v>B n R Boys</v>
      </c>
      <c r="J6" s="56" t="n">
        <v>12</v>
      </c>
      <c r="L6" s="0" t="str">
        <f aca="false">VLOOKUP(J6,'Field List'!$A$2:$D$76,2,0)</f>
        <v>Mosman Park Junior Cricket</v>
      </c>
      <c r="M6" s="0" t="str">
        <f aca="false">VLOOKUP(J6,'Field List'!$A$2:$D$76,4,0)</f>
        <v>George Pemble  Oval</v>
      </c>
      <c r="N6" s="0" t="str">
        <f aca="false">CONCATENATE(C6,H6)</f>
        <v>56</v>
      </c>
      <c r="O6" s="0" t="str">
        <f aca="false">CONCATENATE(H6,C6)</f>
        <v>65</v>
      </c>
      <c r="P6" s="0" t="str">
        <f aca="false">CONCATENATE(C6,"Field",J6)</f>
        <v>5Field12</v>
      </c>
      <c r="Q6" s="47" t="str">
        <f aca="false">CONCATENATE(H6,"Field",J6)</f>
        <v>6Field12</v>
      </c>
      <c r="R6" s="0" t="n">
        <f aca="false">VLOOKUP(C6,'Team Listing'!$A$1:$R$248,17)</f>
        <v>0</v>
      </c>
      <c r="S6" s="0" t="str">
        <f aca="false">VLOOKUP(H6,'Team Listing'!$A$1:$R$248,17)</f>
        <v>AWAITING PAYMENT; Games against All Blacks &amp; Mt Isa.  Play Mt Isa on turf please</v>
      </c>
      <c r="T6" s="47"/>
      <c r="U6" s="47"/>
    </row>
    <row r="7" customFormat="false" ht="12.75" hidden="false" customHeight="false" outlineLevel="0" collapsed="false">
      <c r="A7" s="47" t="n">
        <v>4</v>
      </c>
      <c r="B7" s="0" t="str">
        <f aca="false">VLOOKUP(C7,'Team Listing'!$A$1:$R$248,3)</f>
        <v>A2</v>
      </c>
      <c r="C7" s="57" t="n">
        <v>7</v>
      </c>
      <c r="D7" s="0" t="str">
        <f aca="false">VLOOKUP(C7,'Team Listing'!$A$1:$R$248,2)</f>
        <v>Belyando Bulls</v>
      </c>
      <c r="E7" s="47" t="s">
        <v>1556</v>
      </c>
      <c r="F7" s="47" t="n">
        <f aca="false">A7</f>
        <v>4</v>
      </c>
      <c r="G7" s="55" t="str">
        <f aca="false">VLOOKUP(H7,'Team Listing'!$A$1:$R$248,3)</f>
        <v>A2</v>
      </c>
      <c r="H7" s="57" t="n">
        <v>9</v>
      </c>
      <c r="I7" s="0" t="str">
        <f aca="false">VLOOKUP(H7,'Team Listing'!$A$1:$R$248,2)</f>
        <v>Herbert River</v>
      </c>
      <c r="J7" s="58" t="n">
        <v>13</v>
      </c>
      <c r="L7" s="0" t="str">
        <f aca="false">VLOOKUP(J7,'Field List'!$A$2:$D$76,2,0)</f>
        <v>Mosman Park Junior Cricket</v>
      </c>
      <c r="M7" s="0" t="str">
        <f aca="false">VLOOKUP(J7,'Field List'!$A$2:$D$76,4,0)</f>
        <v>Keith Marxsen Oval.</v>
      </c>
      <c r="N7" s="0" t="str">
        <f aca="false">CONCATENATE(C7,H7)</f>
        <v>79</v>
      </c>
      <c r="O7" s="0" t="str">
        <f aca="false">CONCATENATE(H7,C7)</f>
        <v>97</v>
      </c>
      <c r="P7" s="0" t="str">
        <f aca="false">CONCATENATE(C7,"Field",J7)</f>
        <v>7Field13</v>
      </c>
      <c r="Q7" s="47" t="str">
        <f aca="false">CONCATENATE(H7,"Field",J7)</f>
        <v>9Field13</v>
      </c>
      <c r="R7" s="0" t="n">
        <f aca="false">VLOOKUP(C7,'Team Listing'!$A$1:$R$248,17)</f>
        <v>0</v>
      </c>
      <c r="S7" s="0" t="n">
        <f aca="false">VLOOKUP(H7,'Team Listing'!$A$1:$R$248,17)</f>
        <v>0</v>
      </c>
      <c r="T7" s="47"/>
      <c r="U7" s="47"/>
    </row>
    <row r="8" customFormat="false" ht="12.75" hidden="false" customHeight="false" outlineLevel="0" collapsed="false">
      <c r="A8" s="47" t="n">
        <v>5</v>
      </c>
      <c r="B8" s="0" t="str">
        <f aca="false">VLOOKUP(C8,'Team Listing'!$A$1:$R$248,3)</f>
        <v>A2</v>
      </c>
      <c r="C8" s="57" t="n">
        <v>8</v>
      </c>
      <c r="D8" s="0" t="str">
        <f aca="false">VLOOKUP(C8,'Team Listing'!$A$1:$R$248,2)</f>
        <v>Dimbulah Rugby Club</v>
      </c>
      <c r="E8" s="47" t="s">
        <v>1556</v>
      </c>
      <c r="F8" s="47" t="n">
        <f aca="false">A8</f>
        <v>5</v>
      </c>
      <c r="G8" s="55" t="str">
        <f aca="false">VLOOKUP(H8,'Team Listing'!$A$1:$R$248,3)</f>
        <v>A2</v>
      </c>
      <c r="H8" s="57" t="n">
        <v>14</v>
      </c>
      <c r="I8" s="0" t="str">
        <f aca="false">VLOOKUP(H8,'Team Listing'!$A$1:$R$248,2)</f>
        <v>Pacey's Wests </v>
      </c>
      <c r="J8" s="58" t="n">
        <v>16</v>
      </c>
      <c r="L8" s="0" t="str">
        <f aca="false">VLOOKUP(J8,'Field List'!$A$2:$D$76,2,0)</f>
        <v>Mosman  Park Junior Cricket</v>
      </c>
      <c r="M8" s="0" t="str">
        <f aca="false">VLOOKUP(J8,'Field List'!$A$2:$D$76,4,0)</f>
        <v>Third turf wicket</v>
      </c>
      <c r="N8" s="0" t="str">
        <f aca="false">CONCATENATE(C8,H8)</f>
        <v>814</v>
      </c>
      <c r="O8" s="0" t="str">
        <f aca="false">CONCATENATE(H8,C8)</f>
        <v>148</v>
      </c>
      <c r="P8" s="0" t="str">
        <f aca="false">CONCATENATE(C8,"Field",J8)</f>
        <v>8Field16</v>
      </c>
      <c r="Q8" s="47" t="str">
        <f aca="false">CONCATENATE(H8,"Field",J8)</f>
        <v>14Field16</v>
      </c>
      <c r="R8" s="0" t="n">
        <f aca="false">VLOOKUP(C8,'Team Listing'!$A$1:$R$248,17)</f>
        <v>0</v>
      </c>
      <c r="S8" s="0" t="n">
        <f aca="false">VLOOKUP(H8,'Team Listing'!$A$1:$R$248,17)</f>
        <v>0</v>
      </c>
      <c r="T8" s="47"/>
      <c r="U8" s="47"/>
    </row>
    <row r="9" customFormat="false" ht="12.75" hidden="false" customHeight="false" outlineLevel="0" collapsed="false">
      <c r="A9" s="47" t="n">
        <v>6</v>
      </c>
      <c r="B9" s="0" t="str">
        <f aca="false">VLOOKUP(C9,'Team Listing'!$A$1:$R$248,3)</f>
        <v>A2</v>
      </c>
      <c r="C9" s="57" t="n">
        <v>12</v>
      </c>
      <c r="D9" s="0" t="str">
        <f aca="false">VLOOKUP(C9,'Team Listing'!$A$1:$R$248,2)</f>
        <v>Mount Isa Cricket Association</v>
      </c>
      <c r="E9" s="47" t="s">
        <v>1556</v>
      </c>
      <c r="F9" s="47" t="n">
        <f aca="false">A9</f>
        <v>6</v>
      </c>
      <c r="G9" s="55" t="str">
        <f aca="false">VLOOKUP(H9,'Team Listing'!$A$1:$R$248,3)</f>
        <v>A2</v>
      </c>
      <c r="H9" s="57" t="n">
        <v>13</v>
      </c>
      <c r="I9" s="0" t="str">
        <f aca="false">VLOOKUP(H9,'Team Listing'!$A$1:$R$248,2)</f>
        <v>Mountain Men</v>
      </c>
      <c r="J9" s="58" t="n">
        <v>18</v>
      </c>
      <c r="L9" s="0" t="str">
        <f aca="false">VLOOKUP(J9,'Field List'!$A$2:$D$76,2,0)</f>
        <v>Blackheath &amp; Thornburgh College</v>
      </c>
      <c r="M9" s="0" t="str">
        <f aca="false">VLOOKUP(J9,'Field List'!$A$2:$D$76,4,0)</f>
        <v>Main Oval</v>
      </c>
      <c r="N9" s="0" t="str">
        <f aca="false">CONCATENATE(C9,H9)</f>
        <v>1213</v>
      </c>
      <c r="O9" s="0" t="str">
        <f aca="false">CONCATENATE(H9,C9)</f>
        <v>1312</v>
      </c>
      <c r="P9" s="0" t="str">
        <f aca="false">CONCATENATE(C9,"Field",J9)</f>
        <v>12Field18</v>
      </c>
      <c r="Q9" s="47" t="str">
        <f aca="false">CONCATENATE(H9,"Field",J9)</f>
        <v>13Field18</v>
      </c>
      <c r="R9" s="0" t="n">
        <f aca="false">VLOOKUP(C9,'Team Listing'!$A$1:$R$248,17)</f>
        <v>0</v>
      </c>
      <c r="S9" s="0" t="str">
        <f aca="false">VLOOKUP(H9,'Team Listing'!$A$1:$R$248,17)</f>
        <v>Will play A1 if required</v>
      </c>
      <c r="T9" s="47"/>
      <c r="U9" s="47"/>
    </row>
    <row r="10" customFormat="false" ht="12.75" hidden="false" customHeight="false" outlineLevel="0" collapsed="false">
      <c r="A10" s="47" t="n">
        <v>7</v>
      </c>
      <c r="B10" s="0" t="str">
        <f aca="false">VLOOKUP(C10,'Team Listing'!$A$1:$R$248,3)</f>
        <v>A2</v>
      </c>
      <c r="C10" s="57" t="n">
        <v>10</v>
      </c>
      <c r="D10" s="0" t="str">
        <f aca="false">VLOOKUP(C10,'Team Listing'!$A$1:$R$248,2)</f>
        <v>Mareeba</v>
      </c>
      <c r="E10" s="47" t="s">
        <v>1556</v>
      </c>
      <c r="F10" s="47" t="n">
        <f aca="false">A10</f>
        <v>7</v>
      </c>
      <c r="G10" s="55" t="str">
        <f aca="false">VLOOKUP(H10,'Team Listing'!$A$1:$R$248,3)</f>
        <v>A2</v>
      </c>
      <c r="H10" s="57" t="n">
        <v>11</v>
      </c>
      <c r="I10" s="0" t="str">
        <f aca="false">VLOOKUP(H10,'Team Listing'!$A$1:$R$248,2)</f>
        <v>Mick Downey XI</v>
      </c>
      <c r="J10" s="58" t="n">
        <v>53</v>
      </c>
      <c r="L10" s="0" t="str">
        <f aca="false">VLOOKUP(J10,'Field List'!$A$2:$D$76,2,0)</f>
        <v>Mossman Hall</v>
      </c>
      <c r="M10" s="0" t="str">
        <f aca="false">VLOOKUP(J10,'Field List'!$A$2:$D$76,4,0)</f>
        <v>Rehabilitation Unit</v>
      </c>
      <c r="N10" s="0" t="str">
        <f aca="false">CONCATENATE(C10,H10)</f>
        <v>1011</v>
      </c>
      <c r="O10" s="0" t="str">
        <f aca="false">CONCATENATE(H10,C10)</f>
        <v>1110</v>
      </c>
      <c r="P10" s="0" t="str">
        <f aca="false">CONCATENATE(C10,"Field",J10)</f>
        <v>10Field53</v>
      </c>
      <c r="Q10" s="47" t="str">
        <f aca="false">CONCATENATE(H10,"Field",J10)</f>
        <v>11Field53</v>
      </c>
      <c r="R10" s="0" t="n">
        <f aca="false">VLOOKUP(C10,'Team Listing'!$A$1:$R$248,17)</f>
        <v>0</v>
      </c>
      <c r="S10" s="0" t="n">
        <f aca="false">VLOOKUP(H10,'Team Listing'!$A$1:$R$248,17)</f>
        <v>0</v>
      </c>
      <c r="T10" s="47"/>
      <c r="U10" s="47"/>
    </row>
    <row r="11" customFormat="false" ht="12.75" hidden="false" customHeight="false" outlineLevel="0" collapsed="false">
      <c r="A11" s="47" t="n">
        <v>8</v>
      </c>
      <c r="B11" s="0" t="str">
        <f aca="false">VLOOKUP(C11,'Team Listing'!$A$1:$R$248,3)</f>
        <v>Ladies</v>
      </c>
      <c r="C11" s="57" t="n">
        <v>179</v>
      </c>
      <c r="D11" s="0" t="str">
        <f aca="false">VLOOKUP(C11,'Team Listing'!$A$1:$R$248,2)</f>
        <v>Mount Isa Cricket Association</v>
      </c>
      <c r="E11" s="47" t="s">
        <v>1556</v>
      </c>
      <c r="F11" s="47" t="n">
        <f aca="false">A11</f>
        <v>8</v>
      </c>
      <c r="G11" s="55" t="str">
        <f aca="false">VLOOKUP(H11,'Team Listing'!$A$1:$R$248,3)</f>
        <v>Ladies</v>
      </c>
      <c r="H11" s="57" t="n">
        <v>180</v>
      </c>
      <c r="I11" s="0" t="str">
        <f aca="false">VLOOKUP(H11,'Team Listing'!$A$1:$R$248,2)</f>
        <v>Travelbugs</v>
      </c>
      <c r="J11" s="58" t="n">
        <v>57</v>
      </c>
      <c r="K11" s="47" t="s">
        <v>1568</v>
      </c>
      <c r="L11" s="0" t="str">
        <f aca="false">VLOOKUP(J11,'Field List'!$A$2:$D$76,2,0)</f>
        <v>Charters Towers State High School</v>
      </c>
      <c r="M11" s="0" t="str">
        <f aca="false">VLOOKUP(J11,'Field List'!$A$2:$D$76,4,0)</f>
        <v>High School</v>
      </c>
      <c r="N11" s="0" t="str">
        <f aca="false">CONCATENATE(C11,H11)</f>
        <v>179180</v>
      </c>
      <c r="O11" s="0" t="str">
        <f aca="false">CONCATENATE(H11,C11)</f>
        <v>180179</v>
      </c>
      <c r="P11" s="0" t="str">
        <f aca="false">CONCATENATE(C11,"Field",J11)</f>
        <v>179Field57</v>
      </c>
      <c r="Q11" s="47" t="str">
        <f aca="false">CONCATENATE(H11,"Field",J11)</f>
        <v>180Field57</v>
      </c>
      <c r="R11" s="0" t="str">
        <f aca="false">VLOOKUP(C11,'Team Listing'!$A$1:$R$248,17)</f>
        <v>  All morning games;  </v>
      </c>
      <c r="S11" s="0" t="str">
        <f aca="false">VLOOKUP(H11,'Team Listing'!$A$1:$R$248,17)</f>
        <v>Fri - AM game, Sat - PM game, Sun - AM game</v>
      </c>
      <c r="T11" s="47"/>
      <c r="U11" s="47"/>
    </row>
    <row r="12" customFormat="false" ht="12.75" hidden="false" customHeight="false" outlineLevel="0" collapsed="false">
      <c r="A12" s="47" t="n">
        <v>9</v>
      </c>
      <c r="B12" s="0" t="str">
        <f aca="false">VLOOKUP(C12,'Team Listing'!$A$1:$R$248,3)</f>
        <v>Ladies</v>
      </c>
      <c r="C12" s="57" t="n">
        <v>178</v>
      </c>
      <c r="D12" s="0" t="str">
        <f aca="false">VLOOKUP(C12,'Team Listing'!$A$1:$R$248,2)</f>
        <v>Hormoans</v>
      </c>
      <c r="E12" s="47" t="s">
        <v>1556</v>
      </c>
      <c r="F12" s="47" t="n">
        <f aca="false">A12</f>
        <v>9</v>
      </c>
      <c r="G12" s="55" t="str">
        <f aca="false">VLOOKUP(H12,'Team Listing'!$A$1:$R$248,3)</f>
        <v>Ladies</v>
      </c>
      <c r="H12" s="57" t="n">
        <v>177</v>
      </c>
      <c r="I12" s="0" t="str">
        <f aca="false">VLOOKUP(H12,'Team Listing'!$A$1:$R$248,2)</f>
        <v>Biggalo's Babes</v>
      </c>
      <c r="J12" s="58" t="n">
        <v>58</v>
      </c>
      <c r="K12" s="47" t="s">
        <v>1569</v>
      </c>
      <c r="L12" s="0" t="str">
        <f aca="false">VLOOKUP(J12,'Field List'!$A$2:$D$76,2,0)</f>
        <v>Central State School</v>
      </c>
      <c r="M12" s="0" t="str">
        <f aca="false">VLOOKUP(J12,'Field List'!$A$2:$D$76,4,0)</f>
        <v>Central State School</v>
      </c>
      <c r="N12" s="0" t="str">
        <f aca="false">CONCATENATE(C12,H12)</f>
        <v>178177</v>
      </c>
      <c r="O12" s="0" t="str">
        <f aca="false">CONCATENATE(H12,C12)</f>
        <v>177178</v>
      </c>
      <c r="P12" s="0" t="str">
        <f aca="false">CONCATENATE(C12,"Field",J12)</f>
        <v>178Field58</v>
      </c>
      <c r="Q12" s="47" t="str">
        <f aca="false">CONCATENATE(H12,"Field",J12)</f>
        <v>177Field58</v>
      </c>
      <c r="R12" s="0" t="n">
        <f aca="false">VLOOKUP(C12,'Team Listing'!$A$1:$R$248,17)</f>
        <v>0</v>
      </c>
      <c r="S12" s="0" t="n">
        <f aca="false">VLOOKUP(H12,'Team Listing'!$A$1:$R$248,17)</f>
        <v>0</v>
      </c>
      <c r="T12" s="47"/>
      <c r="U12" s="47"/>
    </row>
    <row r="13" customFormat="false" ht="12.75" hidden="false" customHeight="false" outlineLevel="0" collapsed="false">
      <c r="A13" s="47" t="n">
        <v>10</v>
      </c>
      <c r="B13" s="0" t="str">
        <f aca="false">VLOOKUP(C13,'Team Listing'!$A$1:$R$248,3)</f>
        <v>Ladies</v>
      </c>
      <c r="C13" s="57" t="n">
        <v>181</v>
      </c>
      <c r="D13" s="0" t="str">
        <f aca="false">VLOOKUP(C13,'Team Listing'!$A$1:$R$248,2)</f>
        <v>Which Way, Same Way</v>
      </c>
      <c r="E13" s="47" t="s">
        <v>1556</v>
      </c>
      <c r="F13" s="47" t="n">
        <f aca="false">A13</f>
        <v>10</v>
      </c>
      <c r="G13" s="55" t="str">
        <f aca="false">VLOOKUP(H13,'Team Listing'!$A$1:$R$248,3)</f>
        <v>Ladies</v>
      </c>
      <c r="H13" s="57" t="n">
        <v>182</v>
      </c>
      <c r="I13" s="0" t="str">
        <f aca="false">VLOOKUP(H13,'Team Listing'!$A$1:$R$248,2)</f>
        <v>Whippersnippers</v>
      </c>
      <c r="J13" s="58" t="n">
        <v>58</v>
      </c>
      <c r="K13" s="47" t="s">
        <v>1570</v>
      </c>
      <c r="L13" s="0" t="str">
        <f aca="false">VLOOKUP(J13,'Field List'!$A$2:$D$76,2,0)</f>
        <v>Central State School</v>
      </c>
      <c r="M13" s="0" t="str">
        <f aca="false">VLOOKUP(J13,'Field List'!$A$2:$D$76,4,0)</f>
        <v>Central State School</v>
      </c>
      <c r="N13" s="0" t="str">
        <f aca="false">CONCATENATE(C13,H13)</f>
        <v>181182</v>
      </c>
      <c r="O13" s="0" t="str">
        <f aca="false">CONCATENATE(H13,C13)</f>
        <v>182181</v>
      </c>
      <c r="P13" s="0" t="str">
        <f aca="false">CONCATENATE(C13,"Field",J13)</f>
        <v>181Field58</v>
      </c>
      <c r="Q13" s="47" t="str">
        <f aca="false">CONCATENATE(H13,"Field",J13)</f>
        <v>182Field58</v>
      </c>
      <c r="R13" s="0" t="n">
        <f aca="false">VLOOKUP(C13,'Team Listing'!$A$1:$R$248,17)</f>
        <v>0</v>
      </c>
      <c r="S13" s="0" t="n">
        <f aca="false">VLOOKUP(H13,'Team Listing'!$A$1:$R$248,17)</f>
        <v>0</v>
      </c>
      <c r="T13" s="47"/>
      <c r="U13" s="47"/>
    </row>
    <row r="14" customFormat="false" ht="12.75" hidden="false" customHeight="false" outlineLevel="0" collapsed="false">
      <c r="A14" s="47" t="n">
        <v>11</v>
      </c>
      <c r="B14" s="0" t="str">
        <f aca="false">VLOOKUP(C14,'Team Listing'!$A$1:$R$248,3)</f>
        <v>B1</v>
      </c>
      <c r="C14" s="57" t="n">
        <v>23</v>
      </c>
      <c r="D14" s="0" t="str">
        <f aca="false">VLOOKUP(C14,'Team Listing'!$A$1:$R$248,2)</f>
        <v>Livewires XI</v>
      </c>
      <c r="E14" s="47" t="s">
        <v>1556</v>
      </c>
      <c r="F14" s="47" t="n">
        <f aca="false">A14</f>
        <v>11</v>
      </c>
      <c r="G14" s="55" t="str">
        <f aca="false">VLOOKUP(H14,'Team Listing'!$A$1:$R$248,3)</f>
        <v>B1</v>
      </c>
      <c r="H14" s="57" t="n">
        <v>34</v>
      </c>
      <c r="I14" s="0" t="str">
        <f aca="false">VLOOKUP(H14,'Team Listing'!$A$1:$R$248,2)</f>
        <v>Reverse Swingers</v>
      </c>
      <c r="J14" s="58" t="n">
        <v>45</v>
      </c>
      <c r="L14" s="0" t="str">
        <f aca="false">VLOOKUP(J14,'Field List'!$A$2:$D$76,2,0)</f>
        <v>Millchester State School</v>
      </c>
      <c r="M14" s="0" t="str">
        <f aca="false">VLOOKUP(J14,'Field List'!$A$2:$D$76,4,0)</f>
        <v>Millchester State School</v>
      </c>
      <c r="N14" s="0" t="str">
        <f aca="false">CONCATENATE(C14,H14)</f>
        <v>2334</v>
      </c>
      <c r="O14" s="0" t="str">
        <f aca="false">CONCATENATE(H14,C14)</f>
        <v>3423</v>
      </c>
      <c r="P14" s="0" t="str">
        <f aca="false">CONCATENATE(C14,"Field",J14)</f>
        <v>23Field45</v>
      </c>
      <c r="Q14" s="47" t="str">
        <f aca="false">CONCATENATE(H14,"Field",J14)</f>
        <v>34Field45</v>
      </c>
      <c r="R14" s="0" t="str">
        <f aca="false">VLOOKUP(C14,'Team Listing'!$A$1:$R$248,17)</f>
        <v>Match against Reverse Swingers </v>
      </c>
      <c r="S14" s="0" t="str">
        <f aca="false">VLOOKUP(H14,'Team Listing'!$A$1:$R$248,17)</f>
        <v>Match against Livewires please</v>
      </c>
      <c r="T14" s="47"/>
      <c r="U14" s="47"/>
    </row>
    <row r="15" s="20" customFormat="true" ht="12.75" hidden="false" customHeight="false" outlineLevel="0" collapsed="false">
      <c r="A15" s="19" t="n">
        <v>12</v>
      </c>
      <c r="B15" s="0" t="str">
        <f aca="false">VLOOKUP(C15,'Team Listing'!$A$1:$R$248,3)</f>
        <v>B1</v>
      </c>
      <c r="C15" s="57" t="n">
        <v>16</v>
      </c>
      <c r="D15" s="0" t="str">
        <f aca="false">VLOOKUP(C15,'Team Listing'!$A$1:$R$248,2)</f>
        <v>Black Bream Mens</v>
      </c>
      <c r="E15" s="19" t="s">
        <v>1556</v>
      </c>
      <c r="F15" s="47" t="n">
        <f aca="false">A15</f>
        <v>12</v>
      </c>
      <c r="G15" s="55" t="str">
        <f aca="false">VLOOKUP(H15,'Team Listing'!$A$1:$R$248,3)</f>
        <v>B1</v>
      </c>
      <c r="H15" s="57" t="n">
        <v>36</v>
      </c>
      <c r="I15" s="0" t="str">
        <f aca="false">VLOOKUP(H15,'Team Listing'!$A$1:$R$248,2)</f>
        <v>Simpson Desert Alpine Ski</v>
      </c>
      <c r="J15" s="58" t="n">
        <v>26</v>
      </c>
      <c r="K15" s="19"/>
      <c r="L15" s="0" t="str">
        <f aca="false">VLOOKUP(J15,'Field List'!$A$2:$D$76,2,0)</f>
        <v>Charters Towers Airport Reserve</v>
      </c>
      <c r="M15" s="0" t="str">
        <f aca="false">VLOOKUP(J15,'Field List'!$A$2:$D$76,4,0)</f>
        <v>First on RHS as driving in</v>
      </c>
      <c r="N15" s="20" t="str">
        <f aca="false">CONCATENATE(C15,H15)</f>
        <v>1636</v>
      </c>
      <c r="O15" s="20" t="str">
        <f aca="false">CONCATENATE(H15,C15)</f>
        <v>3616</v>
      </c>
      <c r="P15" s="20" t="str">
        <f aca="false">CONCATENATE(C15,"Field",J15)</f>
        <v>16Field26</v>
      </c>
      <c r="Q15" s="19" t="str">
        <f aca="false">CONCATENATE(H15,"Field",J15)</f>
        <v>36Field26</v>
      </c>
      <c r="R15" s="0" t="str">
        <f aca="false">VLOOKUP(C15,'Team Listing'!$A$1:$R$248,17)</f>
        <v>Awaiting Payment</v>
      </c>
      <c r="S15" s="0" t="n">
        <f aca="false">VLOOKUP(H15,'Team Listing'!$A$1:$R$248,17)</f>
        <v>0</v>
      </c>
      <c r="T15" s="19"/>
      <c r="U15" s="19"/>
    </row>
    <row r="16" customFormat="false" ht="12.75" hidden="false" customHeight="false" outlineLevel="0" collapsed="false">
      <c r="A16" s="47" t="n">
        <v>13</v>
      </c>
      <c r="B16" s="0" t="str">
        <f aca="false">VLOOKUP(C16,'Team Listing'!$A$1:$R$248,3)</f>
        <v>B1</v>
      </c>
      <c r="C16" s="57" t="n">
        <v>29</v>
      </c>
      <c r="D16" s="0" t="str">
        <f aca="false">VLOOKUP(C16,'Team Listing'!$A$1:$R$248,2)</f>
        <v>Mountain Men</v>
      </c>
      <c r="E16" s="47" t="s">
        <v>1556</v>
      </c>
      <c r="F16" s="47" t="n">
        <f aca="false">A16</f>
        <v>13</v>
      </c>
      <c r="G16" s="55" t="str">
        <f aca="false">VLOOKUP(H16,'Team Listing'!$A$1:$R$248,3)</f>
        <v>B1</v>
      </c>
      <c r="H16" s="57" t="n">
        <v>18</v>
      </c>
      <c r="I16" s="0" t="str">
        <f aca="false">VLOOKUP(H16,'Team Listing'!$A$1:$R$248,2)</f>
        <v>Corfield</v>
      </c>
      <c r="J16" s="58" t="n">
        <v>7</v>
      </c>
      <c r="L16" s="0" t="str">
        <f aca="false">VLOOKUP(J16,'Field List'!$A$2:$D$76,2,0)</f>
        <v>All Souls &amp; St Gabriels School</v>
      </c>
      <c r="M16" s="0" t="str">
        <f aca="false">VLOOKUP(J16,'Field List'!$A$2:$D$76,4,0)</f>
        <v>Mills Oval</v>
      </c>
      <c r="N16" s="0" t="str">
        <f aca="false">CONCATENATE(C16,H16)</f>
        <v>2918</v>
      </c>
      <c r="O16" s="0" t="str">
        <f aca="false">CONCATENATE(H16,C16)</f>
        <v>1829</v>
      </c>
      <c r="P16" s="0" t="str">
        <f aca="false">CONCATENATE(C16,"Field",J16)</f>
        <v>29Field7</v>
      </c>
      <c r="Q16" s="47" t="str">
        <f aca="false">CONCATENATE(H16,"Field",J16)</f>
        <v>18Field7</v>
      </c>
      <c r="R16" s="0" t="n">
        <f aca="false">VLOOKUP(C16,'Team Listing'!$A$1:$R$248,17)</f>
        <v>0</v>
      </c>
      <c r="S16" s="0" t="n">
        <f aca="false">VLOOKUP(H16,'Team Listing'!$A$1:$R$248,17)</f>
        <v>0</v>
      </c>
      <c r="T16" s="47"/>
      <c r="U16" s="47"/>
    </row>
    <row r="17" customFormat="false" ht="12.75" hidden="false" customHeight="false" outlineLevel="0" collapsed="false">
      <c r="A17" s="47" t="n">
        <v>14</v>
      </c>
      <c r="B17" s="0" t="str">
        <f aca="false">VLOOKUP(C17,'Team Listing'!$A$1:$R$248,3)</f>
        <v>B1</v>
      </c>
      <c r="C17" s="57" t="n">
        <v>39</v>
      </c>
      <c r="D17" s="0" t="str">
        <f aca="false">VLOOKUP(C17,'Team Listing'!$A$1:$R$248,2)</f>
        <v>Wanderers (1)</v>
      </c>
      <c r="E17" s="47" t="s">
        <v>1556</v>
      </c>
      <c r="F17" s="47" t="n">
        <f aca="false">A17</f>
        <v>14</v>
      </c>
      <c r="G17" s="55" t="str">
        <f aca="false">VLOOKUP(H17,'Team Listing'!$A$1:$R$248,3)</f>
        <v>B1</v>
      </c>
      <c r="H17" s="57" t="n">
        <v>44</v>
      </c>
      <c r="I17" s="0" t="str">
        <f aca="false">VLOOKUP(H17,'Team Listing'!$A$1:$R$248,2)</f>
        <v>Zarsoff Brothers</v>
      </c>
      <c r="J17" s="58" t="n">
        <v>9</v>
      </c>
      <c r="L17" s="0" t="str">
        <f aca="false">VLOOKUP(J17,'Field List'!$A$2:$D$76,2,0)</f>
        <v>All Souls &amp; St Gabriels School</v>
      </c>
      <c r="M17" s="0" t="str">
        <f aca="false">VLOOKUP(J17,'Field List'!$A$2:$D$76,4,0)</f>
        <v> Bishop,s Oval</v>
      </c>
      <c r="N17" s="0" t="str">
        <f aca="false">CONCATENATE(C17,H17)</f>
        <v>3944</v>
      </c>
      <c r="O17" s="0" t="str">
        <f aca="false">CONCATENATE(H17,C17)</f>
        <v>4439</v>
      </c>
      <c r="P17" s="0" t="str">
        <f aca="false">CONCATENATE(C17,"Field",J17)</f>
        <v>39Field9</v>
      </c>
      <c r="Q17" s="47" t="str">
        <f aca="false">CONCATENATE(H17,"Field",J17)</f>
        <v>44Field9</v>
      </c>
      <c r="R17" s="0" t="n">
        <f aca="false">VLOOKUP(C17,'Team Listing'!$A$1:$R$248,17)</f>
        <v>0</v>
      </c>
      <c r="S17" s="0" t="n">
        <f aca="false">VLOOKUP(H17,'Team Listing'!$A$1:$R$248,17)</f>
        <v>0</v>
      </c>
      <c r="T17" s="47"/>
      <c r="U17" s="47"/>
    </row>
    <row r="18" s="20" customFormat="true" ht="12.75" hidden="false" customHeight="false" outlineLevel="0" collapsed="false">
      <c r="A18" s="19" t="n">
        <v>15</v>
      </c>
      <c r="B18" s="0" t="str">
        <f aca="false">VLOOKUP(C18,'Team Listing'!$A$1:$R$248,3)</f>
        <v>B1</v>
      </c>
      <c r="C18" s="57" t="n">
        <v>26</v>
      </c>
      <c r="D18" s="0" t="str">
        <f aca="false">VLOOKUP(C18,'Team Listing'!$A$1:$R$248,2)</f>
        <v>Mossman</v>
      </c>
      <c r="E18" s="19" t="s">
        <v>1556</v>
      </c>
      <c r="F18" s="47" t="n">
        <f aca="false">A18</f>
        <v>15</v>
      </c>
      <c r="G18" s="55" t="str">
        <f aca="false">VLOOKUP(H18,'Team Listing'!$A$1:$R$248,3)</f>
        <v>B1</v>
      </c>
      <c r="H18" s="57" t="n">
        <v>42</v>
      </c>
      <c r="I18" s="0" t="str">
        <f aca="false">VLOOKUP(H18,'Team Listing'!$A$1:$R$248,2)</f>
        <v>Weipa Crocs</v>
      </c>
      <c r="J18" s="58" t="n">
        <v>52</v>
      </c>
      <c r="K18" s="19"/>
      <c r="L18" s="0" t="str">
        <f aca="false">VLOOKUP(J18,'Field List'!$A$2:$D$76,2,0)</f>
        <v>Racecourse</v>
      </c>
      <c r="M18" s="0" t="str">
        <f aca="false">VLOOKUP(J18,'Field List'!$A$2:$D$76,4,0)</f>
        <v>Closest to Airport</v>
      </c>
      <c r="N18" s="20" t="str">
        <f aca="false">CONCATENATE(C18,H18)</f>
        <v>2642</v>
      </c>
      <c r="O18" s="20" t="str">
        <f aca="false">CONCATENATE(H18,C18)</f>
        <v>4226</v>
      </c>
      <c r="P18" s="20" t="str">
        <f aca="false">CONCATENATE(C18,"Field",J18)</f>
        <v>26Field52</v>
      </c>
      <c r="Q18" s="19" t="str">
        <f aca="false">CONCATENATE(H18,"Field",J18)</f>
        <v>42Field52</v>
      </c>
      <c r="R18" s="0" t="n">
        <f aca="false">VLOOKUP(C18,'Team Listing'!$A$1:$R$248,17)</f>
        <v>0</v>
      </c>
      <c r="S18" s="0" t="n">
        <f aca="false">VLOOKUP(H18,'Team Listing'!$A$1:$R$248,17)</f>
        <v>0</v>
      </c>
      <c r="T18" s="19"/>
      <c r="U18" s="19"/>
    </row>
    <row r="19" customFormat="false" ht="12.75" hidden="false" customHeight="false" outlineLevel="0" collapsed="false">
      <c r="A19" s="47" t="n">
        <v>16</v>
      </c>
      <c r="B19" s="0" t="str">
        <f aca="false">VLOOKUP(C19,'Team Listing'!$A$1:$R$248,3)</f>
        <v>B1</v>
      </c>
      <c r="C19" s="57" t="n">
        <v>37</v>
      </c>
      <c r="D19" s="0" t="str">
        <f aca="false">VLOOKUP(C19,'Team Listing'!$A$1:$R$248,2)</f>
        <v>Townsville 1/2 Carton</v>
      </c>
      <c r="E19" s="47" t="s">
        <v>1556</v>
      </c>
      <c r="F19" s="47" t="n">
        <f aca="false">A19</f>
        <v>16</v>
      </c>
      <c r="G19" s="55" t="str">
        <f aca="false">VLOOKUP(H19,'Team Listing'!$A$1:$R$248,3)</f>
        <v>B1</v>
      </c>
      <c r="H19" s="57" t="n">
        <v>31</v>
      </c>
      <c r="I19" s="0" t="str">
        <f aca="false">VLOOKUP(H19,'Team Listing'!$A$1:$R$248,2)</f>
        <v>Pacey's Wests </v>
      </c>
      <c r="J19" s="58" t="n">
        <v>1</v>
      </c>
      <c r="L19" s="0" t="str">
        <f aca="false">VLOOKUP(J19,'Field List'!$A$2:$D$76,2,0)</f>
        <v>Mount Carmel Campus</v>
      </c>
      <c r="M19" s="0" t="str">
        <f aca="false">VLOOKUP(J19,'Field List'!$A$2:$D$76,4,0)</f>
        <v>Hemponstall Oval</v>
      </c>
      <c r="N19" s="0" t="str">
        <f aca="false">CONCATENATE(C19,H19)</f>
        <v>3731</v>
      </c>
      <c r="O19" s="0" t="str">
        <f aca="false">CONCATENATE(H19,C19)</f>
        <v>3137</v>
      </c>
      <c r="P19" s="0" t="str">
        <f aca="false">CONCATENATE(C19,"Field",J19)</f>
        <v>37Field1</v>
      </c>
      <c r="Q19" s="47" t="str">
        <f aca="false">CONCATENATE(H19,"Field",J19)</f>
        <v>31Field1</v>
      </c>
      <c r="R19" s="0" t="n">
        <f aca="false">VLOOKUP(C19,'Team Listing'!$A$1:$R$248,17)</f>
        <v>0</v>
      </c>
      <c r="S19" s="0" t="n">
        <f aca="false">VLOOKUP(H19,'Team Listing'!$A$1:$R$248,17)</f>
        <v>0</v>
      </c>
      <c r="T19" s="47"/>
      <c r="U19" s="47"/>
    </row>
    <row r="20" customFormat="false" ht="12.75" hidden="false" customHeight="false" outlineLevel="0" collapsed="false">
      <c r="A20" s="47" t="n">
        <v>17</v>
      </c>
      <c r="B20" s="0" t="str">
        <f aca="false">VLOOKUP(C20,'Team Listing'!$A$1:$R$248,3)</f>
        <v>B1</v>
      </c>
      <c r="C20" s="57" t="n">
        <v>38</v>
      </c>
      <c r="D20" s="0" t="str">
        <f aca="false">VLOOKUP(C20,'Team Listing'!$A$1:$R$248,2)</f>
        <v>U.N. Top Dogs</v>
      </c>
      <c r="E20" s="47" t="s">
        <v>1556</v>
      </c>
      <c r="F20" s="47" t="n">
        <f aca="false">A20</f>
        <v>17</v>
      </c>
      <c r="G20" s="55" t="str">
        <f aca="false">VLOOKUP(H20,'Team Listing'!$A$1:$R$248,3)</f>
        <v>B1</v>
      </c>
      <c r="H20" s="57" t="n">
        <v>24</v>
      </c>
      <c r="I20" s="0" t="str">
        <f aca="false">VLOOKUP(H20,'Team Listing'!$A$1:$R$248,2)</f>
        <v>Malcheks Young Pups</v>
      </c>
      <c r="J20" s="58" t="n">
        <v>44</v>
      </c>
      <c r="L20" s="0" t="str">
        <f aca="false">VLOOKUP(J20,'Field List'!$A$2:$D$76,2,0)</f>
        <v>Charters Towers Airport Reserve</v>
      </c>
      <c r="M20" s="0" t="n">
        <f aca="false">VLOOKUP(J20,'Field List'!$A$2:$D$76,4,0)</f>
        <v>0</v>
      </c>
      <c r="N20" s="0" t="str">
        <f aca="false">CONCATENATE(C20,H20)</f>
        <v>3824</v>
      </c>
      <c r="O20" s="0" t="str">
        <f aca="false">CONCATENATE(H20,C20)</f>
        <v>2438</v>
      </c>
      <c r="P20" s="0" t="str">
        <f aca="false">CONCATENATE(C20,"Field",J20)</f>
        <v>38Field44</v>
      </c>
      <c r="Q20" s="47" t="str">
        <f aca="false">CONCATENATE(H20,"Field",J20)</f>
        <v>24Field44</v>
      </c>
      <c r="R20" s="0" t="n">
        <f aca="false">VLOOKUP(C20,'Team Listing'!$A$1:$R$248,17)</f>
        <v>0</v>
      </c>
      <c r="S20" s="0" t="n">
        <f aca="false">VLOOKUP(H20,'Team Listing'!$A$1:$R$248,17)</f>
        <v>0</v>
      </c>
      <c r="T20" s="47"/>
      <c r="U20" s="47"/>
    </row>
    <row r="21" customFormat="false" ht="12.75" hidden="false" customHeight="false" outlineLevel="0" collapsed="false">
      <c r="A21" s="47" t="n">
        <v>18</v>
      </c>
      <c r="B21" s="0" t="str">
        <f aca="false">VLOOKUP(C21,'Team Listing'!$A$1:$R$248,3)</f>
        <v>B1</v>
      </c>
      <c r="C21" s="57" t="n">
        <v>41</v>
      </c>
      <c r="D21" s="0" t="str">
        <f aca="false">VLOOKUP(C21,'Team Listing'!$A$1:$R$248,2)</f>
        <v>Wanderers (3)</v>
      </c>
      <c r="E21" s="47" t="s">
        <v>1556</v>
      </c>
      <c r="F21" s="47" t="n">
        <f aca="false">A21</f>
        <v>18</v>
      </c>
      <c r="G21" s="55" t="str">
        <f aca="false">VLOOKUP(H21,'Team Listing'!$A$1:$R$248,3)</f>
        <v>B1</v>
      </c>
      <c r="H21" s="57" t="n">
        <v>28</v>
      </c>
      <c r="I21" s="0" t="str">
        <f aca="false">VLOOKUP(H21,'Team Listing'!$A$1:$R$248,2)</f>
        <v>Mount Isa Cricket Association</v>
      </c>
      <c r="J21" s="58" t="n">
        <v>43</v>
      </c>
      <c r="L21" s="0" t="str">
        <f aca="false">VLOOKUP(J21,'Field List'!$A$2:$D$76,2,0)</f>
        <v>Charters Towers Airport Reserve</v>
      </c>
      <c r="M21" s="0" t="n">
        <f aca="false">VLOOKUP(J21,'Field List'!$A$2:$D$76,4,0)</f>
        <v>0</v>
      </c>
      <c r="N21" s="0" t="str">
        <f aca="false">CONCATENATE(C21,H21)</f>
        <v>4128</v>
      </c>
      <c r="O21" s="0" t="str">
        <f aca="false">CONCATENATE(H21,C21)</f>
        <v>2841</v>
      </c>
      <c r="P21" s="0" t="str">
        <f aca="false">CONCATENATE(C21,"Field",J21)</f>
        <v>41Field43</v>
      </c>
      <c r="Q21" s="47" t="str">
        <f aca="false">CONCATENATE(H21,"Field",J21)</f>
        <v>28Field43</v>
      </c>
      <c r="R21" s="0" t="n">
        <f aca="false">VLOOKUP(C21,'Team Listing'!$A$1:$R$248,17)</f>
        <v>0</v>
      </c>
      <c r="S21" s="0" t="n">
        <f aca="false">VLOOKUP(H21,'Team Listing'!$A$1:$R$248,17)</f>
        <v>0</v>
      </c>
      <c r="T21" s="47"/>
      <c r="U21" s="47"/>
    </row>
    <row r="22" customFormat="false" ht="12.75" hidden="false" customHeight="false" outlineLevel="0" collapsed="false">
      <c r="A22" s="47" t="n">
        <v>19</v>
      </c>
      <c r="B22" s="0" t="str">
        <f aca="false">VLOOKUP(C22,'Team Listing'!$A$1:$R$248,3)</f>
        <v>B1</v>
      </c>
      <c r="C22" s="57" t="n">
        <v>21</v>
      </c>
      <c r="D22" s="0" t="str">
        <f aca="false">VLOOKUP(C22,'Team Listing'!$A$1:$R$248,2)</f>
        <v>Gum Flat</v>
      </c>
      <c r="E22" s="47" t="s">
        <v>1556</v>
      </c>
      <c r="F22" s="47" t="n">
        <f aca="false">A22</f>
        <v>19</v>
      </c>
      <c r="G22" s="55" t="str">
        <f aca="false">VLOOKUP(H22,'Team Listing'!$A$1:$R$248,3)</f>
        <v>B1</v>
      </c>
      <c r="H22" s="57" t="n">
        <v>33</v>
      </c>
      <c r="I22" s="0" t="str">
        <f aca="false">VLOOKUP(H22,'Team Listing'!$A$1:$R$248,2)</f>
        <v>Pentland</v>
      </c>
      <c r="J22" s="58" t="n">
        <v>27</v>
      </c>
      <c r="L22" s="0" t="str">
        <f aca="false">VLOOKUP(J22,'Field List'!$A$2:$D$76,2,0)</f>
        <v>Charters Towers Airport Reserve</v>
      </c>
      <c r="M22" s="0" t="str">
        <f aca="false">VLOOKUP(J22,'Field List'!$A$2:$D$76,4,0)</f>
        <v>Second on right as driving in</v>
      </c>
      <c r="N22" s="0" t="str">
        <f aca="false">CONCATENATE(C22,H22)</f>
        <v>2133</v>
      </c>
      <c r="O22" s="0" t="str">
        <f aca="false">CONCATENATE(H22,C22)</f>
        <v>3321</v>
      </c>
      <c r="P22" s="0" t="str">
        <f aca="false">CONCATENATE(C22,"Field",J22)</f>
        <v>21Field27</v>
      </c>
      <c r="Q22" s="47" t="str">
        <f aca="false">CONCATENATE(H22,"Field",J22)</f>
        <v>33Field27</v>
      </c>
      <c r="R22" s="0" t="n">
        <f aca="false">VLOOKUP(C22,'Team Listing'!$A$1:$R$248,17)</f>
        <v>0</v>
      </c>
      <c r="S22" s="0" t="n">
        <f aca="false">VLOOKUP(H22,'Team Listing'!$A$1:$R$248,17)</f>
        <v>0</v>
      </c>
      <c r="T22" s="47"/>
      <c r="U22" s="47"/>
    </row>
    <row r="23" customFormat="false" ht="12.75" hidden="false" customHeight="false" outlineLevel="0" collapsed="false">
      <c r="A23" s="47" t="n">
        <v>20</v>
      </c>
      <c r="B23" s="0" t="str">
        <f aca="false">VLOOKUP(C23,'Team Listing'!$A$1:$R$248,3)</f>
        <v>B1</v>
      </c>
      <c r="C23" s="57" t="n">
        <v>43</v>
      </c>
      <c r="D23" s="0" t="str">
        <f aca="false">VLOOKUP(C23,'Team Listing'!$A$1:$R$248,2)</f>
        <v>Westpac Townsville</v>
      </c>
      <c r="E23" s="47" t="s">
        <v>1556</v>
      </c>
      <c r="F23" s="47" t="n">
        <f aca="false">A23</f>
        <v>20</v>
      </c>
      <c r="G23" s="55" t="str">
        <f aca="false">VLOOKUP(H23,'Team Listing'!$A$1:$R$248,3)</f>
        <v>B1</v>
      </c>
      <c r="H23" s="57" t="n">
        <v>19</v>
      </c>
      <c r="I23" s="0" t="str">
        <f aca="false">VLOOKUP(H23,'Team Listing'!$A$1:$R$248,2)</f>
        <v>G-Force</v>
      </c>
      <c r="J23" s="58" t="n">
        <v>8</v>
      </c>
      <c r="L23" s="0" t="str">
        <f aca="false">VLOOKUP(J23,'Field List'!$A$2:$D$76,2,0)</f>
        <v>All Souls &amp; St Gabriels School</v>
      </c>
      <c r="M23" s="0" t="str">
        <f aca="false">VLOOKUP(J23,'Field List'!$A$2:$D$76,4,0)</f>
        <v>Burry  Oval</v>
      </c>
      <c r="N23" s="0" t="str">
        <f aca="false">CONCATENATE(C23,H23)</f>
        <v>4319</v>
      </c>
      <c r="O23" s="0" t="str">
        <f aca="false">CONCATENATE(H23,C23)</f>
        <v>1943</v>
      </c>
      <c r="P23" s="0" t="str">
        <f aca="false">CONCATENATE(C23,"Field",J23)</f>
        <v>43Field8</v>
      </c>
      <c r="Q23" s="47" t="str">
        <f aca="false">CONCATENATE(H23,"Field",J23)</f>
        <v>19Field8</v>
      </c>
      <c r="R23" s="0" t="n">
        <f aca="false">VLOOKUP(C23,'Team Listing'!$A$1:$R$248,17)</f>
        <v>0</v>
      </c>
      <c r="S23" s="0" t="str">
        <f aca="false">VLOOKUP(H23,'Team Listing'!$A$1:$R$248,17)</f>
        <v>AWAITING PAYMENT</v>
      </c>
      <c r="U23" s="47"/>
    </row>
    <row r="24" customFormat="false" ht="12.75" hidden="false" customHeight="false" outlineLevel="0" collapsed="false">
      <c r="A24" s="47" t="n">
        <v>21</v>
      </c>
      <c r="B24" s="0" t="str">
        <f aca="false">VLOOKUP(C24,'Team Listing'!$A$1:$R$248,3)</f>
        <v>B1</v>
      </c>
      <c r="C24" s="57" t="n">
        <v>27</v>
      </c>
      <c r="D24" s="0" t="str">
        <f aca="false">VLOOKUP(C24,'Team Listing'!$A$1:$R$248,2)</f>
        <v>Mossman Eels</v>
      </c>
      <c r="E24" s="47" t="s">
        <v>1556</v>
      </c>
      <c r="F24" s="47" t="n">
        <f aca="false">A24</f>
        <v>21</v>
      </c>
      <c r="G24" s="55" t="str">
        <f aca="false">VLOOKUP(H24,'Team Listing'!$A$1:$R$248,3)</f>
        <v>B1</v>
      </c>
      <c r="H24" s="57" t="n">
        <v>17</v>
      </c>
      <c r="I24" s="0" t="str">
        <f aca="false">VLOOKUP(H24,'Team Listing'!$A$1:$R$248,2)</f>
        <v>Coen Heroes</v>
      </c>
      <c r="J24" s="58" t="n">
        <v>6</v>
      </c>
      <c r="L24" s="0" t="str">
        <f aca="false">VLOOKUP(J24,'Field List'!$A$2:$D$76,2,0)</f>
        <v>All Souls &amp; St Gabriels School</v>
      </c>
      <c r="M24" s="0" t="str">
        <f aca="false">VLOOKUP(J24,'Field List'!$A$2:$D$76,4,0)</f>
        <v>O'Keefe  Oval -Grandstand</v>
      </c>
      <c r="N24" s="0" t="str">
        <f aca="false">CONCATENATE(C24,H24)</f>
        <v>2717</v>
      </c>
      <c r="O24" s="0" t="str">
        <f aca="false">CONCATENATE(H24,C24)</f>
        <v>1727</v>
      </c>
      <c r="P24" s="0" t="str">
        <f aca="false">CONCATENATE(C24,"Field",J24)</f>
        <v>27Field6</v>
      </c>
      <c r="Q24" s="47" t="str">
        <f aca="false">CONCATENATE(H24,"Field",J24)</f>
        <v>17Field6</v>
      </c>
      <c r="R24" s="0" t="n">
        <f aca="false">VLOOKUP(C24,'Team Listing'!$A$1:$R$248,17)</f>
        <v>0</v>
      </c>
      <c r="S24" s="0" t="n">
        <f aca="false">VLOOKUP(H24,'Team Listing'!$A$1:$R$248,17)</f>
        <v>0</v>
      </c>
      <c r="U24" s="47"/>
    </row>
    <row r="25" customFormat="false" ht="12.75" hidden="false" customHeight="false" outlineLevel="0" collapsed="false">
      <c r="A25" s="47" t="n">
        <v>22</v>
      </c>
      <c r="B25" s="0" t="str">
        <f aca="false">VLOOKUP(C25,'Team Listing'!$A$1:$R$248,3)</f>
        <v>B1</v>
      </c>
      <c r="C25" s="57" t="n">
        <v>20</v>
      </c>
      <c r="D25" s="0" t="str">
        <f aca="false">VLOOKUP(C25,'Team Listing'!$A$1:$R$248,2)</f>
        <v>Grandstanders</v>
      </c>
      <c r="E25" s="47" t="s">
        <v>1556</v>
      </c>
      <c r="F25" s="47" t="n">
        <f aca="false">A25</f>
        <v>22</v>
      </c>
      <c r="G25" s="55" t="str">
        <f aca="false">VLOOKUP(H25,'Team Listing'!$A$1:$R$248,3)</f>
        <v>B1</v>
      </c>
      <c r="H25" s="57" t="n">
        <v>25</v>
      </c>
      <c r="I25" s="0" t="str">
        <f aca="false">VLOOKUP(H25,'Team Listing'!$A$1:$R$248,2)</f>
        <v>McCallums Renegades</v>
      </c>
      <c r="J25" s="58" t="n">
        <v>4</v>
      </c>
      <c r="L25" s="0" t="str">
        <f aca="false">VLOOKUP(J25,'Field List'!$A$2:$D$76,2,0)</f>
        <v>Mount Carmel Campus</v>
      </c>
      <c r="M25" s="0" t="str">
        <f aca="false">VLOOKUP(J25,'Field List'!$A$2:$D$76,4,0)</f>
        <v>Quane  Oval</v>
      </c>
      <c r="N25" s="0" t="str">
        <f aca="false">CONCATENATE(C25,H25)</f>
        <v>2025</v>
      </c>
      <c r="O25" s="0" t="str">
        <f aca="false">CONCATENATE(H25,C25)</f>
        <v>2520</v>
      </c>
      <c r="P25" s="0" t="str">
        <f aca="false">CONCATENATE(C25,"Field",J25)</f>
        <v>20Field4</v>
      </c>
      <c r="Q25" s="47" t="str">
        <f aca="false">CONCATENATE(H25,"Field",J25)</f>
        <v>25Field4</v>
      </c>
      <c r="R25" s="0" t="n">
        <f aca="false">VLOOKUP(C25,'Team Listing'!$A$1:$R$248,17)</f>
        <v>0</v>
      </c>
      <c r="S25" s="0" t="n">
        <f aca="false">VLOOKUP(H25,'Team Listing'!$A$1:$R$248,17)</f>
        <v>0</v>
      </c>
      <c r="U25" s="47"/>
    </row>
    <row r="26" customFormat="false" ht="12.75" hidden="false" customHeight="false" outlineLevel="0" collapsed="false">
      <c r="A26" s="47" t="n">
        <v>23</v>
      </c>
      <c r="B26" s="0" t="str">
        <f aca="false">VLOOKUP(C26,'Team Listing'!$A$1:$R$248,3)</f>
        <v>B1</v>
      </c>
      <c r="C26" s="57" t="n">
        <v>35</v>
      </c>
      <c r="D26" s="0" t="str">
        <f aca="false">VLOOKUP(C26,'Team Listing'!$A$1:$R$248,2)</f>
        <v>Seriously Pist</v>
      </c>
      <c r="E26" s="47" t="s">
        <v>1556</v>
      </c>
      <c r="F26" s="47" t="n">
        <f aca="false">A26</f>
        <v>23</v>
      </c>
      <c r="G26" s="55" t="str">
        <f aca="false">VLOOKUP(H26,'Team Listing'!$A$1:$R$248,3)</f>
        <v>B1</v>
      </c>
      <c r="H26" s="57" t="n">
        <v>15</v>
      </c>
      <c r="I26" s="0" t="str">
        <f aca="false">VLOOKUP(H26,'Team Listing'!$A$1:$R$248,2)</f>
        <v>Backers XI</v>
      </c>
      <c r="J26" s="58" t="n">
        <v>2</v>
      </c>
      <c r="L26" s="0" t="str">
        <f aca="false">VLOOKUP(J26,'Field List'!$A$2:$D$76,2,0)</f>
        <v>Mount Carmel Campus</v>
      </c>
      <c r="M26" s="0" t="str">
        <f aca="false">VLOOKUP(J26,'Field List'!$A$2:$D$76,4,0)</f>
        <v>Monagle  Oval</v>
      </c>
      <c r="N26" s="0" t="str">
        <f aca="false">CONCATENATE(C26,H26)</f>
        <v>3515</v>
      </c>
      <c r="O26" s="0" t="str">
        <f aca="false">CONCATENATE(H26,C26)</f>
        <v>1535</v>
      </c>
      <c r="P26" s="0" t="str">
        <f aca="false">CONCATENATE(C26,"Field",J26)</f>
        <v>35Field2</v>
      </c>
      <c r="Q26" s="47" t="str">
        <f aca="false">CONCATENATE(H26,"Field",J26)</f>
        <v>15Field2</v>
      </c>
      <c r="R26" s="0" t="n">
        <f aca="false">VLOOKUP(C26,'Team Listing'!$A$1:$R$248,17)</f>
        <v>0</v>
      </c>
      <c r="S26" s="0" t="n">
        <f aca="false">VLOOKUP(H26,'Team Listing'!$A$1:$R$248,17)</f>
        <v>0</v>
      </c>
      <c r="U26" s="47"/>
    </row>
    <row r="27" customFormat="false" ht="12.75" hidden="false" customHeight="false" outlineLevel="0" collapsed="false">
      <c r="A27" s="47" t="n">
        <v>24</v>
      </c>
      <c r="B27" s="0" t="str">
        <f aca="false">VLOOKUP(C27,'Team Listing'!$A$1:$R$248,3)</f>
        <v>B1</v>
      </c>
      <c r="C27" s="57" t="n">
        <v>30</v>
      </c>
      <c r="D27" s="0" t="str">
        <f aca="false">VLOOKUP(C27,'Team Listing'!$A$1:$R$248,2)</f>
        <v>Norstate Nympho's</v>
      </c>
      <c r="E27" s="47" t="s">
        <v>1556</v>
      </c>
      <c r="F27" s="47" t="n">
        <f aca="false">A27</f>
        <v>24</v>
      </c>
      <c r="G27" s="55" t="str">
        <f aca="false">VLOOKUP(H27,'Team Listing'!$A$1:$R$248,3)</f>
        <v>B1</v>
      </c>
      <c r="H27" s="57" t="n">
        <v>32</v>
      </c>
      <c r="I27" s="0" t="str">
        <f aca="false">VLOOKUP(H27,'Team Listing'!$A$1:$R$248,2)</f>
        <v>Parks Hockey</v>
      </c>
      <c r="J27" s="58" t="n">
        <v>28</v>
      </c>
      <c r="L27" s="0" t="str">
        <f aca="false">VLOOKUP(J27,'Field List'!$A$2:$D$76,2,0)</f>
        <v>Charters Towers Airport Reserve</v>
      </c>
      <c r="M27" s="0" t="str">
        <f aca="false">VLOOKUP(J27,'Field List'!$A$2:$D$76,4,0)</f>
        <v>First on left after entering airport grid</v>
      </c>
      <c r="N27" s="0" t="str">
        <f aca="false">CONCATENATE(C27,H27)</f>
        <v>3032</v>
      </c>
      <c r="O27" s="0" t="str">
        <f aca="false">CONCATENATE(H27,C27)</f>
        <v>3230</v>
      </c>
      <c r="P27" s="0" t="str">
        <f aca="false">CONCATENATE(C27,"Field",J27)</f>
        <v>30Field28</v>
      </c>
      <c r="Q27" s="47" t="str">
        <f aca="false">CONCATENATE(H27,"Field",J27)</f>
        <v>32Field28</v>
      </c>
      <c r="R27" s="0" t="n">
        <f aca="false">VLOOKUP(C27,'Team Listing'!$A$1:$R$248,17)</f>
        <v>0</v>
      </c>
      <c r="S27" s="0" t="n">
        <f aca="false">VLOOKUP(H27,'Team Listing'!$A$1:$R$248,17)</f>
        <v>0</v>
      </c>
      <c r="U27" s="47"/>
    </row>
    <row r="28" customFormat="false" ht="12.75" hidden="false" customHeight="false" outlineLevel="0" collapsed="false">
      <c r="A28" s="47" t="n">
        <v>25</v>
      </c>
      <c r="B28" s="0" t="str">
        <f aca="false">VLOOKUP(C28,'Team Listing'!$A$1:$R$248,3)</f>
        <v>B1</v>
      </c>
      <c r="C28" s="57" t="n">
        <v>22</v>
      </c>
      <c r="D28" s="0" t="str">
        <f aca="false">VLOOKUP(C28,'Team Listing'!$A$1:$R$248,2)</f>
        <v>Hornets Gold</v>
      </c>
      <c r="E28" s="47" t="s">
        <v>1556</v>
      </c>
      <c r="F28" s="47" t="n">
        <f aca="false">A28</f>
        <v>25</v>
      </c>
      <c r="G28" s="55" t="str">
        <f aca="false">VLOOKUP(H28,'Team Listing'!$A$1:$R$248,3)</f>
        <v>B1</v>
      </c>
      <c r="H28" s="57" t="n">
        <v>40</v>
      </c>
      <c r="I28" s="0" t="str">
        <f aca="false">VLOOKUP(H28,'Team Listing'!$A$1:$R$248,2)</f>
        <v>Wanderers (2)</v>
      </c>
      <c r="J28" s="58" t="n">
        <v>51</v>
      </c>
      <c r="L28" s="0" t="str">
        <f aca="false">VLOOKUP(J28,'Field List'!$A$2:$D$76,2,0)</f>
        <v>Racecourse</v>
      </c>
      <c r="M28" s="0" t="str">
        <f aca="false">VLOOKUP(J28,'Field List'!$A$2:$D$76,4,0)</f>
        <v>Closest to Flinders Highway</v>
      </c>
      <c r="N28" s="0" t="str">
        <f aca="false">CONCATENATE(C28,H28)</f>
        <v>2240</v>
      </c>
      <c r="O28" s="0" t="str">
        <f aca="false">CONCATENATE(H28,C28)</f>
        <v>4022</v>
      </c>
      <c r="P28" s="0" t="str">
        <f aca="false">CONCATENATE(C28,"Field",J28)</f>
        <v>22Field51</v>
      </c>
      <c r="Q28" s="47" t="str">
        <f aca="false">CONCATENATE(H28,"Field",J28)</f>
        <v>40Field51</v>
      </c>
      <c r="R28" s="0" t="n">
        <f aca="false">VLOOKUP(C28,'Team Listing'!$A$1:$R$248,17)</f>
        <v>0</v>
      </c>
      <c r="S28" s="0" t="n">
        <f aca="false">VLOOKUP(H28,'Team Listing'!$A$1:$R$248,17)</f>
        <v>0</v>
      </c>
      <c r="U28" s="47"/>
    </row>
    <row r="29" customFormat="false" ht="12.75" hidden="false" customHeight="false" outlineLevel="0" collapsed="false">
      <c r="A29" s="47" t="n">
        <v>26</v>
      </c>
      <c r="B29" s="0" t="str">
        <f aca="false">VLOOKUP(C29,'Team Listing'!$A$1:$R$248,3)</f>
        <v>B2</v>
      </c>
      <c r="C29" s="57" t="n">
        <v>77</v>
      </c>
      <c r="D29" s="0" t="str">
        <f aca="false">VLOOKUP(C29,'Team Listing'!$A$1:$R$248,2)</f>
        <v>Dollar Dazzlers</v>
      </c>
      <c r="E29" s="47" t="s">
        <v>1556</v>
      </c>
      <c r="F29" s="47" t="n">
        <f aca="false">A29</f>
        <v>26</v>
      </c>
      <c r="G29" s="55" t="str">
        <f aca="false">VLOOKUP(H29,'Team Listing'!$A$1:$R$248,3)</f>
        <v>B2</v>
      </c>
      <c r="H29" s="57" t="n">
        <v>52</v>
      </c>
      <c r="I29" s="0" t="str">
        <f aca="false">VLOOKUP(H29,'Team Listing'!$A$1:$R$248,2)</f>
        <v>Benauds Boys</v>
      </c>
      <c r="J29" s="58" t="n">
        <v>20</v>
      </c>
      <c r="K29" s="47" t="s">
        <v>1569</v>
      </c>
      <c r="L29" s="0" t="str">
        <f aca="false">VLOOKUP(J29,'Field List'!$A$2:$D$76,2,0)</f>
        <v>Richmond Hill State School</v>
      </c>
      <c r="M29" s="0" t="str">
        <f aca="false">VLOOKUP(J29,'Field List'!$A$2:$D$76,4,0)</f>
        <v>Richmond Hill School</v>
      </c>
      <c r="N29" s="0" t="str">
        <f aca="false">CONCATENATE(C29,H29)</f>
        <v>7752</v>
      </c>
      <c r="O29" s="0" t="str">
        <f aca="false">CONCATENATE(H29,C29)</f>
        <v>5277</v>
      </c>
      <c r="P29" s="0" t="str">
        <f aca="false">CONCATENATE(C29,"Field",J29)</f>
        <v>77Field20</v>
      </c>
      <c r="Q29" s="47" t="str">
        <f aca="false">CONCATENATE(H29,"Field",J29)</f>
        <v>52Field20</v>
      </c>
      <c r="R29" s="0" t="str">
        <f aca="false">VLOOKUP(C29,'Team Listing'!$A$1:$R$248,17)</f>
        <v>All AM games please; prefer game at RHSS &amp; Athletic Oval</v>
      </c>
      <c r="S29" s="0" t="n">
        <f aca="false">VLOOKUP(H29,'Team Listing'!$A$1:$R$248,17)</f>
        <v>0</v>
      </c>
      <c r="U29" s="47"/>
    </row>
    <row r="30" customFormat="false" ht="12.75" hidden="false" customHeight="false" outlineLevel="0" collapsed="false">
      <c r="A30" s="47" t="n">
        <v>27</v>
      </c>
      <c r="B30" s="0" t="str">
        <f aca="false">VLOOKUP(C30,'Team Listing'!$A$1:$R$248,3)</f>
        <v>B2</v>
      </c>
      <c r="C30" s="57" t="n">
        <v>86</v>
      </c>
      <c r="D30" s="0" t="str">
        <f aca="false">VLOOKUP(C30,'Team Listing'!$A$1:$R$248,2)</f>
        <v>Farmers XI</v>
      </c>
      <c r="E30" s="47" t="s">
        <v>1556</v>
      </c>
      <c r="F30" s="47" t="n">
        <f aca="false">A30</f>
        <v>27</v>
      </c>
      <c r="G30" s="55" t="str">
        <f aca="false">VLOOKUP(H30,'Team Listing'!$A$1:$R$248,3)</f>
        <v>B2</v>
      </c>
      <c r="H30" s="57" t="n">
        <v>176</v>
      </c>
      <c r="I30" s="0" t="str">
        <f aca="false">VLOOKUP(H30,'Team Listing'!$A$1:$R$248,2)</f>
        <v>Yellow Block Road</v>
      </c>
      <c r="J30" s="58" t="n">
        <v>66</v>
      </c>
      <c r="K30" s="47" t="s">
        <v>1569</v>
      </c>
      <c r="L30" s="0" t="str">
        <f aca="false">VLOOKUP(J30,'Field List'!$A$2:$D$76,2,0)</f>
        <v>Six Pack Downs</v>
      </c>
      <c r="M30" s="0" t="str">
        <f aca="false">VLOOKUP(J30,'Field List'!$A$2:$D$76,4,0)</f>
        <v>3.6 km on Lynd Highway</v>
      </c>
      <c r="N30" s="0" t="str">
        <f aca="false">CONCATENATE(C30,H30)</f>
        <v>86176</v>
      </c>
      <c r="O30" s="0" t="str">
        <f aca="false">CONCATENATE(H30,C30)</f>
        <v>17686</v>
      </c>
      <c r="P30" s="0" t="str">
        <f aca="false">CONCATENATE(C30,"Field",J30)</f>
        <v>86Field66</v>
      </c>
      <c r="Q30" s="47" t="str">
        <f aca="false">CONCATENATE(H30,"Field",J30)</f>
        <v>176Field66</v>
      </c>
      <c r="R30" s="0" t="str">
        <f aca="false">VLOOKUP(C30,'Team Listing'!$A$1:$R$248,17)</f>
        <v>Not to draw against Croyden Carneys; Fri AM; Sat AM; Sun PM on Six Pack Downs</v>
      </c>
      <c r="S30" s="0" t="n">
        <f aca="false">VLOOKUP(H30,'Team Listing'!$A$1:$R$248,17)</f>
        <v>0</v>
      </c>
      <c r="U30" s="47"/>
    </row>
    <row r="31" customFormat="false" ht="12.75" hidden="false" customHeight="false" outlineLevel="0" collapsed="false">
      <c r="A31" s="47" t="n">
        <v>28</v>
      </c>
      <c r="B31" s="0" t="str">
        <f aca="false">VLOOKUP(C31,'Team Listing'!$A$1:$R$248,3)</f>
        <v>B2</v>
      </c>
      <c r="C31" s="57" t="n">
        <v>54</v>
      </c>
      <c r="D31" s="0" t="str">
        <f aca="false">VLOOKUP(C31,'Team Listing'!$A$1:$R$248,2)</f>
        <v>Big Mick Finns XI</v>
      </c>
      <c r="E31" s="47" t="s">
        <v>1556</v>
      </c>
      <c r="F31" s="47" t="n">
        <f aca="false">A31</f>
        <v>28</v>
      </c>
      <c r="G31" s="55" t="str">
        <f aca="false">VLOOKUP(H31,'Team Listing'!$A$1:$R$248,3)</f>
        <v>B2</v>
      </c>
      <c r="H31" s="57" t="n">
        <v>150</v>
      </c>
      <c r="I31" s="0" t="str">
        <f aca="false">VLOOKUP(H31,'Team Listing'!$A$1:$R$248,2)</f>
        <v>The Causaties</v>
      </c>
      <c r="J31" s="58" t="n">
        <v>37</v>
      </c>
      <c r="K31" s="47" t="s">
        <v>1569</v>
      </c>
      <c r="L31" s="0" t="str">
        <f aca="false">VLOOKUP(J31,'Field List'!$A$2:$D$76,2,0)</f>
        <v>Charters Towers Airport Reserve</v>
      </c>
      <c r="M31" s="0" t="n">
        <f aca="false">VLOOKUP(J31,'Field List'!$A$2:$D$76,4,0)</f>
        <v>0</v>
      </c>
      <c r="N31" s="0" t="str">
        <f aca="false">CONCATENATE(C31,H31)</f>
        <v>54150</v>
      </c>
      <c r="O31" s="0" t="str">
        <f aca="false">CONCATENATE(H31,C31)</f>
        <v>15054</v>
      </c>
      <c r="P31" s="0" t="str">
        <f aca="false">CONCATENATE(C31,"Field",J31)</f>
        <v>54Field37</v>
      </c>
      <c r="Q31" s="47" t="str">
        <f aca="false">CONCATENATE(H31,"Field",J31)</f>
        <v>150Field37</v>
      </c>
      <c r="R31" s="0" t="str">
        <f aca="false">VLOOKUP(C31,'Team Listing'!$A$1:$R$248,17)</f>
        <v>Chads Champs vs Finns  Sat AM; Friday PM; Sunday AM game</v>
      </c>
      <c r="S31" s="0" t="n">
        <f aca="false">VLOOKUP(H31,'Team Listing'!$A$1:$R$248,17)</f>
        <v>0</v>
      </c>
      <c r="U31" s="47"/>
    </row>
    <row r="32" customFormat="false" ht="12.75" hidden="false" customHeight="false" outlineLevel="0" collapsed="false">
      <c r="A32" s="47" t="n">
        <v>29</v>
      </c>
      <c r="B32" s="0" t="str">
        <f aca="false">VLOOKUP(C32,'Team Listing'!$A$1:$R$248,3)</f>
        <v>B2</v>
      </c>
      <c r="C32" s="57" t="n">
        <v>67</v>
      </c>
      <c r="D32" s="0" t="str">
        <f aca="false">VLOOKUP(C32,'Team Listing'!$A$1:$R$248,2)</f>
        <v>Coen Heroes</v>
      </c>
      <c r="E32" s="47" t="s">
        <v>1556</v>
      </c>
      <c r="F32" s="47" t="n">
        <f aca="false">A32</f>
        <v>29</v>
      </c>
      <c r="G32" s="55" t="str">
        <f aca="false">VLOOKUP(H32,'Team Listing'!$A$1:$R$248,3)</f>
        <v>B2</v>
      </c>
      <c r="H32" s="57" t="n">
        <v>62</v>
      </c>
      <c r="I32" s="0" t="str">
        <f aca="false">VLOOKUP(H32,'Team Listing'!$A$1:$R$248,2)</f>
        <v>Bumbo's XI</v>
      </c>
      <c r="J32" s="58" t="n">
        <v>35</v>
      </c>
      <c r="K32" s="47" t="s">
        <v>1569</v>
      </c>
      <c r="L32" s="0" t="str">
        <f aca="false">VLOOKUP(J32,'Field List'!$A$2:$D$76,2,0)</f>
        <v>Charters Towers Airport Reserve</v>
      </c>
      <c r="M32" s="0" t="n">
        <f aca="false">VLOOKUP(J32,'Field List'!$A$2:$D$76,4,0)</f>
        <v>0</v>
      </c>
      <c r="N32" s="0" t="str">
        <f aca="false">CONCATENATE(C32,H32)</f>
        <v>6762</v>
      </c>
      <c r="O32" s="0" t="str">
        <f aca="false">CONCATENATE(H32,C32)</f>
        <v>6267</v>
      </c>
      <c r="P32" s="0" t="str">
        <f aca="false">CONCATENATE(C32,"Field",J32)</f>
        <v>67Field35</v>
      </c>
      <c r="Q32" s="47" t="str">
        <f aca="false">CONCATENATE(H32,"Field",J32)</f>
        <v>62Field35</v>
      </c>
      <c r="R32" s="0" t="str">
        <f aca="false">VLOOKUP(C32,'Team Listing'!$A$1:$R$248,17)</f>
        <v>Fri - AM game; Saturday - PM game; Sunday - AM game.</v>
      </c>
      <c r="S32" s="0" t="n">
        <f aca="false">VLOOKUP(H32,'Team Listing'!$A$1:$R$248,17)</f>
        <v>0</v>
      </c>
      <c r="U32" s="47"/>
    </row>
    <row r="33" customFormat="false" ht="12.75" hidden="false" customHeight="false" outlineLevel="0" collapsed="false">
      <c r="A33" s="47" t="n">
        <v>30</v>
      </c>
      <c r="B33" s="0" t="str">
        <f aca="false">VLOOKUP(C33,'Team Listing'!$A$1:$R$248,3)</f>
        <v>B2</v>
      </c>
      <c r="C33" s="57" t="n">
        <v>60</v>
      </c>
      <c r="D33" s="0" t="str">
        <f aca="false">VLOOKUP(C33,'Team Listing'!$A$1:$R$248,2)</f>
        <v>Bully Headliners</v>
      </c>
      <c r="E33" s="47" t="s">
        <v>1556</v>
      </c>
      <c r="F33" s="47" t="n">
        <f aca="false">A33</f>
        <v>30</v>
      </c>
      <c r="G33" s="55" t="str">
        <f aca="false">VLOOKUP(H33,'Team Listing'!$A$1:$R$248,3)</f>
        <v>B2</v>
      </c>
      <c r="H33" s="57" t="n">
        <v>113</v>
      </c>
      <c r="I33" s="0" t="str">
        <f aca="false">VLOOKUP(H33,'Team Listing'!$A$1:$R$248,2)</f>
        <v>Logistic All Sorts</v>
      </c>
      <c r="J33" s="58" t="n">
        <v>31</v>
      </c>
      <c r="K33" s="47" t="s">
        <v>1569</v>
      </c>
      <c r="L33" s="0" t="str">
        <f aca="false">VLOOKUP(J33,'Field List'!$A$2:$D$76,2,0)</f>
        <v>Charters Towers Airport Reserve</v>
      </c>
      <c r="M33" s="0" t="n">
        <f aca="false">VLOOKUP(J33,'Field List'!$A$2:$D$76,4,0)</f>
        <v>0</v>
      </c>
      <c r="N33" s="0" t="str">
        <f aca="false">CONCATENATE(C33,H33)</f>
        <v>60113</v>
      </c>
      <c r="O33" s="0" t="str">
        <f aca="false">CONCATENATE(H33,C33)</f>
        <v>11360</v>
      </c>
      <c r="P33" s="0" t="str">
        <f aca="false">CONCATENATE(C33,"Field",J33)</f>
        <v>60Field31</v>
      </c>
      <c r="Q33" s="47" t="str">
        <f aca="false">CONCATENATE(H33,"Field",J33)</f>
        <v>113Field31</v>
      </c>
      <c r="R33" s="0" t="str">
        <f aca="false">VLOOKUP(C33,'Team Listing'!$A$1:$R$248,17)</f>
        <v>Friday - AM game; Sat - PM game; Sunday - AM game</v>
      </c>
      <c r="S33" s="0" t="n">
        <f aca="false">VLOOKUP(H33,'Team Listing'!$A$1:$R$248,17)</f>
        <v>0</v>
      </c>
      <c r="U33" s="47"/>
    </row>
    <row r="34" customFormat="false" ht="12.75" hidden="false" customHeight="false" outlineLevel="0" collapsed="false">
      <c r="A34" s="47" t="n">
        <v>31</v>
      </c>
      <c r="B34" s="0" t="str">
        <f aca="false">VLOOKUP(C34,'Team Listing'!$A$1:$R$248,3)</f>
        <v>B2</v>
      </c>
      <c r="C34" s="57" t="n">
        <v>164</v>
      </c>
      <c r="D34" s="0" t="str">
        <f aca="false">VLOOKUP(C34,'Team Listing'!$A$1:$R$248,2)</f>
        <v>Victoria Mill</v>
      </c>
      <c r="E34" s="47" t="s">
        <v>1556</v>
      </c>
      <c r="F34" s="47" t="n">
        <f aca="false">A34</f>
        <v>31</v>
      </c>
      <c r="G34" s="55" t="str">
        <f aca="false">VLOOKUP(H34,'Team Listing'!$A$1:$R$248,3)</f>
        <v>B2</v>
      </c>
      <c r="H34" s="57" t="n">
        <v>115</v>
      </c>
      <c r="I34" s="0" t="str">
        <f aca="false">VLOOKUP(H34,'Team Listing'!$A$1:$R$248,2)</f>
        <v>Master Batters</v>
      </c>
      <c r="J34" s="58" t="n">
        <v>46</v>
      </c>
      <c r="K34" s="47" t="s">
        <v>1569</v>
      </c>
      <c r="L34" s="0" t="str">
        <f aca="false">VLOOKUP(J34,'Field List'!$A$2:$D$76,2,0)</f>
        <v>Duke Street Field</v>
      </c>
      <c r="M34" s="0" t="n">
        <f aca="false">VLOOKUP(J34,'Field List'!$A$2:$D$76,4,0)</f>
        <v>0</v>
      </c>
      <c r="N34" s="0" t="str">
        <f aca="false">CONCATENATE(C34,H34)</f>
        <v>164115</v>
      </c>
      <c r="O34" s="0" t="str">
        <f aca="false">CONCATENATE(H34,C34)</f>
        <v>115164</v>
      </c>
      <c r="P34" s="0" t="str">
        <f aca="false">CONCATENATE(C34,"Field",J34)</f>
        <v>164Field46</v>
      </c>
      <c r="Q34" s="47" t="str">
        <f aca="false">CONCATENATE(H34,"Field",J34)</f>
        <v>115Field46</v>
      </c>
      <c r="R34" s="0" t="str">
        <f aca="false">VLOOKUP(C34,'Team Listing'!$A$1:$R$248,17)</f>
        <v>AM games on Duke Street field</v>
      </c>
      <c r="S34" s="0" t="n">
        <f aca="false">VLOOKUP(H34,'Team Listing'!$A$1:$R$248,17)</f>
        <v>0</v>
      </c>
      <c r="U34" s="47"/>
    </row>
    <row r="35" customFormat="false" ht="12.75" hidden="false" customHeight="false" outlineLevel="0" collapsed="false">
      <c r="A35" s="47" t="n">
        <v>32</v>
      </c>
      <c r="B35" s="0" t="str">
        <f aca="false">VLOOKUP(C35,'Team Listing'!$A$1:$R$248,3)</f>
        <v>B2</v>
      </c>
      <c r="C35" s="57" t="n">
        <v>138</v>
      </c>
      <c r="D35" s="0" t="str">
        <f aca="false">VLOOKUP(C35,'Team Listing'!$A$1:$R$248,2)</f>
        <v>Salisbury Boys XI Team 2</v>
      </c>
      <c r="E35" s="47" t="s">
        <v>1556</v>
      </c>
      <c r="F35" s="47" t="n">
        <f aca="false">A35</f>
        <v>32</v>
      </c>
      <c r="G35" s="55" t="str">
        <f aca="false">VLOOKUP(H35,'Team Listing'!$A$1:$R$248,3)</f>
        <v>B2</v>
      </c>
      <c r="H35" s="57" t="n">
        <v>108</v>
      </c>
      <c r="I35" s="0" t="str">
        <f aca="false">VLOOKUP(H35,'Team Listing'!$A$1:$R$248,2)</f>
        <v>Kit Walker's Eleven</v>
      </c>
      <c r="J35" s="58" t="n">
        <v>68</v>
      </c>
      <c r="K35" s="47" t="s">
        <v>1569</v>
      </c>
      <c r="L35" s="0" t="str">
        <f aca="false">VLOOKUP(J35,'Field List'!$A$2:$D$76,2,0)</f>
        <v>Sellheim</v>
      </c>
      <c r="M35" s="0" t="str">
        <f aca="false">VLOOKUP(J35,'Field List'!$A$2:$D$76,4,0)</f>
        <v>Ben Carrs  Field                      </v>
      </c>
      <c r="N35" s="0" t="str">
        <f aca="false">CONCATENATE(C35,H35)</f>
        <v>138108</v>
      </c>
      <c r="O35" s="0" t="str">
        <f aca="false">CONCATENATE(H35,C35)</f>
        <v>108138</v>
      </c>
      <c r="P35" s="0" t="str">
        <f aca="false">CONCATENATE(C35,"Field",J35)</f>
        <v>138Field68</v>
      </c>
      <c r="Q35" s="47" t="str">
        <f aca="false">CONCATENATE(H35,"Field",J35)</f>
        <v>108Field68</v>
      </c>
      <c r="R35" s="0" t="str">
        <f aca="false">VLOOKUP(C35,'Team Listing'!$A$1:$R$248,17)</f>
        <v>All AM games please</v>
      </c>
      <c r="S35" s="0" t="n">
        <f aca="false">VLOOKUP(H35,'Team Listing'!$A$1:$R$248,17)</f>
        <v>0</v>
      </c>
      <c r="U35" s="47"/>
    </row>
    <row r="36" customFormat="false" ht="12.75" hidden="false" customHeight="false" outlineLevel="0" collapsed="false">
      <c r="A36" s="47" t="n">
        <v>33</v>
      </c>
      <c r="B36" s="0" t="str">
        <f aca="false">VLOOKUP(C36,'Team Listing'!$A$1:$R$248,3)</f>
        <v>B2</v>
      </c>
      <c r="C36" s="57" t="n">
        <v>50</v>
      </c>
      <c r="D36" s="0" t="str">
        <f aca="false">VLOOKUP(C36,'Team Listing'!$A$1:$R$248,2)</f>
        <v>Beerabong</v>
      </c>
      <c r="E36" s="47" t="s">
        <v>1556</v>
      </c>
      <c r="F36" s="47" t="n">
        <f aca="false">A36</f>
        <v>33</v>
      </c>
      <c r="G36" s="55" t="str">
        <f aca="false">VLOOKUP(H36,'Team Listing'!$A$1:$R$248,3)</f>
        <v>B2</v>
      </c>
      <c r="H36" s="57" t="n">
        <v>106</v>
      </c>
      <c r="I36" s="0" t="str">
        <f aca="false">VLOOKUP(H36,'Team Listing'!$A$1:$R$248,2)</f>
        <v>Jungle Patrol Two</v>
      </c>
      <c r="J36" s="58" t="n">
        <v>72</v>
      </c>
      <c r="K36" s="47" t="s">
        <v>1569</v>
      </c>
      <c r="L36" s="0" t="str">
        <f aca="false">VLOOKUP(J36,'Field List'!$A$2:$D$76,2,0)</f>
        <v>V.B. PARK</v>
      </c>
      <c r="M36" s="0" t="n">
        <f aca="false">VLOOKUP(J36,'Field List'!$A$2:$D$76,4,0)</f>
        <v>0</v>
      </c>
      <c r="N36" s="0" t="str">
        <f aca="false">CONCATENATE(C36,H36)</f>
        <v>50106</v>
      </c>
      <c r="O36" s="0" t="str">
        <f aca="false">CONCATENATE(H36,C36)</f>
        <v>10650</v>
      </c>
      <c r="P36" s="0" t="str">
        <f aca="false">CONCATENATE(C36,"Field",J36)</f>
        <v>50Field72</v>
      </c>
      <c r="Q36" s="47" t="str">
        <f aca="false">CONCATENATE(H36,"Field",J36)</f>
        <v>106Field72</v>
      </c>
      <c r="R36" s="0" t="str">
        <f aca="false">VLOOKUP(C36,'Team Listing'!$A$1:$R$248,17)</f>
        <v>All AM games on Acaciavale Rd field (VB Park) - Paul Ballatyne</v>
      </c>
      <c r="S36" s="0" t="n">
        <f aca="false">VLOOKUP(H36,'Team Listing'!$A$1:$R$248,17)</f>
        <v>0</v>
      </c>
      <c r="U36" s="47"/>
    </row>
    <row r="37" customFormat="false" ht="12.75" hidden="false" customHeight="false" outlineLevel="0" collapsed="false">
      <c r="A37" s="47" t="n">
        <v>34</v>
      </c>
      <c r="B37" s="0" t="str">
        <f aca="false">VLOOKUP(C37,'Team Listing'!$A$1:$R$248,3)</f>
        <v>B2</v>
      </c>
      <c r="C37" s="57" t="n">
        <v>58</v>
      </c>
      <c r="D37" s="0" t="str">
        <f aca="false">VLOOKUP(C37,'Team Listing'!$A$1:$R$248,2)</f>
        <v>Boonies Disciples</v>
      </c>
      <c r="E37" s="47" t="s">
        <v>1556</v>
      </c>
      <c r="F37" s="47" t="n">
        <f aca="false">A37</f>
        <v>34</v>
      </c>
      <c r="G37" s="55" t="str">
        <f aca="false">VLOOKUP(H37,'Team Listing'!$A$1:$R$248,3)</f>
        <v>B2</v>
      </c>
      <c r="H37" s="57" t="n">
        <v>48</v>
      </c>
      <c r="I37" s="0" t="str">
        <f aca="false">VLOOKUP(H37,'Team Listing'!$A$1:$R$248,2)</f>
        <v>Bang Bang Boys</v>
      </c>
      <c r="J37" s="58" t="n">
        <v>70</v>
      </c>
      <c r="K37" s="47" t="s">
        <v>1569</v>
      </c>
      <c r="L37" s="0" t="str">
        <f aca="false">VLOOKUP(J37,'Field List'!$A$2:$D$76,2,0)</f>
        <v>Wainfalls  Downs</v>
      </c>
      <c r="M37" s="0" t="str">
        <f aca="false">VLOOKUP(J37,'Field List'!$A$2:$D$76,4,0)</f>
        <v> 2.6 km  on Woodchopper Road</v>
      </c>
      <c r="N37" s="0" t="str">
        <f aca="false">CONCATENATE(C37,H37)</f>
        <v>5848</v>
      </c>
      <c r="O37" s="0" t="str">
        <f aca="false">CONCATENATE(H37,C37)</f>
        <v>4858</v>
      </c>
      <c r="P37" s="0" t="str">
        <f aca="false">CONCATENATE(C37,"Field",J37)</f>
        <v>58Field70</v>
      </c>
      <c r="Q37" s="47" t="str">
        <f aca="false">CONCATENATE(H37,"Field",J37)</f>
        <v>48Field70</v>
      </c>
      <c r="R37" s="0" t="str">
        <f aca="false">VLOOKUP(C37,'Team Listing'!$A$1:$R$248,17)</f>
        <v>Play on Woodchopper Rd field - opposite games to Betezy Boys.</v>
      </c>
      <c r="S37" s="0" t="n">
        <f aca="false">VLOOKUP(H37,'Team Listing'!$A$1:$R$248,17)</f>
        <v>0</v>
      </c>
      <c r="U37" s="47"/>
    </row>
    <row r="38" customFormat="false" ht="12.75" hidden="false" customHeight="false" outlineLevel="0" collapsed="false">
      <c r="A38" s="47" t="n">
        <v>35</v>
      </c>
      <c r="B38" s="0" t="str">
        <f aca="false">VLOOKUP(C38,'Team Listing'!$A$1:$R$248,3)</f>
        <v>B2</v>
      </c>
      <c r="C38" s="57" t="n">
        <v>140</v>
      </c>
      <c r="D38" s="0" t="str">
        <f aca="false">VLOOKUP(C38,'Team Listing'!$A$1:$R$248,2)</f>
        <v>Shaggers XI</v>
      </c>
      <c r="E38" s="47" t="s">
        <v>1556</v>
      </c>
      <c r="F38" s="47" t="n">
        <f aca="false">A38</f>
        <v>35</v>
      </c>
      <c r="G38" s="55" t="str">
        <f aca="false">VLOOKUP(H38,'Team Listing'!$A$1:$R$248,3)</f>
        <v>B2</v>
      </c>
      <c r="H38" s="57" t="n">
        <v>112</v>
      </c>
      <c r="I38" s="0" t="str">
        <f aca="false">VLOOKUP(H38,'Team Listing'!$A$1:$R$248,2)</f>
        <v>Liquors XI</v>
      </c>
      <c r="J38" s="58" t="n">
        <v>63</v>
      </c>
      <c r="K38" s="47" t="s">
        <v>1569</v>
      </c>
      <c r="L38" s="0" t="str">
        <f aca="false">VLOOKUP(J38,'Field List'!$A$2:$D$76,2,0)</f>
        <v>Wreck Em XI Home Field</v>
      </c>
      <c r="M38" s="0" t="str">
        <f aca="false">VLOOKUP(J38,'Field List'!$A$2:$D$76,4,0)</f>
        <v>Coffison's Block</v>
      </c>
      <c r="N38" s="0" t="str">
        <f aca="false">CONCATENATE(C38,H38)</f>
        <v>140112</v>
      </c>
      <c r="O38" s="0" t="str">
        <f aca="false">CONCATENATE(H38,C38)</f>
        <v>112140</v>
      </c>
      <c r="P38" s="0" t="str">
        <f aca="false">CONCATENATE(C38,"Field",J38)</f>
        <v>140Field63</v>
      </c>
      <c r="Q38" s="47" t="str">
        <f aca="false">CONCATENATE(H38,"Field",J38)</f>
        <v>112Field63</v>
      </c>
      <c r="R38" s="0" t="str">
        <f aca="false">VLOOKUP(C38,'Team Listing'!$A$1:$R$248,17)</f>
        <v>All AM games please</v>
      </c>
      <c r="S38" s="0" t="n">
        <f aca="false">VLOOKUP(H38,'Team Listing'!$A$1:$R$248,17)</f>
        <v>0</v>
      </c>
      <c r="U38" s="47"/>
    </row>
    <row r="39" customFormat="false" ht="12.75" hidden="false" customHeight="false" outlineLevel="0" collapsed="false">
      <c r="A39" s="47" t="n">
        <v>36</v>
      </c>
      <c r="B39" s="0" t="str">
        <f aca="false">VLOOKUP(C39,'Team Listing'!$A$1:$R$248,3)</f>
        <v>B2</v>
      </c>
      <c r="C39" s="57" t="n">
        <v>104</v>
      </c>
      <c r="D39" s="0" t="str">
        <f aca="false">VLOOKUP(C39,'Team Listing'!$A$1:$R$248,2)</f>
        <v>Hunter Corp</v>
      </c>
      <c r="E39" s="47" t="s">
        <v>1556</v>
      </c>
      <c r="F39" s="47" t="n">
        <f aca="false">A39</f>
        <v>36</v>
      </c>
      <c r="G39" s="55" t="str">
        <f aca="false">VLOOKUP(H39,'Team Listing'!$A$1:$R$248,3)</f>
        <v>B2</v>
      </c>
      <c r="H39" s="57" t="n">
        <v>46</v>
      </c>
      <c r="I39" s="0" t="str">
        <f aca="false">VLOOKUP(H39,'Team Listing'!$A$1:$R$248,2)</f>
        <v>Balfes Creek Boozers</v>
      </c>
      <c r="J39" s="58" t="n">
        <v>30</v>
      </c>
      <c r="K39" s="47" t="s">
        <v>1569</v>
      </c>
      <c r="L39" s="0" t="str">
        <f aca="false">VLOOKUP(J39,'Field List'!$A$2:$D$76,2,0)</f>
        <v>Charters Towers Airport Reserve</v>
      </c>
      <c r="M39" s="0" t="n">
        <f aca="false">VLOOKUP(J39,'Field List'!$A$2:$D$76,4,0)</f>
        <v>0</v>
      </c>
      <c r="N39" s="0" t="str">
        <f aca="false">CONCATENATE(C39,H39)</f>
        <v>10446</v>
      </c>
      <c r="O39" s="0" t="str">
        <f aca="false">CONCATENATE(H39,C39)</f>
        <v>46104</v>
      </c>
      <c r="P39" s="0" t="str">
        <f aca="false">CONCATENATE(C39,"Field",J39)</f>
        <v>104Field30</v>
      </c>
      <c r="Q39" s="47" t="str">
        <f aca="false">CONCATENATE(H39,"Field",J39)</f>
        <v>46Field30</v>
      </c>
      <c r="R39" s="0" t="str">
        <f aca="false">VLOOKUP(C39,'Team Listing'!$A$1:$R$248,17)</f>
        <v>All morning games please</v>
      </c>
      <c r="S39" s="0" t="n">
        <f aca="false">VLOOKUP(H39,'Team Listing'!$A$1:$R$248,17)</f>
        <v>0</v>
      </c>
      <c r="U39" s="47"/>
    </row>
    <row r="40" customFormat="false" ht="12.75" hidden="false" customHeight="false" outlineLevel="0" collapsed="false">
      <c r="A40" s="47" t="n">
        <v>37</v>
      </c>
      <c r="B40" s="0" t="str">
        <f aca="false">VLOOKUP(C40,'Team Listing'!$A$1:$R$248,3)</f>
        <v>B2</v>
      </c>
      <c r="C40" s="57" t="n">
        <v>47</v>
      </c>
      <c r="D40" s="0" t="str">
        <f aca="false">VLOOKUP(C40,'Team Listing'!$A$1:$R$248,2)</f>
        <v>Balls Hangin</v>
      </c>
      <c r="E40" s="47" t="s">
        <v>1556</v>
      </c>
      <c r="F40" s="47" t="n">
        <f aca="false">A40</f>
        <v>37</v>
      </c>
      <c r="G40" s="55" t="str">
        <f aca="false">VLOOKUP(H40,'Team Listing'!$A$1:$R$248,3)</f>
        <v>B2</v>
      </c>
      <c r="H40" s="57" t="n">
        <v>132</v>
      </c>
      <c r="I40" s="0" t="str">
        <f aca="false">VLOOKUP(H40,'Team Listing'!$A$1:$R$248,2)</f>
        <v>Rampaging Rhinos</v>
      </c>
      <c r="J40" s="58" t="n">
        <v>40</v>
      </c>
      <c r="K40" s="47" t="s">
        <v>1569</v>
      </c>
      <c r="L40" s="0" t="str">
        <f aca="false">VLOOKUP(J40,'Field List'!$A$2:$D$76,2,0)</f>
        <v>Charters Towers Airport Reserve</v>
      </c>
      <c r="M40" s="0" t="n">
        <f aca="false">VLOOKUP(J40,'Field List'!$A$2:$D$76,4,0)</f>
        <v>0</v>
      </c>
      <c r="N40" s="0" t="str">
        <f aca="false">CONCATENATE(C40,H40)</f>
        <v>47132</v>
      </c>
      <c r="O40" s="0" t="str">
        <f aca="false">CONCATENATE(H40,C40)</f>
        <v>13247</v>
      </c>
      <c r="P40" s="0" t="str">
        <f aca="false">CONCATENATE(C40,"Field",J40)</f>
        <v>47Field40</v>
      </c>
      <c r="Q40" s="47" t="str">
        <f aca="false">CONCATENATE(H40,"Field",J40)</f>
        <v>132Field40</v>
      </c>
      <c r="R40" s="0" t="n">
        <f aca="false">VLOOKUP(C40,'Team Listing'!$A$1:$R$248,17)</f>
        <v>0</v>
      </c>
      <c r="S40" s="0" t="n">
        <f aca="false">VLOOKUP(H40,'Team Listing'!$A$1:$R$248,17)</f>
        <v>0</v>
      </c>
      <c r="U40" s="47"/>
    </row>
    <row r="41" customFormat="false" ht="12.75" hidden="false" customHeight="false" outlineLevel="0" collapsed="false">
      <c r="A41" s="47" t="n">
        <v>38</v>
      </c>
      <c r="B41" s="0" t="str">
        <f aca="false">VLOOKUP(C41,'Team Listing'!$A$1:$R$248,3)</f>
        <v>B2</v>
      </c>
      <c r="C41" s="57" t="n">
        <v>97</v>
      </c>
      <c r="D41" s="0" t="str">
        <f aca="false">VLOOKUP(C41,'Team Listing'!$A$1:$R$248,2)</f>
        <v>Greenvale Grogalots</v>
      </c>
      <c r="E41" s="47" t="s">
        <v>1556</v>
      </c>
      <c r="F41" s="47" t="n">
        <f aca="false">A41</f>
        <v>38</v>
      </c>
      <c r="G41" s="55" t="str">
        <f aca="false">VLOOKUP(H41,'Team Listing'!$A$1:$R$248,3)</f>
        <v>B2</v>
      </c>
      <c r="H41" s="57" t="n">
        <v>167</v>
      </c>
      <c r="I41" s="0" t="str">
        <f aca="false">VLOOKUP(H41,'Team Listing'!$A$1:$R$248,2)</f>
        <v>Wanderers</v>
      </c>
      <c r="J41" s="58" t="n">
        <v>15</v>
      </c>
      <c r="K41" s="47" t="s">
        <v>1569</v>
      </c>
      <c r="L41" s="0" t="str">
        <f aca="false">VLOOKUP(J41,'Field List'!$A$2:$D$76,2,0)</f>
        <v>Mosman Park Junior Cricket</v>
      </c>
      <c r="M41" s="0" t="str">
        <f aca="false">VLOOKUP(J41,'Field List'!$A$2:$D$76,4,0)</f>
        <v>Top field towards Mt Leyshon Road</v>
      </c>
      <c r="N41" s="0" t="str">
        <f aca="false">CONCATENATE(C41,H41)</f>
        <v>97167</v>
      </c>
      <c r="O41" s="0" t="str">
        <f aca="false">CONCATENATE(H41,C41)</f>
        <v>16797</v>
      </c>
      <c r="P41" s="0" t="str">
        <f aca="false">CONCATENATE(C41,"Field",J41)</f>
        <v>97Field15</v>
      </c>
      <c r="Q41" s="47" t="str">
        <f aca="false">CONCATENATE(H41,"Field",J41)</f>
        <v>167Field15</v>
      </c>
      <c r="R41" s="0" t="n">
        <f aca="false">VLOOKUP(C41,'Team Listing'!$A$1:$R$248,17)</f>
        <v>0</v>
      </c>
      <c r="S41" s="0" t="n">
        <f aca="false">VLOOKUP(H41,'Team Listing'!$A$1:$R$248,17)</f>
        <v>0</v>
      </c>
      <c r="U41" s="47"/>
    </row>
    <row r="42" customFormat="false" ht="12.75" hidden="false" customHeight="false" outlineLevel="0" collapsed="false">
      <c r="A42" s="47" t="n">
        <v>39</v>
      </c>
      <c r="B42" s="0" t="str">
        <f aca="false">VLOOKUP(C42,'Team Listing'!$A$1:$R$248,3)</f>
        <v>B2</v>
      </c>
      <c r="C42" s="57" t="n">
        <v>226</v>
      </c>
      <c r="D42" s="0" t="str">
        <f aca="false">VLOOKUP(C42,'Team Listing'!$A$1:$R$248,2)</f>
        <v>Bintang Boys</v>
      </c>
      <c r="E42" s="47" t="s">
        <v>1556</v>
      </c>
      <c r="F42" s="47" t="n">
        <f aca="false">A42</f>
        <v>39</v>
      </c>
      <c r="G42" s="55" t="str">
        <f aca="false">VLOOKUP(H42,'Team Listing'!$A$1:$R$248,3)</f>
        <v>B2</v>
      </c>
      <c r="H42" s="57" t="n">
        <v>117</v>
      </c>
      <c r="I42" s="0" t="str">
        <f aca="false">VLOOKUP(H42,'Team Listing'!$A$1:$R$248,2)</f>
        <v>Mingela</v>
      </c>
      <c r="J42" s="58" t="n">
        <v>34</v>
      </c>
      <c r="K42" s="47" t="s">
        <v>1569</v>
      </c>
      <c r="L42" s="0" t="str">
        <f aca="false">VLOOKUP(J42,'Field List'!$A$2:$D$76,2,0)</f>
        <v>Charters Towers Airport Reserve</v>
      </c>
      <c r="M42" s="0" t="n">
        <f aca="false">VLOOKUP(J42,'Field List'!$A$2:$D$76,4,0)</f>
        <v>0</v>
      </c>
      <c r="N42" s="0" t="str">
        <f aca="false">CONCATENATE(C42,H42)</f>
        <v>226117</v>
      </c>
      <c r="O42" s="0" t="str">
        <f aca="false">CONCATENATE(H42,C42)</f>
        <v>117226</v>
      </c>
      <c r="P42" s="0" t="str">
        <f aca="false">CONCATENATE(C42,"Field",J42)</f>
        <v>226Field34</v>
      </c>
      <c r="Q42" s="47" t="str">
        <f aca="false">CONCATENATE(H42,"Field",J42)</f>
        <v>117Field34</v>
      </c>
      <c r="R42" s="0" t="n">
        <f aca="false">VLOOKUP(C42,'Team Listing'!$A$1:$R$248,17)</f>
        <v>0</v>
      </c>
      <c r="S42" s="0" t="n">
        <f aca="false">VLOOKUP(H42,'Team Listing'!$A$1:$R$248,17)</f>
        <v>0</v>
      </c>
      <c r="U42" s="47"/>
    </row>
    <row r="43" customFormat="false" ht="12.75" hidden="false" customHeight="false" outlineLevel="0" collapsed="false">
      <c r="A43" s="47" t="n">
        <v>40</v>
      </c>
      <c r="B43" s="0" t="str">
        <f aca="false">VLOOKUP(C43,'Team Listing'!$A$1:$R$248,3)</f>
        <v>B2</v>
      </c>
      <c r="C43" s="57" t="n">
        <v>91</v>
      </c>
      <c r="D43" s="0" t="str">
        <f aca="false">VLOOKUP(C43,'Team Listing'!$A$1:$R$248,2)</f>
        <v>Goatherders</v>
      </c>
      <c r="E43" s="47" t="s">
        <v>1556</v>
      </c>
      <c r="F43" s="47" t="n">
        <f aca="false">A43</f>
        <v>40</v>
      </c>
      <c r="G43" s="55" t="str">
        <f aca="false">VLOOKUP(H43,'Team Listing'!$A$1:$R$248,3)</f>
        <v>B2</v>
      </c>
      <c r="H43" s="57" t="n">
        <v>160</v>
      </c>
      <c r="I43" s="0" t="str">
        <f aca="false">VLOOKUP(H43,'Team Listing'!$A$1:$R$248,2)</f>
        <v>Thuringowa Bulldogs</v>
      </c>
      <c r="J43" s="58" t="n">
        <v>29</v>
      </c>
      <c r="K43" s="47" t="s">
        <v>1569</v>
      </c>
      <c r="L43" s="0" t="str">
        <f aca="false">VLOOKUP(J43,'Field List'!$A$2:$D$76,2,0)</f>
        <v>Charters Towers Airport Reserve</v>
      </c>
      <c r="M43" s="0" t="str">
        <f aca="false">VLOOKUP(J43,'Field List'!$A$2:$D$76,4,0)</f>
        <v>Third Field on RHS (new in 2004)</v>
      </c>
      <c r="N43" s="0" t="str">
        <f aca="false">CONCATENATE(C43,H43)</f>
        <v>91160</v>
      </c>
      <c r="O43" s="0" t="str">
        <f aca="false">CONCATENATE(H43,C43)</f>
        <v>16091</v>
      </c>
      <c r="P43" s="0" t="str">
        <f aca="false">CONCATENATE(C43,"Field",J43)</f>
        <v>91Field29</v>
      </c>
      <c r="Q43" s="47" t="str">
        <f aca="false">CONCATENATE(H43,"Field",J43)</f>
        <v>160Field29</v>
      </c>
      <c r="R43" s="0" t="str">
        <f aca="false">VLOOKUP(C43,'Team Listing'!$A$1:$R$248,17)</f>
        <v>AWAITING PAYMENT</v>
      </c>
      <c r="S43" s="0" t="n">
        <f aca="false">VLOOKUP(H43,'Team Listing'!$A$1:$R$248,17)</f>
        <v>0</v>
      </c>
      <c r="U43" s="47"/>
    </row>
    <row r="44" customFormat="false" ht="12.75" hidden="false" customHeight="false" outlineLevel="0" collapsed="false">
      <c r="A44" s="47" t="n">
        <v>41</v>
      </c>
      <c r="B44" s="0" t="str">
        <f aca="false">VLOOKUP(C44,'Team Listing'!$A$1:$R$248,3)</f>
        <v>B2</v>
      </c>
      <c r="C44" s="57" t="n">
        <v>89</v>
      </c>
      <c r="D44" s="0" t="str">
        <f aca="false">VLOOKUP(C44,'Team Listing'!$A$1:$R$248,2)</f>
        <v>Georgetown Joes</v>
      </c>
      <c r="E44" s="47" t="s">
        <v>1556</v>
      </c>
      <c r="F44" s="47" t="n">
        <f aca="false">A44</f>
        <v>41</v>
      </c>
      <c r="G44" s="55" t="str">
        <f aca="false">VLOOKUP(H44,'Team Listing'!$A$1:$R$248,3)</f>
        <v>B2</v>
      </c>
      <c r="H44" s="57" t="n">
        <v>122</v>
      </c>
      <c r="I44" s="0" t="str">
        <f aca="false">VLOOKUP(H44,'Team Listing'!$A$1:$R$248,2)</f>
        <v>Nevilles Nomads</v>
      </c>
      <c r="J44" s="58" t="n">
        <v>32</v>
      </c>
      <c r="K44" s="47" t="s">
        <v>1569</v>
      </c>
      <c r="L44" s="0" t="str">
        <f aca="false">VLOOKUP(J44,'Field List'!$A$2:$D$76,2,0)</f>
        <v>Charters Towers Airport Reserve</v>
      </c>
      <c r="M44" s="0" t="n">
        <f aca="false">VLOOKUP(J44,'Field List'!$A$2:$D$76,4,0)</f>
        <v>0</v>
      </c>
      <c r="N44" s="0" t="str">
        <f aca="false">CONCATENATE(C44,H44)</f>
        <v>89122</v>
      </c>
      <c r="O44" s="0" t="str">
        <f aca="false">CONCATENATE(H44,C44)</f>
        <v>12289</v>
      </c>
      <c r="P44" s="0" t="str">
        <f aca="false">CONCATENATE(C44,"Field",J44)</f>
        <v>89Field32</v>
      </c>
      <c r="Q44" s="47" t="str">
        <f aca="false">CONCATENATE(H44,"Field",J44)</f>
        <v>122Field32</v>
      </c>
      <c r="R44" s="0" t="n">
        <f aca="false">VLOOKUP(C44,'Team Listing'!$A$1:$R$248,17)</f>
        <v>0</v>
      </c>
      <c r="S44" s="0" t="n">
        <f aca="false">VLOOKUP(H44,'Team Listing'!$A$1:$R$248,17)</f>
        <v>0</v>
      </c>
      <c r="U44" s="47"/>
    </row>
    <row r="45" customFormat="false" ht="12.75" hidden="false" customHeight="false" outlineLevel="0" collapsed="false">
      <c r="A45" s="47" t="n">
        <v>42</v>
      </c>
      <c r="B45" s="0" t="str">
        <f aca="false">VLOOKUP(C45,'Team Listing'!$A$1:$R$248,3)</f>
        <v>B2</v>
      </c>
      <c r="C45" s="57" t="n">
        <v>87</v>
      </c>
      <c r="D45" s="0" t="str">
        <f aca="false">VLOOKUP(C45,'Team Listing'!$A$1:$R$248,2)</f>
        <v>Filthy Animals</v>
      </c>
      <c r="E45" s="47" t="s">
        <v>1556</v>
      </c>
      <c r="F45" s="47" t="n">
        <f aca="false">A45</f>
        <v>42</v>
      </c>
      <c r="G45" s="55" t="str">
        <f aca="false">VLOOKUP(H45,'Team Listing'!$A$1:$R$248,3)</f>
        <v>B2</v>
      </c>
      <c r="H45" s="57" t="n">
        <v>118</v>
      </c>
      <c r="I45" s="0" t="str">
        <f aca="false">VLOOKUP(H45,'Team Listing'!$A$1:$R$248,2)</f>
        <v>Mounain Men B2</v>
      </c>
      <c r="J45" s="58" t="n">
        <v>10</v>
      </c>
      <c r="K45" s="47" t="s">
        <v>1569</v>
      </c>
      <c r="L45" s="0" t="str">
        <f aca="false">VLOOKUP(J45,'Field List'!$A$2:$D$76,2,0)</f>
        <v>All Souls &amp; St Gabriels School</v>
      </c>
      <c r="M45" s="0" t="str">
        <f aca="false">VLOOKUP(J45,'Field List'!$A$2:$D$76,4,0)</f>
        <v>Burns Oval   across- road</v>
      </c>
      <c r="N45" s="0" t="str">
        <f aca="false">CONCATENATE(C45,H45)</f>
        <v>87118</v>
      </c>
      <c r="O45" s="0" t="str">
        <f aca="false">CONCATENATE(H45,C45)</f>
        <v>11887</v>
      </c>
      <c r="P45" s="0" t="str">
        <f aca="false">CONCATENATE(C45,"Field",J45)</f>
        <v>87Field10</v>
      </c>
      <c r="Q45" s="47" t="str">
        <f aca="false">CONCATENATE(H45,"Field",J45)</f>
        <v>118Field10</v>
      </c>
      <c r="R45" s="0" t="n">
        <f aca="false">VLOOKUP(C45,'Team Listing'!$A$1:$R$248,17)</f>
        <v>0</v>
      </c>
      <c r="S45" s="0" t="n">
        <f aca="false">VLOOKUP(H45,'Team Listing'!$A$1:$R$248,17)</f>
        <v>0</v>
      </c>
      <c r="U45" s="47"/>
    </row>
    <row r="46" customFormat="false" ht="12.75" hidden="false" customHeight="false" outlineLevel="0" collapsed="false">
      <c r="A46" s="47" t="n">
        <v>43</v>
      </c>
      <c r="B46" s="0" t="str">
        <f aca="false">VLOOKUP(C46,'Team Listing'!$A$1:$R$248,3)</f>
        <v>B2</v>
      </c>
      <c r="C46" s="57" t="n">
        <v>85</v>
      </c>
      <c r="D46" s="0" t="str">
        <f aca="false">VLOOKUP(C46,'Team Listing'!$A$1:$R$248,2)</f>
        <v>Falcons </v>
      </c>
      <c r="E46" s="47" t="s">
        <v>1556</v>
      </c>
      <c r="F46" s="47" t="n">
        <f aca="false">A46</f>
        <v>43</v>
      </c>
      <c r="G46" s="55" t="str">
        <f aca="false">VLOOKUP(H46,'Team Listing'!$A$1:$R$248,3)</f>
        <v>B2</v>
      </c>
      <c r="H46" s="57" t="n">
        <v>111</v>
      </c>
      <c r="I46" s="0" t="str">
        <f aca="false">VLOOKUP(H46,'Team Listing'!$A$1:$R$248,2)</f>
        <v>Leftovers</v>
      </c>
      <c r="J46" s="58" t="n">
        <v>42</v>
      </c>
      <c r="K46" s="47" t="s">
        <v>1569</v>
      </c>
      <c r="L46" s="0" t="str">
        <f aca="false">VLOOKUP(J46,'Field List'!$A$2:$D$76,2,0)</f>
        <v>Charters Towers Airport Reserve</v>
      </c>
      <c r="M46" s="0" t="str">
        <f aca="false">VLOOKUP(J46,'Field List'!$A$2:$D$76,4,0)</f>
        <v>Closest field to DPI</v>
      </c>
      <c r="N46" s="0" t="str">
        <f aca="false">CONCATENATE(C46,H46)</f>
        <v>85111</v>
      </c>
      <c r="O46" s="0" t="str">
        <f aca="false">CONCATENATE(H46,C46)</f>
        <v>11185</v>
      </c>
      <c r="P46" s="0" t="str">
        <f aca="false">CONCATENATE(C46,"Field",J46)</f>
        <v>85Field42</v>
      </c>
      <c r="Q46" s="47" t="str">
        <f aca="false">CONCATENATE(H46,"Field",J46)</f>
        <v>111Field42</v>
      </c>
      <c r="R46" s="0" t="n">
        <f aca="false">VLOOKUP(C46,'Team Listing'!$A$1:$R$248,17)</f>
        <v>0</v>
      </c>
      <c r="S46" s="0" t="n">
        <f aca="false">VLOOKUP(H46,'Team Listing'!$A$1:$R$248,17)</f>
        <v>0</v>
      </c>
      <c r="U46" s="47"/>
    </row>
    <row r="47" customFormat="false" ht="12.75" hidden="false" customHeight="false" outlineLevel="0" collapsed="false">
      <c r="A47" s="47" t="n">
        <v>44</v>
      </c>
      <c r="B47" s="0" t="str">
        <f aca="false">VLOOKUP(C47,'Team Listing'!$A$1:$R$248,3)</f>
        <v>B2</v>
      </c>
      <c r="C47" s="57" t="n">
        <v>96</v>
      </c>
      <c r="D47" s="0" t="str">
        <f aca="false">VLOOKUP(C47,'Team Listing'!$A$1:$R$248,2)</f>
        <v>Grandstanders II</v>
      </c>
      <c r="E47" s="47" t="s">
        <v>1556</v>
      </c>
      <c r="F47" s="47" t="n">
        <f aca="false">A47</f>
        <v>44</v>
      </c>
      <c r="G47" s="55" t="str">
        <f aca="false">VLOOKUP(H47,'Team Listing'!$A$1:$R$248,3)</f>
        <v>B2</v>
      </c>
      <c r="H47" s="57" t="n">
        <v>99</v>
      </c>
      <c r="I47" s="0" t="str">
        <f aca="false">VLOOKUP(H47,'Team Listing'!$A$1:$R$248,2)</f>
        <v>Gunsy and the Bicep Bandits</v>
      </c>
      <c r="J47" s="58" t="n">
        <v>17</v>
      </c>
      <c r="K47" s="47" t="s">
        <v>1569</v>
      </c>
      <c r="L47" s="0" t="str">
        <f aca="false">VLOOKUP(J47,'Field List'!$A$2:$D$76,2,0)</f>
        <v>Mosman Park Junior Cricket</v>
      </c>
      <c r="M47" s="0" t="str">
        <f aca="false">VLOOKUP(J47,'Field List'!$A$2:$D$76,4,0)</f>
        <v>Far Turf Wicket</v>
      </c>
      <c r="N47" s="0" t="str">
        <f aca="false">CONCATENATE(C47,H47)</f>
        <v>9699</v>
      </c>
      <c r="O47" s="0" t="str">
        <f aca="false">CONCATENATE(H47,C47)</f>
        <v>9996</v>
      </c>
      <c r="P47" s="0" t="str">
        <f aca="false">CONCATENATE(C47,"Field",J47)</f>
        <v>96Field17</v>
      </c>
      <c r="Q47" s="47" t="str">
        <f aca="false">CONCATENATE(H47,"Field",J47)</f>
        <v>99Field17</v>
      </c>
      <c r="R47" s="0" t="n">
        <f aca="false">VLOOKUP(C47,'Team Listing'!$A$1:$R$248,17)</f>
        <v>0</v>
      </c>
      <c r="S47" s="0" t="n">
        <f aca="false">VLOOKUP(H47,'Team Listing'!$A$1:$R$248,17)</f>
        <v>0</v>
      </c>
      <c r="U47" s="47"/>
    </row>
    <row r="48" customFormat="false" ht="12.75" hidden="false" customHeight="false" outlineLevel="0" collapsed="false">
      <c r="A48" s="47" t="n">
        <v>45</v>
      </c>
      <c r="B48" s="0" t="str">
        <f aca="false">VLOOKUP(C48,'Team Listing'!$A$1:$R$248,3)</f>
        <v>B2</v>
      </c>
      <c r="C48" s="57" t="n">
        <v>98</v>
      </c>
      <c r="D48" s="0" t="str">
        <f aca="false">VLOOKUP(C48,'Team Listing'!$A$1:$R$248,2)</f>
        <v>Grog Monsters</v>
      </c>
      <c r="E48" s="47" t="s">
        <v>1556</v>
      </c>
      <c r="F48" s="47" t="n">
        <f aca="false">A48</f>
        <v>45</v>
      </c>
      <c r="G48" s="55" t="str">
        <f aca="false">VLOOKUP(H48,'Team Listing'!$A$1:$R$248,3)</f>
        <v>B2</v>
      </c>
      <c r="H48" s="57" t="n">
        <v>139</v>
      </c>
      <c r="I48" s="0" t="str">
        <f aca="false">VLOOKUP(H48,'Team Listing'!$A$1:$R$248,2)</f>
        <v>Serial MC's</v>
      </c>
      <c r="J48" s="58" t="n">
        <v>50</v>
      </c>
      <c r="K48" s="47" t="s">
        <v>1569</v>
      </c>
      <c r="L48" s="0" t="str">
        <f aca="false">VLOOKUP(J48,'Field List'!$A$2:$D$76,2,0)</f>
        <v>Goldfield Sporting Complex</v>
      </c>
      <c r="M48" s="0" t="str">
        <f aca="false">VLOOKUP(J48,'Field List'!$A$2:$D$76,4,0)</f>
        <v>2nd away from Athletic Club</v>
      </c>
      <c r="N48" s="0" t="str">
        <f aca="false">CONCATENATE(C48,H48)</f>
        <v>98139</v>
      </c>
      <c r="O48" s="0" t="str">
        <f aca="false">CONCATENATE(H48,C48)</f>
        <v>13998</v>
      </c>
      <c r="P48" s="0" t="str">
        <f aca="false">CONCATENATE(C48,"Field",J48)</f>
        <v>98Field50</v>
      </c>
      <c r="Q48" s="47" t="str">
        <f aca="false">CONCATENATE(H48,"Field",J48)</f>
        <v>139Field50</v>
      </c>
      <c r="R48" s="0" t="n">
        <f aca="false">VLOOKUP(C48,'Team Listing'!$A$1:$R$248,17)</f>
        <v>0</v>
      </c>
      <c r="S48" s="0" t="n">
        <f aca="false">VLOOKUP(H48,'Team Listing'!$A$1:$R$248,17)</f>
        <v>0</v>
      </c>
      <c r="U48" s="47"/>
    </row>
    <row r="49" customFormat="false" ht="12.75" hidden="false" customHeight="false" outlineLevel="0" collapsed="false">
      <c r="A49" s="47" t="n">
        <v>46</v>
      </c>
      <c r="B49" s="0" t="str">
        <f aca="false">VLOOKUP(C49,'Team Listing'!$A$1:$R$248,3)</f>
        <v>B2</v>
      </c>
      <c r="C49" s="57" t="n">
        <v>90</v>
      </c>
      <c r="D49" s="0" t="str">
        <f aca="false">VLOOKUP(C49,'Team Listing'!$A$1:$R$248,2)</f>
        <v>Gibby's Green Ants</v>
      </c>
      <c r="E49" s="47" t="s">
        <v>1556</v>
      </c>
      <c r="F49" s="47" t="n">
        <f aca="false">A49</f>
        <v>46</v>
      </c>
      <c r="G49" s="55" t="str">
        <f aca="false">VLOOKUP(H49,'Team Listing'!$A$1:$R$248,3)</f>
        <v>B2</v>
      </c>
      <c r="H49" s="57" t="n">
        <v>153</v>
      </c>
      <c r="I49" s="0" t="str">
        <f aca="false">VLOOKUP(H49,'Team Listing'!$A$1:$R$248,2)</f>
        <v>The Herd</v>
      </c>
      <c r="J49" s="58" t="n">
        <v>11</v>
      </c>
      <c r="K49" s="47" t="s">
        <v>1569</v>
      </c>
      <c r="L49" s="0" t="str">
        <f aca="false">VLOOKUP(J49,'Field List'!$A$2:$D$76,2,0)</f>
        <v>Mossman Park Junior Cricket</v>
      </c>
      <c r="M49" s="0" t="str">
        <f aca="false">VLOOKUP(J49,'Field List'!$A$2:$D$76,4,0)</f>
        <v>Field between Nets and Natal Downs Rd</v>
      </c>
      <c r="N49" s="0" t="str">
        <f aca="false">CONCATENATE(C49,H49)</f>
        <v>90153</v>
      </c>
      <c r="O49" s="0" t="str">
        <f aca="false">CONCATENATE(H49,C49)</f>
        <v>15390</v>
      </c>
      <c r="P49" s="0" t="str">
        <f aca="false">CONCATENATE(C49,"Field",J49)</f>
        <v>90Field11</v>
      </c>
      <c r="Q49" s="47" t="str">
        <f aca="false">CONCATENATE(H49,"Field",J49)</f>
        <v>153Field11</v>
      </c>
      <c r="R49" s="0" t="n">
        <f aca="false">VLOOKUP(C49,'Team Listing'!$A$1:$R$248,17)</f>
        <v>0</v>
      </c>
      <c r="S49" s="0" t="n">
        <f aca="false">VLOOKUP(H49,'Team Listing'!$A$1:$R$248,17)</f>
        <v>0</v>
      </c>
      <c r="U49" s="47"/>
    </row>
    <row r="50" customFormat="false" ht="12.75" hidden="false" customHeight="false" outlineLevel="0" collapsed="false">
      <c r="A50" s="47" t="n">
        <v>47</v>
      </c>
      <c r="B50" s="0" t="str">
        <f aca="false">VLOOKUP(C50,'Team Listing'!$A$1:$R$248,3)</f>
        <v>B2</v>
      </c>
      <c r="C50" s="57" t="n">
        <v>169</v>
      </c>
      <c r="D50" s="0" t="str">
        <f aca="false">VLOOKUP(C50,'Team Listing'!$A$1:$R$248,2)</f>
        <v>Weedies</v>
      </c>
      <c r="E50" s="47" t="s">
        <v>1556</v>
      </c>
      <c r="F50" s="47" t="n">
        <f aca="false">A50</f>
        <v>47</v>
      </c>
      <c r="G50" s="55" t="str">
        <f aca="false">VLOOKUP(H50,'Team Listing'!$A$1:$R$248,3)</f>
        <v>B2</v>
      </c>
      <c r="H50" s="57" t="n">
        <v>88</v>
      </c>
      <c r="I50" s="0" t="str">
        <f aca="false">VLOOKUP(H50,'Team Listing'!$A$1:$R$248,2)</f>
        <v>Fruit Pies</v>
      </c>
      <c r="J50" s="58" t="n">
        <v>62</v>
      </c>
      <c r="K50" s="47" t="s">
        <v>1569</v>
      </c>
      <c r="L50" s="0" t="str">
        <f aca="false">VLOOKUP(J50,'Field List'!$A$2:$D$76,2,0)</f>
        <v>The FCG</v>
      </c>
      <c r="M50" s="0" t="str">
        <f aca="false">VLOOKUP(J50,'Field List'!$A$2:$D$76,4,0)</f>
        <v>Bus Road - Fordyce's Property</v>
      </c>
      <c r="N50" s="0" t="str">
        <f aca="false">CONCATENATE(C50,H50)</f>
        <v>16988</v>
      </c>
      <c r="O50" s="0" t="str">
        <f aca="false">CONCATENATE(H50,C50)</f>
        <v>88169</v>
      </c>
      <c r="P50" s="0" t="str">
        <f aca="false">CONCATENATE(C50,"Field",J50)</f>
        <v>169Field62</v>
      </c>
      <c r="Q50" s="47" t="str">
        <f aca="false">CONCATENATE(H50,"Field",J50)</f>
        <v>88Field62</v>
      </c>
      <c r="R50" s="0" t="str">
        <f aca="false">VLOOKUP(C50,'Team Listing'!$A$1:$R$248,17)</f>
        <v>All games on FCG</v>
      </c>
      <c r="S50" s="0" t="n">
        <f aca="false">VLOOKUP(H50,'Team Listing'!$A$1:$R$248,17)</f>
        <v>0</v>
      </c>
      <c r="U50" s="47"/>
    </row>
    <row r="51" customFormat="false" ht="12.75" hidden="false" customHeight="false" outlineLevel="0" collapsed="false">
      <c r="A51" s="47" t="n">
        <v>48</v>
      </c>
      <c r="B51" s="0" t="str">
        <f aca="false">VLOOKUP(C51,'Team Listing'!$A$1:$R$248,3)</f>
        <v>B2</v>
      </c>
      <c r="C51" s="57" t="n">
        <v>141</v>
      </c>
      <c r="D51" s="0" t="str">
        <f aca="false">VLOOKUP(C51,'Team Listing'!$A$1:$R$248,2)</f>
        <v>Sharks</v>
      </c>
      <c r="E51" s="47" t="s">
        <v>1556</v>
      </c>
      <c r="F51" s="47" t="n">
        <f aca="false">A51</f>
        <v>48</v>
      </c>
      <c r="G51" s="55" t="str">
        <f aca="false">VLOOKUP(H51,'Team Listing'!$A$1:$R$248,3)</f>
        <v>B2</v>
      </c>
      <c r="H51" s="57" t="n">
        <v>159</v>
      </c>
      <c r="I51" s="0" t="str">
        <f aca="false">VLOOKUP(H51,'Team Listing'!$A$1:$R$248,2)</f>
        <v>The Smashed Crabs</v>
      </c>
      <c r="J51" s="58" t="n">
        <v>56</v>
      </c>
      <c r="K51" s="47" t="s">
        <v>1569</v>
      </c>
      <c r="L51" s="0" t="str">
        <f aca="false">VLOOKUP(J51,'Field List'!$A$2:$D$76,2,0)</f>
        <v>Eventide</v>
      </c>
      <c r="M51" s="0" t="str">
        <f aca="false">VLOOKUP(J51,'Field List'!$A$2:$D$76,4,0)</f>
        <v>Eventide</v>
      </c>
      <c r="N51" s="0" t="str">
        <f aca="false">CONCATENATE(C51,H51)</f>
        <v>141159</v>
      </c>
      <c r="O51" s="0" t="str">
        <f aca="false">CONCATENATE(H51,C51)</f>
        <v>159141</v>
      </c>
      <c r="P51" s="0" t="str">
        <f aca="false">CONCATENATE(C51,"Field",J51)</f>
        <v>141Field56</v>
      </c>
      <c r="Q51" s="47" t="str">
        <f aca="false">CONCATENATE(H51,"Field",J51)</f>
        <v>159Field56</v>
      </c>
      <c r="R51" s="0" t="n">
        <f aca="false">VLOOKUP(C51,'Team Listing'!$A$1:$R$248,17)</f>
        <v>0</v>
      </c>
      <c r="S51" s="0" t="n">
        <f aca="false">VLOOKUP(H51,'Team Listing'!$A$1:$R$248,17)</f>
        <v>0</v>
      </c>
      <c r="U51" s="47"/>
    </row>
    <row r="52" s="20" customFormat="true" ht="12.75" hidden="false" customHeight="false" outlineLevel="0" collapsed="false">
      <c r="A52" s="19" t="n">
        <v>49</v>
      </c>
      <c r="B52" s="0" t="str">
        <f aca="false">VLOOKUP(C52,'Team Listing'!$A$1:$R$248,3)</f>
        <v>B2</v>
      </c>
      <c r="C52" s="57" t="n">
        <v>83</v>
      </c>
      <c r="D52" s="0" t="str">
        <f aca="false">VLOOKUP(C52,'Team Listing'!$A$1:$R$248,2)</f>
        <v>Electric Pelican</v>
      </c>
      <c r="E52" s="19" t="s">
        <v>1556</v>
      </c>
      <c r="F52" s="47" t="n">
        <f aca="false">A52</f>
        <v>49</v>
      </c>
      <c r="G52" s="55" t="str">
        <f aca="false">VLOOKUP(H52,'Team Listing'!$A$1:$R$248,3)</f>
        <v>B2</v>
      </c>
      <c r="H52" s="57" t="n">
        <v>157</v>
      </c>
      <c r="I52" s="0" t="str">
        <f aca="false">VLOOKUP(H52,'Team Listing'!$A$1:$R$248,2)</f>
        <v>The Shots</v>
      </c>
      <c r="J52" s="58" t="n">
        <v>65</v>
      </c>
      <c r="K52" s="19" t="s">
        <v>1569</v>
      </c>
      <c r="L52" s="0" t="str">
        <f aca="false">VLOOKUP(J52,'Field List'!$A$2:$D$76,2,0)</f>
        <v>AFCG</v>
      </c>
      <c r="M52" s="0" t="str">
        <f aca="false">VLOOKUP(J52,'Field List'!$A$2:$D$76,4,0)</f>
        <v>Alford's Property</v>
      </c>
      <c r="N52" s="20" t="str">
        <f aca="false">CONCATENATE(C52,H52)</f>
        <v>83157</v>
      </c>
      <c r="O52" s="20" t="str">
        <f aca="false">CONCATENATE(H52,C52)</f>
        <v>15783</v>
      </c>
      <c r="P52" s="20" t="str">
        <f aca="false">CONCATENATE(C52,"Field",J52)</f>
        <v>83Field65</v>
      </c>
      <c r="Q52" s="19" t="str">
        <f aca="false">CONCATENATE(H52,"Field",J52)</f>
        <v>157Field65</v>
      </c>
      <c r="R52" s="0" t="str">
        <f aca="false">VLOOKUP(C52,'Team Listing'!$A$1:$R$248,17)</f>
        <v>Awaiting Payment</v>
      </c>
      <c r="S52" s="0" t="n">
        <f aca="false">VLOOKUP(H52,'Team Listing'!$A$1:$R$248,17)</f>
        <v>0</v>
      </c>
      <c r="U52" s="19"/>
    </row>
    <row r="53" customFormat="false" ht="12.75" hidden="false" customHeight="false" outlineLevel="0" collapsed="false">
      <c r="A53" s="47" t="n">
        <v>50</v>
      </c>
      <c r="B53" s="0" t="str">
        <f aca="false">VLOOKUP(C53,'Team Listing'!$A$1:$R$248,3)</f>
        <v>B2</v>
      </c>
      <c r="C53" s="57" t="n">
        <v>81</v>
      </c>
      <c r="D53" s="0" t="str">
        <f aca="false">VLOOKUP(C53,'Team Listing'!$A$1:$R$248,2)</f>
        <v>Ducken Useless</v>
      </c>
      <c r="E53" s="47" t="s">
        <v>1556</v>
      </c>
      <c r="F53" s="47" t="n">
        <f aca="false">A53</f>
        <v>50</v>
      </c>
      <c r="G53" s="55" t="str">
        <f aca="false">VLOOKUP(H53,'Team Listing'!$A$1:$R$248,3)</f>
        <v>B2</v>
      </c>
      <c r="H53" s="57" t="n">
        <v>172</v>
      </c>
      <c r="I53" s="0" t="str">
        <f aca="false">VLOOKUP(H53,'Team Listing'!$A$1:$R$248,2)</f>
        <v>WHOGAF</v>
      </c>
      <c r="J53" s="58" t="n">
        <v>38</v>
      </c>
      <c r="K53" s="47" t="s">
        <v>1569</v>
      </c>
      <c r="L53" s="0" t="str">
        <f aca="false">VLOOKUP(J53,'Field List'!$A$2:$D$76,2,0)</f>
        <v>Charters Towers Airport Reserve</v>
      </c>
      <c r="M53" s="0" t="n">
        <f aca="false">VLOOKUP(J53,'Field List'!$A$2:$D$76,4,0)</f>
        <v>0</v>
      </c>
      <c r="N53" s="0" t="str">
        <f aca="false">CONCATENATE(C53,H53)</f>
        <v>81172</v>
      </c>
      <c r="O53" s="0" t="str">
        <f aca="false">CONCATENATE(H53,C53)</f>
        <v>17281</v>
      </c>
      <c r="P53" s="0" t="str">
        <f aca="false">CONCATENATE(C53,"Field",J53)</f>
        <v>81Field38</v>
      </c>
      <c r="Q53" s="47" t="str">
        <f aca="false">CONCATENATE(H53,"Field",J53)</f>
        <v>172Field38</v>
      </c>
      <c r="R53" s="0" t="n">
        <f aca="false">VLOOKUP(C53,'Team Listing'!$A$1:$R$248,17)</f>
        <v>0</v>
      </c>
      <c r="S53" s="0" t="str">
        <f aca="false">VLOOKUP(H53,'Team Listing'!$A$1:$R$248,17)</f>
        <v>Games in area of Towers Jockey Club please</v>
      </c>
      <c r="U53" s="47"/>
    </row>
    <row r="54" customFormat="false" ht="12.75" hidden="false" customHeight="false" outlineLevel="0" collapsed="false">
      <c r="A54" s="47" t="n">
        <v>51</v>
      </c>
      <c r="B54" s="0" t="str">
        <f aca="false">VLOOKUP(C54,'Team Listing'!$A$1:$R$248,3)</f>
        <v>B2</v>
      </c>
      <c r="C54" s="57" t="n">
        <v>79</v>
      </c>
      <c r="D54" s="0" t="str">
        <f aca="false">VLOOKUP(C54,'Team Listing'!$A$1:$R$248,2)</f>
        <v>Dots Lot</v>
      </c>
      <c r="E54" s="47" t="s">
        <v>1556</v>
      </c>
      <c r="F54" s="47" t="n">
        <f aca="false">A54</f>
        <v>51</v>
      </c>
      <c r="G54" s="55" t="str">
        <f aca="false">VLOOKUP(H54,'Team Listing'!$A$1:$R$248,3)</f>
        <v>B2</v>
      </c>
      <c r="H54" s="54" t="n">
        <v>119</v>
      </c>
      <c r="I54" s="0" t="str">
        <f aca="false">VLOOKUP(H54,'Team Listing'!$A$1:$R$248,2)</f>
        <v>Mt Coolon</v>
      </c>
      <c r="J54" s="58" t="n">
        <v>24</v>
      </c>
      <c r="K54" s="47" t="s">
        <v>1569</v>
      </c>
      <c r="L54" s="0" t="str">
        <f aca="false">VLOOKUP(J54,'Field List'!$A$2:$D$76,2,0)</f>
        <v>Charters Towers Gun Club</v>
      </c>
      <c r="M54" s="0" t="str">
        <f aca="false">VLOOKUP(J54,'Field List'!$A$2:$D$76,4,0)</f>
        <v>Left Hand side/2nd away from clubhouse</v>
      </c>
      <c r="N54" s="0" t="str">
        <f aca="false">CONCATENATE(C54,H54)</f>
        <v>79119</v>
      </c>
      <c r="O54" s="0" t="str">
        <f aca="false">CONCATENATE(H54,C54)</f>
        <v>11979</v>
      </c>
      <c r="P54" s="0" t="str">
        <f aca="false">CONCATENATE(C54,"Field",J54)</f>
        <v>79Field24</v>
      </c>
      <c r="Q54" s="47" t="str">
        <f aca="false">CONCATENATE(H54,"Field",J54)</f>
        <v>119Field24</v>
      </c>
      <c r="R54" s="0" t="n">
        <f aca="false">VLOOKUP(C54,'Team Listing'!$A$1:$R$248,17)</f>
        <v>0</v>
      </c>
      <c r="S54" s="0" t="n">
        <f aca="false">VLOOKUP(H54,'Team Listing'!$A$1:$R$248,17)</f>
        <v>0</v>
      </c>
      <c r="U54" s="47"/>
    </row>
    <row r="55" customFormat="false" ht="12.75" hidden="false" customHeight="false" outlineLevel="0" collapsed="false">
      <c r="A55" s="47" t="n">
        <v>52</v>
      </c>
      <c r="B55" s="0" t="str">
        <f aca="false">VLOOKUP(C55,'Team Listing'!$A$1:$R$248,3)</f>
        <v>B2</v>
      </c>
      <c r="C55" s="57" t="n">
        <v>170</v>
      </c>
      <c r="D55" s="0" t="str">
        <f aca="false">VLOOKUP(C55,'Team Listing'!$A$1:$R$248,2)</f>
        <v>West Indigies</v>
      </c>
      <c r="E55" s="47" t="s">
        <v>1556</v>
      </c>
      <c r="F55" s="47" t="n">
        <f aca="false">A55</f>
        <v>52</v>
      </c>
      <c r="G55" s="55" t="s">
        <v>303</v>
      </c>
      <c r="H55" s="54" t="n">
        <v>171</v>
      </c>
      <c r="I55" s="0" t="str">
        <f aca="false">VLOOKUP(H55,'Team Listing'!$A$1:$R$248,2)</f>
        <v>Western Star Pickets</v>
      </c>
      <c r="J55" s="58" t="n">
        <v>19</v>
      </c>
      <c r="K55" s="47" t="s">
        <v>1569</v>
      </c>
      <c r="L55" s="0" t="str">
        <f aca="false">VLOOKUP(J55,'Field List'!$A$2:$D$76,2,0)</f>
        <v>Blackheath &amp; Thornburgh College</v>
      </c>
      <c r="M55" s="0" t="str">
        <f aca="false">VLOOKUP(J55,'Field List'!$A$2:$D$76,4,0)</f>
        <v>Waverley Field</v>
      </c>
      <c r="N55" s="0" t="str">
        <f aca="false">CONCATENATE(C55,H55)</f>
        <v>170171</v>
      </c>
      <c r="O55" s="0" t="str">
        <f aca="false">CONCATENATE(H55,C55)</f>
        <v>171170</v>
      </c>
      <c r="P55" s="0" t="str">
        <f aca="false">CONCATENATE(C55,"Field",J55)</f>
        <v>170Field19</v>
      </c>
      <c r="Q55" s="47" t="str">
        <f aca="false">CONCATENATE(H55,"Field",J55)</f>
        <v>171Field19</v>
      </c>
      <c r="R55" s="0" t="str">
        <f aca="false">VLOOKUP(C55,'Team Listing'!$A$1:$R$248,17)</f>
        <v>Game against Reg Reagan or Yellow Block Road</v>
      </c>
      <c r="S55" s="0" t="str">
        <f aca="false">VLOOKUP(H55,'Team Listing'!$A$1:$R$248,17)</f>
        <v>All games at BTC - Dam Oval. </v>
      </c>
      <c r="U55" s="47"/>
    </row>
    <row r="56" customFormat="false" ht="12.75" hidden="false" customHeight="false" outlineLevel="0" collapsed="false">
      <c r="A56" s="47" t="n">
        <v>53</v>
      </c>
      <c r="B56" s="0" t="str">
        <f aca="false">VLOOKUP(C56,'Team Listing'!$A$1:$R$248,3)</f>
        <v>B2</v>
      </c>
      <c r="C56" s="57" t="n">
        <v>103</v>
      </c>
      <c r="D56" s="0" t="str">
        <f aca="false">VLOOKUP(C56,'Team Listing'!$A$1:$R$248,2)</f>
        <v>Hornets Black</v>
      </c>
      <c r="E56" s="47" t="s">
        <v>1556</v>
      </c>
      <c r="F56" s="47" t="n">
        <f aca="false">A56</f>
        <v>53</v>
      </c>
      <c r="G56" s="55" t="str">
        <f aca="false">VLOOKUP(H56,'Team Listing'!$A$1:$R$248,3)</f>
        <v>B2</v>
      </c>
      <c r="H56" s="54" t="n">
        <v>125</v>
      </c>
      <c r="I56" s="0" t="str">
        <f aca="false">VLOOKUP(H56,'Team Listing'!$A$1:$R$248,2)</f>
        <v>Outcasts</v>
      </c>
      <c r="J56" s="58" t="n">
        <v>49</v>
      </c>
      <c r="K56" s="47" t="s">
        <v>1569</v>
      </c>
      <c r="L56" s="0" t="str">
        <f aca="false">VLOOKUP(J56,'Field List'!$A$2:$D$76,2,0)</f>
        <v>Goldfield Sporting Complex</v>
      </c>
      <c r="M56" s="0" t="str">
        <f aca="false">VLOOKUP(J56,'Field List'!$A$2:$D$76,4,0)</f>
        <v>Closest to Athletic Club</v>
      </c>
      <c r="N56" s="0" t="str">
        <f aca="false">CONCATENATE(C56,H56)</f>
        <v>103125</v>
      </c>
      <c r="O56" s="0" t="str">
        <f aca="false">CONCATENATE(H56,C56)</f>
        <v>125103</v>
      </c>
      <c r="P56" s="0" t="str">
        <f aca="false">CONCATENATE(C56,"Field",J56)</f>
        <v>103Field49</v>
      </c>
      <c r="Q56" s="47" t="str">
        <f aca="false">CONCATENATE(H56,"Field",J56)</f>
        <v>125Field49</v>
      </c>
      <c r="R56" s="0" t="str">
        <f aca="false">VLOOKUP(C56,'Team Listing'!$A$1:$R$248,17)</f>
        <v>Game on Athletic Oval if possible</v>
      </c>
      <c r="S56" s="0" t="n">
        <f aca="false">VLOOKUP(H56,'Team Listing'!$A$1:$R$248,17)</f>
        <v>0</v>
      </c>
      <c r="U56" s="47"/>
    </row>
    <row r="57" customFormat="false" ht="12.75" hidden="false" customHeight="false" outlineLevel="0" collapsed="false">
      <c r="A57" s="47" t="n">
        <v>54</v>
      </c>
      <c r="B57" s="0" t="str">
        <f aca="false">VLOOKUP(C57,'Team Listing'!$A$1:$R$248,3)</f>
        <v>B2</v>
      </c>
      <c r="C57" s="57" t="n">
        <v>82</v>
      </c>
      <c r="D57" s="0" t="str">
        <f aca="false">VLOOKUP(C57,'Team Listing'!$A$1:$R$248,2)</f>
        <v>Electric Butchers</v>
      </c>
      <c r="E57" s="47" t="s">
        <v>1556</v>
      </c>
      <c r="F57" s="47" t="n">
        <f aca="false">A57</f>
        <v>54</v>
      </c>
      <c r="G57" s="55" t="str">
        <f aca="false">VLOOKUP(H57,'Team Listing'!$A$1:$R$248,3)</f>
        <v>B2</v>
      </c>
      <c r="H57" s="54" t="n">
        <v>158</v>
      </c>
      <c r="I57" s="0" t="str">
        <f aca="false">VLOOKUP(H57,'Team Listing'!$A$1:$R$248,2)</f>
        <v>The Silver Chickens</v>
      </c>
      <c r="J57" s="58" t="n">
        <v>23</v>
      </c>
      <c r="K57" s="47" t="s">
        <v>1569</v>
      </c>
      <c r="L57" s="0" t="str">
        <f aca="false">VLOOKUP(J57,'Field List'!$A$2:$D$76,2,0)</f>
        <v>Charters Towers Gun Club</v>
      </c>
      <c r="M57" s="0" t="str">
        <f aca="false">VLOOKUP(J57,'Field List'!$A$2:$D$76,4,0)</f>
        <v>Right Hand Side as driving in</v>
      </c>
      <c r="N57" s="0" t="str">
        <f aca="false">CONCATENATE(C57,H57)</f>
        <v>82158</v>
      </c>
      <c r="O57" s="0" t="str">
        <f aca="false">CONCATENATE(H57,C57)</f>
        <v>15882</v>
      </c>
      <c r="P57" s="0" t="str">
        <f aca="false">CONCATENATE(C57,"Field",J57)</f>
        <v>82Field23</v>
      </c>
      <c r="Q57" s="47" t="str">
        <f aca="false">CONCATENATE(H57,"Field",J57)</f>
        <v>158Field23</v>
      </c>
      <c r="R57" s="0" t="n">
        <f aca="false">VLOOKUP(C57,'Team Listing'!$A$1:$R$248,17)</f>
        <v>0</v>
      </c>
      <c r="S57" s="0" t="n">
        <f aca="false">VLOOKUP(H57,'Team Listing'!$A$1:$R$248,17)</f>
        <v>0</v>
      </c>
      <c r="U57" s="47"/>
    </row>
    <row r="58" customFormat="false" ht="12.75" hidden="false" customHeight="false" outlineLevel="0" collapsed="false">
      <c r="A58" s="47" t="n">
        <v>55</v>
      </c>
      <c r="B58" s="0" t="str">
        <f aca="false">VLOOKUP(C58,'Team Listing'!$A$1:$R$248,3)</f>
        <v>B2</v>
      </c>
      <c r="C58" s="57" t="n">
        <v>73</v>
      </c>
      <c r="D58" s="0" t="str">
        <f aca="false">VLOOKUP(C58,'Team Listing'!$A$1:$R$248,2)</f>
        <v>Dimbulah Rugby Club </v>
      </c>
      <c r="E58" s="47" t="s">
        <v>1556</v>
      </c>
      <c r="F58" s="47" t="n">
        <f aca="false">A58</f>
        <v>55</v>
      </c>
      <c r="G58" s="55" t="str">
        <f aca="false">VLOOKUP(H58,'Team Listing'!$A$1:$R$248,3)</f>
        <v>B2</v>
      </c>
      <c r="H58" s="54" t="n">
        <v>126</v>
      </c>
      <c r="I58" s="0" t="str">
        <f aca="false">VLOOKUP(H58,'Team Listing'!$A$1:$R$248,2)</f>
        <v>Park Hills XI</v>
      </c>
      <c r="J58" s="58" t="n">
        <v>54</v>
      </c>
      <c r="K58" s="47" t="s">
        <v>1569</v>
      </c>
      <c r="L58" s="0" t="str">
        <f aca="false">VLOOKUP(J58,'Field List'!$A$2:$D$76,2,0)</f>
        <v>Drink-A-Stubbie Downs</v>
      </c>
      <c r="M58" s="0" t="str">
        <f aca="false">VLOOKUP(J58,'Field List'!$A$2:$D$76,4,0)</f>
        <v>7.5km on Weir Road</v>
      </c>
      <c r="N58" s="0" t="str">
        <f aca="false">CONCATENATE(C58,H58)</f>
        <v>73126</v>
      </c>
      <c r="O58" s="0" t="str">
        <f aca="false">CONCATENATE(H58,C58)</f>
        <v>12673</v>
      </c>
      <c r="P58" s="0" t="str">
        <f aca="false">CONCATENATE(C58,"Field",J58)</f>
        <v>73Field54</v>
      </c>
      <c r="Q58" s="47" t="str">
        <f aca="false">CONCATENATE(H58,"Field",J58)</f>
        <v>126Field54</v>
      </c>
      <c r="R58" s="0" t="n">
        <f aca="false">VLOOKUP(C58,'Team Listing'!$A$1:$R$248,17)</f>
        <v>0</v>
      </c>
      <c r="S58" s="0" t="n">
        <f aca="false">VLOOKUP(H58,'Team Listing'!$A$1:$R$248,17)</f>
        <v>0</v>
      </c>
      <c r="U58" s="47"/>
    </row>
    <row r="59" customFormat="false" ht="12.75" hidden="false" customHeight="false" outlineLevel="0" collapsed="false">
      <c r="A59" s="47" t="n">
        <v>56</v>
      </c>
      <c r="B59" s="0" t="str">
        <f aca="false">VLOOKUP(C59,'Team Listing'!$A$1:$R$248,3)</f>
        <v>B2</v>
      </c>
      <c r="C59" s="57" t="n">
        <v>80</v>
      </c>
      <c r="D59" s="0" t="str">
        <f aca="false">VLOOKUP(C59,'Team Listing'!$A$1:$R$248,2)</f>
        <v>Dreaded Creeping Bumrash</v>
      </c>
      <c r="E59" s="47" t="s">
        <v>1556</v>
      </c>
      <c r="F59" s="47" t="n">
        <f aca="false">A59</f>
        <v>56</v>
      </c>
      <c r="G59" s="55" t="str">
        <f aca="false">VLOOKUP(H59,'Team Listing'!$A$1:$R$248,3)</f>
        <v>B2</v>
      </c>
      <c r="H59" s="54" t="n">
        <v>173</v>
      </c>
      <c r="I59" s="0" t="str">
        <f aca="false">VLOOKUP(H59,'Team Listing'!$A$1:$R$248,2)</f>
        <v>Woodys Rejects</v>
      </c>
      <c r="J59" s="58" t="n">
        <v>61</v>
      </c>
      <c r="K59" s="47" t="s">
        <v>1569</v>
      </c>
      <c r="L59" s="0" t="str">
        <f aca="false">VLOOKUP(J59,'Field List'!$A$2:$D$76,2,0)</f>
        <v>Towers Taipans Soccer Field</v>
      </c>
      <c r="M59" s="0" t="str">
        <f aca="false">VLOOKUP(J59,'Field List'!$A$2:$D$76,4,0)</f>
        <v>Kerswell Oval</v>
      </c>
      <c r="N59" s="0" t="str">
        <f aca="false">CONCATENATE(C59,H59)</f>
        <v>80173</v>
      </c>
      <c r="O59" s="0" t="str">
        <f aca="false">CONCATENATE(H59,C59)</f>
        <v>17380</v>
      </c>
      <c r="P59" s="0" t="str">
        <f aca="false">CONCATENATE(C59,"Field",J59)</f>
        <v>80Field61</v>
      </c>
      <c r="Q59" s="47" t="str">
        <f aca="false">CONCATENATE(H59,"Field",J59)</f>
        <v>173Field61</v>
      </c>
      <c r="R59" s="0" t="n">
        <f aca="false">VLOOKUP(C59,'Team Listing'!$A$1:$R$248,17)</f>
        <v>0</v>
      </c>
      <c r="S59" s="0" t="n">
        <f aca="false">VLOOKUP(H59,'Team Listing'!$A$1:$R$248,17)</f>
        <v>0</v>
      </c>
      <c r="U59" s="47"/>
    </row>
    <row r="60" customFormat="false" ht="12.75" hidden="false" customHeight="false" outlineLevel="0" collapsed="false">
      <c r="A60" s="47" t="n">
        <v>57</v>
      </c>
      <c r="B60" s="0" t="str">
        <f aca="false">VLOOKUP(C60,'Team Listing'!$A$1:$R$248,3)</f>
        <v>B2</v>
      </c>
      <c r="C60" s="57" t="n">
        <v>78</v>
      </c>
      <c r="D60" s="0" t="str">
        <f aca="false">VLOOKUP(C60,'Team Listing'!$A$1:$R$248,2)</f>
        <v>Don Donkeys</v>
      </c>
      <c r="E60" s="47" t="s">
        <v>1556</v>
      </c>
      <c r="F60" s="47" t="n">
        <f aca="false">A60</f>
        <v>57</v>
      </c>
      <c r="G60" s="55" t="str">
        <f aca="false">VLOOKUP(H60,'Team Listing'!$A$1:$R$248,3)</f>
        <v>B2</v>
      </c>
      <c r="H60" s="54" t="n">
        <v>136</v>
      </c>
      <c r="I60" s="0" t="str">
        <f aca="false">VLOOKUP(H60,'Team Listing'!$A$1:$R$248,2)</f>
        <v>Reg Reagans XI</v>
      </c>
      <c r="J60" s="58" t="n">
        <v>64</v>
      </c>
      <c r="K60" s="47" t="s">
        <v>1569</v>
      </c>
      <c r="L60" s="0" t="str">
        <f aca="false">VLOOKUP(J60,'Field List'!$A$2:$D$76,2,0)</f>
        <v>School of Distance Education</v>
      </c>
      <c r="M60" s="0" t="str">
        <f aca="false">VLOOKUP(J60,'Field List'!$A$2:$D$76,4,0)</f>
        <v>School of Distance Education</v>
      </c>
      <c r="N60" s="0" t="str">
        <f aca="false">CONCATENATE(C60,H60)</f>
        <v>78136</v>
      </c>
      <c r="O60" s="0" t="str">
        <f aca="false">CONCATENATE(H60,C60)</f>
        <v>13678</v>
      </c>
      <c r="P60" s="0" t="str">
        <f aca="false">CONCATENATE(C60,"Field",J60)</f>
        <v>78Field64</v>
      </c>
      <c r="Q60" s="47" t="str">
        <f aca="false">CONCATENATE(H60,"Field",J60)</f>
        <v>136Field64</v>
      </c>
      <c r="R60" s="0" t="n">
        <f aca="false">VLOOKUP(C60,'Team Listing'!$A$1:$R$248,17)</f>
        <v>0</v>
      </c>
      <c r="S60" s="0" t="str">
        <f aca="false">VLOOKUP(H60,'Team Listing'!$A$1:$R$248,17)</f>
        <v>Sat - AM game</v>
      </c>
      <c r="U60" s="47"/>
    </row>
    <row r="61" customFormat="false" ht="12.75" hidden="false" customHeight="false" outlineLevel="0" collapsed="false">
      <c r="A61" s="47" t="n">
        <v>58</v>
      </c>
      <c r="B61" s="0" t="str">
        <f aca="false">VLOOKUP(C61,'Team Listing'!$A$1:$R$248,3)</f>
        <v>B2</v>
      </c>
      <c r="C61" s="57" t="n">
        <v>84</v>
      </c>
      <c r="D61" s="0" t="str">
        <f aca="false">VLOOKUP(C61,'Team Listing'!$A$1:$R$248,2)</f>
        <v>Ewan</v>
      </c>
      <c r="E61" s="47" t="s">
        <v>1556</v>
      </c>
      <c r="F61" s="47" t="n">
        <f aca="false">A61</f>
        <v>58</v>
      </c>
      <c r="G61" s="55" t="str">
        <f aca="false">VLOOKUP(H61,'Team Listing'!$A$1:$R$248,3)</f>
        <v>B2</v>
      </c>
      <c r="H61" s="54" t="n">
        <v>128</v>
      </c>
      <c r="I61" s="0" t="str">
        <f aca="false">VLOOKUP(H61,'Team Listing'!$A$1:$R$248,2)</f>
        <v>Pelletscones</v>
      </c>
      <c r="J61" s="58" t="n">
        <v>33</v>
      </c>
      <c r="K61" s="47" t="s">
        <v>1569</v>
      </c>
      <c r="L61" s="0" t="str">
        <f aca="false">VLOOKUP(J61,'Field List'!$A$2:$D$76,2,0)</f>
        <v>Charters Towers Airport Reserve</v>
      </c>
      <c r="M61" s="0" t="str">
        <f aca="false">VLOOKUP(J61,'Field List'!$A$2:$D$76,4,0)</f>
        <v>Opposite Depot</v>
      </c>
      <c r="N61" s="0" t="str">
        <f aca="false">CONCATENATE(C61,H61)</f>
        <v>84128</v>
      </c>
      <c r="O61" s="0" t="str">
        <f aca="false">CONCATENATE(H61,C61)</f>
        <v>12884</v>
      </c>
      <c r="P61" s="0" t="str">
        <f aca="false">CONCATENATE(C61,"Field",J61)</f>
        <v>84Field33</v>
      </c>
      <c r="Q61" s="47" t="str">
        <f aca="false">CONCATENATE(H61,"Field",J61)</f>
        <v>128Field33</v>
      </c>
      <c r="R61" s="0" t="n">
        <f aca="false">VLOOKUP(C61,'Team Listing'!$A$1:$R$248,17)</f>
        <v>0</v>
      </c>
      <c r="S61" s="0" t="n">
        <f aca="false">VLOOKUP(H61,'Team Listing'!$A$1:$R$248,17)</f>
        <v>0</v>
      </c>
      <c r="U61" s="47"/>
    </row>
    <row r="62" customFormat="false" ht="12.75" hidden="false" customHeight="false" outlineLevel="0" collapsed="false">
      <c r="A62" s="47" t="n">
        <v>59</v>
      </c>
      <c r="B62" s="0" t="str">
        <f aca="false">VLOOKUP(C62,'Team Listing'!$A$1:$R$248,3)</f>
        <v>B2</v>
      </c>
      <c r="C62" s="57" t="n">
        <v>100</v>
      </c>
      <c r="D62" s="0" t="str">
        <f aca="false">VLOOKUP(C62,'Team Listing'!$A$1:$R$248,2)</f>
        <v>Health Hazards</v>
      </c>
      <c r="E62" s="47" t="s">
        <v>1556</v>
      </c>
      <c r="F62" s="47" t="n">
        <f aca="false">A62</f>
        <v>59</v>
      </c>
      <c r="G62" s="55" t="str">
        <f aca="false">VLOOKUP(H62,'Team Listing'!$A$1:$R$248,3)</f>
        <v>B2</v>
      </c>
      <c r="H62" s="54" t="n">
        <v>156</v>
      </c>
      <c r="I62" s="0" t="str">
        <f aca="false">VLOOKUP(H62,'Team Listing'!$A$1:$R$248,2)</f>
        <v>The Milkmen</v>
      </c>
      <c r="J62" s="58" t="n">
        <v>56</v>
      </c>
      <c r="K62" s="47" t="s">
        <v>1570</v>
      </c>
      <c r="L62" s="0" t="str">
        <f aca="false">VLOOKUP(J62,'Field List'!$A$2:$D$76,2,0)</f>
        <v>Eventide</v>
      </c>
      <c r="M62" s="0" t="str">
        <f aca="false">VLOOKUP(J62,'Field List'!$A$2:$D$76,4,0)</f>
        <v>Eventide</v>
      </c>
      <c r="N62" s="0" t="str">
        <f aca="false">CONCATENATE(C62,H62)</f>
        <v>100156</v>
      </c>
      <c r="O62" s="0" t="str">
        <f aca="false">CONCATENATE(H62,C62)</f>
        <v>156100</v>
      </c>
      <c r="P62" s="0" t="str">
        <f aca="false">CONCATENATE(C62,"Field",J62)</f>
        <v>100Field56</v>
      </c>
      <c r="Q62" s="47" t="str">
        <f aca="false">CONCATENATE(H62,"Field",J62)</f>
        <v>156Field56</v>
      </c>
      <c r="R62" s="0" t="str">
        <f aca="false">VLOOKUP(C62,'Team Listing'!$A$1:$R$248,17)</f>
        <v>AWAITING PAYMENT; All games at Eventide field</v>
      </c>
      <c r="S62" s="0" t="str">
        <f aca="false">VLOOKUP(H62,'Team Listing'!$A$1:$R$248,17)</f>
        <v>AWAITING PAYMENT</v>
      </c>
      <c r="U62" s="47"/>
    </row>
    <row r="63" customFormat="false" ht="12.75" hidden="false" customHeight="false" outlineLevel="0" collapsed="false">
      <c r="A63" s="47" t="n">
        <v>60</v>
      </c>
      <c r="B63" s="0" t="str">
        <f aca="false">VLOOKUP(C63,'Team Listing'!$A$1:$R$248,3)</f>
        <v>B2</v>
      </c>
      <c r="C63" s="57" t="n">
        <v>63</v>
      </c>
      <c r="D63" s="0" t="str">
        <f aca="false">VLOOKUP(C63,'Team Listing'!$A$1:$R$248,2)</f>
        <v>Chads Champs</v>
      </c>
      <c r="E63" s="47" t="s">
        <v>1556</v>
      </c>
      <c r="F63" s="47" t="n">
        <f aca="false">A63</f>
        <v>60</v>
      </c>
      <c r="G63" s="55" t="str">
        <f aca="false">VLOOKUP(H63,'Team Listing'!$A$1:$R$248,3)</f>
        <v>B2</v>
      </c>
      <c r="H63" s="54" t="n">
        <v>129</v>
      </c>
      <c r="I63" s="0" t="str">
        <f aca="false">VLOOKUP(H63,'Team Listing'!$A$1:$R$248,2)</f>
        <v>Poked Utd</v>
      </c>
      <c r="J63" s="56" t="n">
        <v>54</v>
      </c>
      <c r="K63" s="47" t="s">
        <v>1570</v>
      </c>
      <c r="L63" s="0" t="str">
        <f aca="false">VLOOKUP(J63,'Field List'!$A$2:$D$76,2,0)</f>
        <v>Drink-A-Stubbie Downs</v>
      </c>
      <c r="M63" s="0" t="str">
        <f aca="false">VLOOKUP(J63,'Field List'!$A$2:$D$76,4,0)</f>
        <v>7.5km on Weir Road</v>
      </c>
      <c r="N63" s="0" t="str">
        <f aca="false">CONCATENATE(C63,H63)</f>
        <v>63129</v>
      </c>
      <c r="O63" s="0" t="str">
        <f aca="false">CONCATENATE(H63,C63)</f>
        <v>12963</v>
      </c>
      <c r="P63" s="0" t="str">
        <f aca="false">CONCATENATE(C63,"Field",J63)</f>
        <v>63Field54</v>
      </c>
      <c r="Q63" s="47" t="str">
        <f aca="false">CONCATENATE(H63,"Field",J63)</f>
        <v>129Field54</v>
      </c>
      <c r="R63" s="0" t="str">
        <f aca="false">VLOOKUP(C63,'Team Listing'!$A$1:$R$248,17)</f>
        <v>Game against Finns XI on Saturday morning</v>
      </c>
      <c r="S63" s="0" t="str">
        <f aca="false">VLOOKUP(H63,'Team Listing'!$A$1:$R$248,17)</f>
        <v>Sunday - AM game; Game against BeermachtXI</v>
      </c>
      <c r="U63" s="47"/>
    </row>
    <row r="64" customFormat="false" ht="12.75" hidden="false" customHeight="false" outlineLevel="0" collapsed="false">
      <c r="A64" s="47" t="n">
        <v>61</v>
      </c>
      <c r="B64" s="0" t="str">
        <f aca="false">VLOOKUP(C64,'Team Listing'!$A$1:$R$248,3)</f>
        <v>B2</v>
      </c>
      <c r="C64" s="57" t="n">
        <v>107</v>
      </c>
      <c r="D64" s="0" t="str">
        <f aca="false">VLOOKUP(C64,'Team Listing'!$A$1:$R$248,2)</f>
        <v>Khants</v>
      </c>
      <c r="E64" s="47" t="s">
        <v>1556</v>
      </c>
      <c r="F64" s="47" t="n">
        <f aca="false">A64</f>
        <v>61</v>
      </c>
      <c r="G64" s="55" t="str">
        <f aca="false">VLOOKUP(H64,'Team Listing'!$A$1:$R$248,3)</f>
        <v>B2</v>
      </c>
      <c r="H64" s="54" t="n">
        <v>149</v>
      </c>
      <c r="I64" s="0" t="str">
        <f aca="false">VLOOKUP(H64,'Team Listing'!$A$1:$R$248,2)</f>
        <v>The Bears</v>
      </c>
      <c r="J64" s="56" t="n">
        <v>62</v>
      </c>
      <c r="K64" s="47" t="s">
        <v>1570</v>
      </c>
      <c r="L64" s="0" t="str">
        <f aca="false">VLOOKUP(J64,'Field List'!$A$2:$D$76,2,0)</f>
        <v>The FCG</v>
      </c>
      <c r="M64" s="0" t="str">
        <f aca="false">VLOOKUP(J64,'Field List'!$A$2:$D$76,4,0)</f>
        <v>Bus Road - Fordyce's Property</v>
      </c>
      <c r="N64" s="0" t="str">
        <f aca="false">CONCATENATE(C64,H64)</f>
        <v>107149</v>
      </c>
      <c r="O64" s="0" t="str">
        <f aca="false">CONCATENATE(H64,C64)</f>
        <v>149107</v>
      </c>
      <c r="P64" s="0" t="str">
        <f aca="false">CONCATENATE(C64,"Field",J64)</f>
        <v>107Field62</v>
      </c>
      <c r="Q64" s="47" t="str">
        <f aca="false">CONCATENATE(H64,"Field",J64)</f>
        <v>149Field62</v>
      </c>
      <c r="R64" s="0" t="str">
        <f aca="false">VLOOKUP(C64,'Team Listing'!$A$1:$R$248,17)</f>
        <v> all games on FCG opposite times to Weedies.</v>
      </c>
      <c r="S64" s="0" t="n">
        <f aca="false">VLOOKUP(H64,'Team Listing'!$A$1:$R$248,17)</f>
        <v>0</v>
      </c>
      <c r="U64" s="47"/>
    </row>
    <row r="65" customFormat="false" ht="12.75" hidden="false" customHeight="false" outlineLevel="0" collapsed="false">
      <c r="A65" s="47" t="n">
        <v>62</v>
      </c>
      <c r="B65" s="0" t="str">
        <f aca="false">VLOOKUP(C65,'Team Listing'!$A$1:$R$248,3)</f>
        <v>B2</v>
      </c>
      <c r="C65" s="57" t="n">
        <v>175</v>
      </c>
      <c r="D65" s="0" t="str">
        <f aca="false">VLOOKUP(C65,'Team Listing'!$A$1:$R$248,2)</f>
        <v>Yabulu</v>
      </c>
      <c r="E65" s="47" t="s">
        <v>1556</v>
      </c>
      <c r="F65" s="47" t="n">
        <f aca="false">A65</f>
        <v>62</v>
      </c>
      <c r="G65" s="55" t="str">
        <f aca="false">VLOOKUP(H65,'Team Listing'!$A$1:$R$248,3)</f>
        <v>B2</v>
      </c>
      <c r="H65" s="54" t="n">
        <v>105</v>
      </c>
      <c r="I65" s="0" t="str">
        <f aca="false">VLOOKUP(H65,'Team Listing'!$A$1:$R$248,2)</f>
        <v>Jungle Patrol 1</v>
      </c>
      <c r="J65" s="56" t="n">
        <v>24</v>
      </c>
      <c r="K65" s="47" t="s">
        <v>1570</v>
      </c>
      <c r="L65" s="0" t="str">
        <f aca="false">VLOOKUP(J65,'Field List'!$A$2:$D$76,2,0)</f>
        <v>Charters Towers Gun Club</v>
      </c>
      <c r="M65" s="0" t="str">
        <f aca="false">VLOOKUP(J65,'Field List'!$A$2:$D$76,4,0)</f>
        <v>Left Hand side/2nd away from clubhouse</v>
      </c>
      <c r="N65" s="0" t="str">
        <f aca="false">CONCATENATE(C65,H65)</f>
        <v>175105</v>
      </c>
      <c r="O65" s="0" t="str">
        <f aca="false">CONCATENATE(H65,C65)</f>
        <v>105175</v>
      </c>
      <c r="P65" s="0" t="str">
        <f aca="false">CONCATENATE(C65,"Field",J65)</f>
        <v>175Field24</v>
      </c>
      <c r="Q65" s="47" t="str">
        <f aca="false">CONCATENATE(H65,"Field",J65)</f>
        <v>105Field24</v>
      </c>
      <c r="R65" s="0" t="str">
        <f aca="false">VLOOKUP(C65,'Team Listing'!$A$1:$R$248,17)</f>
        <v>All games Gun Club - first on left as you enter; Fri PM game, Sat PM game, Sund AM game.</v>
      </c>
      <c r="S65" s="0" t="n">
        <f aca="false">VLOOKUP(H65,'Team Listing'!$A$1:$R$248,17)</f>
        <v>0</v>
      </c>
      <c r="U65" s="47"/>
    </row>
    <row r="66" customFormat="false" ht="12.75" hidden="false" customHeight="false" outlineLevel="0" collapsed="false">
      <c r="A66" s="47" t="n">
        <v>63</v>
      </c>
      <c r="B66" s="0" t="str">
        <f aca="false">VLOOKUP(C66,'Team Listing'!$A$1:$R$248,3)</f>
        <v>B2</v>
      </c>
      <c r="C66" s="57" t="n">
        <v>72</v>
      </c>
      <c r="D66" s="0" t="str">
        <f aca="false">VLOOKUP(C66,'Team Listing'!$A$1:$R$248,2)</f>
        <v>DET Wallabies</v>
      </c>
      <c r="E66" s="47" t="s">
        <v>1556</v>
      </c>
      <c r="F66" s="47" t="n">
        <f aca="false">A66</f>
        <v>63</v>
      </c>
      <c r="G66" s="55" t="str">
        <f aca="false">VLOOKUP(H66,'Team Listing'!$A$1:$R$248,3)</f>
        <v>B2</v>
      </c>
      <c r="H66" s="54" t="n">
        <v>114</v>
      </c>
      <c r="I66" s="0" t="str">
        <f aca="false">VLOOKUP(H66,'Team Listing'!$A$1:$R$248,2)</f>
        <v>Malcheks Old Dogs</v>
      </c>
      <c r="J66" s="56" t="n">
        <v>64</v>
      </c>
      <c r="K66" s="47" t="s">
        <v>1570</v>
      </c>
      <c r="L66" s="0" t="str">
        <f aca="false">VLOOKUP(J66,'Field List'!$A$2:$D$76,2,0)</f>
        <v>School of Distance Education</v>
      </c>
      <c r="M66" s="0" t="str">
        <f aca="false">VLOOKUP(J66,'Field List'!$A$2:$D$76,4,0)</f>
        <v>School of Distance Education</v>
      </c>
      <c r="N66" s="0" t="str">
        <f aca="false">CONCATENATE(C66,H66)</f>
        <v>72114</v>
      </c>
      <c r="O66" s="0" t="str">
        <f aca="false">CONCATENATE(H66,C66)</f>
        <v>11472</v>
      </c>
      <c r="P66" s="0" t="str">
        <f aca="false">CONCATENATE(C66,"Field",J66)</f>
        <v>72Field64</v>
      </c>
      <c r="Q66" s="47" t="str">
        <f aca="false">CONCATENATE(H66,"Field",J66)</f>
        <v>114Field64</v>
      </c>
      <c r="R66" s="0" t="str">
        <f aca="false">VLOOKUP(C66,'Team Listing'!$A$1:$R$248,17)</f>
        <v>Friday PM game; Sunday AM game; play 2 games at SDE if possible</v>
      </c>
      <c r="S66" s="0" t="n">
        <f aca="false">VLOOKUP(H66,'Team Listing'!$A$1:$R$248,17)</f>
        <v>0</v>
      </c>
      <c r="U66" s="47"/>
    </row>
    <row r="67" customFormat="false" ht="12.75" hidden="false" customHeight="false" outlineLevel="0" collapsed="false">
      <c r="A67" s="47" t="n">
        <v>64</v>
      </c>
      <c r="B67" s="0" t="str">
        <f aca="false">VLOOKUP(C67,'Team Listing'!$A$1:$R$248,3)</f>
        <v>B2</v>
      </c>
      <c r="C67" s="57" t="n">
        <v>174</v>
      </c>
      <c r="D67" s="0" t="str">
        <f aca="false">VLOOKUP(C67,'Team Listing'!$A$1:$R$248,2)</f>
        <v>Wreck Em XI</v>
      </c>
      <c r="E67" s="47" t="s">
        <v>1556</v>
      </c>
      <c r="F67" s="47" t="n">
        <f aca="false">A67</f>
        <v>64</v>
      </c>
      <c r="G67" s="55" t="str">
        <f aca="false">VLOOKUP(H67,'Team Listing'!$A$1:$R$248,3)</f>
        <v>B2</v>
      </c>
      <c r="H67" s="54" t="n">
        <v>124</v>
      </c>
      <c r="I67" s="0" t="str">
        <f aca="false">VLOOKUP(H67,'Team Listing'!$A$1:$R$248,2)</f>
        <v>Nudeballers</v>
      </c>
      <c r="J67" s="56" t="n">
        <v>63</v>
      </c>
      <c r="K67" s="47" t="s">
        <v>1570</v>
      </c>
      <c r="L67" s="0" t="str">
        <f aca="false">VLOOKUP(J67,'Field List'!$A$2:$D$76,2,0)</f>
        <v>Wreck Em XI Home Field</v>
      </c>
      <c r="M67" s="0" t="str">
        <f aca="false">VLOOKUP(J67,'Field List'!$A$2:$D$76,4,0)</f>
        <v>Coffison's Block</v>
      </c>
      <c r="N67" s="0" t="str">
        <f aca="false">CONCATENATE(C67,H67)</f>
        <v>174124</v>
      </c>
      <c r="O67" s="0" t="str">
        <f aca="false">CONCATENATE(H67,C67)</f>
        <v>124174</v>
      </c>
      <c r="P67" s="0" t="str">
        <f aca="false">CONCATENATE(C67,"Field",J67)</f>
        <v>174Field63</v>
      </c>
      <c r="Q67" s="47" t="str">
        <f aca="false">CONCATENATE(H67,"Field",J67)</f>
        <v>124Field63</v>
      </c>
      <c r="R67" s="0" t="str">
        <f aca="false">VLOOKUP(C67,'Team Listing'!$A$1:$R$248,17)</f>
        <v>Friday - PM game; Saturday PM game; Sunday AM game.</v>
      </c>
      <c r="S67" s="0" t="str">
        <f aca="false">VLOOKUP(H67,'Team Listing'!$A$1:$R$248,17)</f>
        <v>Sun - AM game</v>
      </c>
      <c r="U67" s="47"/>
    </row>
    <row r="68" customFormat="false" ht="12.75" hidden="false" customHeight="false" outlineLevel="0" collapsed="false">
      <c r="A68" s="47" t="n">
        <v>65</v>
      </c>
      <c r="B68" s="0" t="str">
        <f aca="false">VLOOKUP(C68,'Team Listing'!$A$1:$R$248,3)</f>
        <v>B2</v>
      </c>
      <c r="C68" s="57" t="n">
        <v>92</v>
      </c>
      <c r="D68" s="0" t="str">
        <f aca="false">VLOOKUP(C68,'Team Listing'!$A$1:$R$248,2)</f>
        <v>Gold Coast Ironmen</v>
      </c>
      <c r="E68" s="47" t="s">
        <v>1556</v>
      </c>
      <c r="F68" s="47" t="n">
        <f aca="false">A68</f>
        <v>65</v>
      </c>
      <c r="G68" s="55" t="str">
        <f aca="false">VLOOKUP(H68,'Team Listing'!$A$1:$R$248,3)</f>
        <v>B2</v>
      </c>
      <c r="H68" s="54" t="n">
        <v>131</v>
      </c>
      <c r="I68" s="0" t="str">
        <f aca="false">VLOOKUP(H68,'Team Listing'!$A$1:$R$248,2)</f>
        <v>Pretenders</v>
      </c>
      <c r="J68" s="56" t="n">
        <v>33</v>
      </c>
      <c r="K68" s="47" t="s">
        <v>1570</v>
      </c>
      <c r="L68" s="0" t="str">
        <f aca="false">VLOOKUP(J68,'Field List'!$A$2:$D$76,2,0)</f>
        <v>Charters Towers Airport Reserve</v>
      </c>
      <c r="M68" s="0" t="str">
        <f aca="false">VLOOKUP(J68,'Field List'!$A$2:$D$76,4,0)</f>
        <v>Opposite Depot</v>
      </c>
      <c r="N68" s="0" t="str">
        <f aca="false">CONCATENATE(C68,H68)</f>
        <v>92131</v>
      </c>
      <c r="O68" s="0" t="str">
        <f aca="false">CONCATENATE(H68,C68)</f>
        <v>13192</v>
      </c>
      <c r="P68" s="0" t="str">
        <f aca="false">CONCATENATE(C68,"Field",J68)</f>
        <v>92Field33</v>
      </c>
      <c r="Q68" s="47" t="str">
        <f aca="false">CONCATENATE(H68,"Field",J68)</f>
        <v>131Field33</v>
      </c>
      <c r="R68" s="0" t="str">
        <f aca="false">VLOOKUP(C68,'Team Listing'!$A$1:$R$248,17)</f>
        <v>AWAITING PAYMENT; pm GAME Friday</v>
      </c>
      <c r="S68" s="0" t="str">
        <f aca="false">VLOOKUP(H68,'Team Listing'!$A$1:$R$248,17)</f>
        <v>Field 33 at airport.  2 PM games if possible.</v>
      </c>
      <c r="U68" s="47"/>
    </row>
    <row r="69" customFormat="false" ht="12.75" hidden="false" customHeight="false" outlineLevel="0" collapsed="false">
      <c r="A69" s="47" t="n">
        <v>66</v>
      </c>
      <c r="B69" s="0" t="str">
        <f aca="false">VLOOKUP(C69,'Team Listing'!$A$1:$R$248,3)</f>
        <v>B2</v>
      </c>
      <c r="C69" s="57" t="n">
        <v>134</v>
      </c>
      <c r="D69" s="0" t="str">
        <f aca="false">VLOOKUP(C69,'Team Listing'!$A$1:$R$248,2)</f>
        <v>Rayless XI</v>
      </c>
      <c r="E69" s="47" t="s">
        <v>1556</v>
      </c>
      <c r="F69" s="47" t="n">
        <f aca="false">A69</f>
        <v>66</v>
      </c>
      <c r="G69" s="55" t="str">
        <f aca="false">VLOOKUP(H69,'Team Listing'!$A$1:$R$248,3)</f>
        <v>B2</v>
      </c>
      <c r="H69" s="54" t="n">
        <v>51</v>
      </c>
      <c r="I69" s="0" t="str">
        <f aca="false">VLOOKUP(H69,'Team Listing'!$A$1:$R$248,2)</f>
        <v>BeerMacht XI</v>
      </c>
      <c r="J69" s="56" t="n">
        <v>61</v>
      </c>
      <c r="K69" s="47" t="s">
        <v>1570</v>
      </c>
      <c r="L69" s="0" t="str">
        <f aca="false">VLOOKUP(J69,'Field List'!$A$2:$D$76,2,0)</f>
        <v>Towers Taipans Soccer Field</v>
      </c>
      <c r="M69" s="0" t="str">
        <f aca="false">VLOOKUP(J69,'Field List'!$A$2:$D$76,4,0)</f>
        <v>Kerswell Oval</v>
      </c>
      <c r="N69" s="0" t="str">
        <f aca="false">CONCATENATE(C69,H69)</f>
        <v>13451</v>
      </c>
      <c r="O69" s="0" t="str">
        <f aca="false">CONCATENATE(H69,C69)</f>
        <v>51134</v>
      </c>
      <c r="P69" s="0" t="str">
        <f aca="false">CONCATENATE(C69,"Field",J69)</f>
        <v>134Field61</v>
      </c>
      <c r="Q69" s="47" t="str">
        <f aca="false">CONCATENATE(H69,"Field",J69)</f>
        <v>51Field61</v>
      </c>
      <c r="R69" s="0" t="str">
        <f aca="false">VLOOKUP(C69,'Team Listing'!$A$1:$R$248,17)</f>
        <v>Fri - PM game, Sat - PM game, Sun - AM game;   Field 61 Taipans Soccer field</v>
      </c>
      <c r="S69" s="0" t="str">
        <f aca="false">VLOOKUP(H69,'Team Listing'!$A$1:$R$248,17)</f>
        <v>Friday PM game; Saturday PM game; Sunday AM game</v>
      </c>
      <c r="U69" s="47"/>
    </row>
    <row r="70" customFormat="false" ht="12.75" hidden="false" customHeight="false" outlineLevel="0" collapsed="false">
      <c r="A70" s="47" t="n">
        <v>67</v>
      </c>
      <c r="B70" s="0" t="str">
        <f aca="false">VLOOKUP(C70,'Team Listing'!$A$1:$R$248,3)</f>
        <v>B2</v>
      </c>
      <c r="C70" s="57" t="n">
        <v>147</v>
      </c>
      <c r="D70" s="0" t="str">
        <f aca="false">VLOOKUP(C70,'Team Listing'!$A$1:$R$248,2)</f>
        <v>Swill Pigs</v>
      </c>
      <c r="E70" s="47" t="s">
        <v>1556</v>
      </c>
      <c r="F70" s="47" t="n">
        <f aca="false">A70</f>
        <v>67</v>
      </c>
      <c r="G70" s="55" t="str">
        <f aca="false">VLOOKUP(H70,'Team Listing'!$A$1:$R$248,3)</f>
        <v>B2</v>
      </c>
      <c r="H70" s="54" t="n">
        <v>93</v>
      </c>
      <c r="I70" s="0" t="str">
        <f aca="false">VLOOKUP(H70,'Team Listing'!$A$1:$R$248,2)</f>
        <v>Gone Fishin'</v>
      </c>
      <c r="J70" s="56" t="n">
        <v>46</v>
      </c>
      <c r="K70" s="47" t="s">
        <v>1570</v>
      </c>
      <c r="L70" s="0" t="str">
        <f aca="false">VLOOKUP(J70,'Field List'!$A$2:$D$76,2,0)</f>
        <v>Duke Street Field</v>
      </c>
      <c r="M70" s="0" t="n">
        <f aca="false">VLOOKUP(J70,'Field List'!$A$2:$D$76,4,0)</f>
        <v>0</v>
      </c>
      <c r="N70" s="0" t="str">
        <f aca="false">CONCATENATE(C70,H70)</f>
        <v>14793</v>
      </c>
      <c r="O70" s="0" t="str">
        <f aca="false">CONCATENATE(H70,C70)</f>
        <v>93147</v>
      </c>
      <c r="P70" s="0" t="str">
        <f aca="false">CONCATENATE(C70,"Field",J70)</f>
        <v>147Field46</v>
      </c>
      <c r="Q70" s="47" t="str">
        <f aca="false">CONCATENATE(H70,"Field",J70)</f>
        <v>93Field46</v>
      </c>
      <c r="R70" s="0" t="str">
        <f aca="false">VLOOKUP(C70,'Team Listing'!$A$1:$R$248,17)</f>
        <v>AWAITING PAYMENT; All PM games on Duke Street field.</v>
      </c>
      <c r="S70" s="0" t="str">
        <f aca="false">VLOOKUP(H70,'Team Listing'!$A$1:$R$248,17)</f>
        <v>Sat PM game</v>
      </c>
      <c r="U70" s="47"/>
    </row>
    <row r="71" customFormat="false" ht="12.75" hidden="false" customHeight="false" outlineLevel="0" collapsed="false">
      <c r="A71" s="47" t="n">
        <v>68</v>
      </c>
      <c r="B71" s="0" t="str">
        <f aca="false">VLOOKUP(C71,'Team Listing'!$A$1:$R$248,3)</f>
        <v>B2</v>
      </c>
      <c r="C71" s="57" t="n">
        <v>70</v>
      </c>
      <c r="D71" s="0" t="str">
        <f aca="false">VLOOKUP(C71,'Team Listing'!$A$1:$R$248,2)</f>
        <v>Dads and Lads</v>
      </c>
      <c r="E71" s="47" t="s">
        <v>1556</v>
      </c>
      <c r="F71" s="47" t="n">
        <f aca="false">A71</f>
        <v>68</v>
      </c>
      <c r="G71" s="55" t="str">
        <f aca="false">VLOOKUP(H71,'Team Listing'!$A$1:$R$248,3)</f>
        <v>B2</v>
      </c>
      <c r="H71" s="54" t="n">
        <v>163</v>
      </c>
      <c r="I71" s="0" t="str">
        <f aca="false">VLOOKUP(H71,'Team Listing'!$A$1:$R$248,2)</f>
        <v>Two Six Packs</v>
      </c>
      <c r="J71" s="56" t="n">
        <v>66</v>
      </c>
      <c r="K71" s="47" t="s">
        <v>1570</v>
      </c>
      <c r="L71" s="0" t="str">
        <f aca="false">VLOOKUP(J71,'Field List'!$A$2:$D$76,2,0)</f>
        <v>Six Pack Downs</v>
      </c>
      <c r="M71" s="0" t="str">
        <f aca="false">VLOOKUP(J71,'Field List'!$A$2:$D$76,4,0)</f>
        <v>3.6 km on Lynd Highway</v>
      </c>
      <c r="N71" s="0" t="str">
        <f aca="false">CONCATENATE(C71,H71)</f>
        <v>70163</v>
      </c>
      <c r="O71" s="0" t="str">
        <f aca="false">CONCATENATE(H71,C71)</f>
        <v>16370</v>
      </c>
      <c r="P71" s="0" t="str">
        <f aca="false">CONCATENATE(C71,"Field",J71)</f>
        <v>70Field66</v>
      </c>
      <c r="Q71" s="47" t="str">
        <f aca="false">CONCATENATE(H71,"Field",J71)</f>
        <v>163Field66</v>
      </c>
      <c r="R71" s="0" t="str">
        <f aca="false">VLOOKUP(C71,'Team Listing'!$A$1:$R$248,17)</f>
        <v>Friday - PM game, Saturday - AM game, Sunday - AM game</v>
      </c>
      <c r="S71" s="0" t="str">
        <f aca="false">VLOOKUP(H71,'Team Listing'!$A$1:$R$248,17)</f>
        <v>HOME FIELD - Six Pack Downs; Fri PM; Sat PM; Sun AM.</v>
      </c>
      <c r="U71" s="47"/>
    </row>
    <row r="72" customFormat="false" ht="12.75" hidden="false" customHeight="false" outlineLevel="0" collapsed="false">
      <c r="A72" s="47" t="n">
        <v>69</v>
      </c>
      <c r="B72" s="0" t="str">
        <f aca="false">VLOOKUP(C72,'Team Listing'!$A$1:$R$248,3)</f>
        <v>B2</v>
      </c>
      <c r="C72" s="57" t="n">
        <v>94</v>
      </c>
      <c r="D72" s="0" t="str">
        <f aca="false">VLOOKUP(C72,'Team Listing'!$A$1:$R$248,2)</f>
        <v>Good as Gold</v>
      </c>
      <c r="E72" s="47" t="s">
        <v>1556</v>
      </c>
      <c r="F72" s="47" t="n">
        <f aca="false">A72</f>
        <v>69</v>
      </c>
      <c r="G72" s="55" t="str">
        <f aca="false">VLOOKUP(H72,'Team Listing'!$A$1:$R$248,3)</f>
        <v>B2</v>
      </c>
      <c r="H72" s="54" t="n">
        <v>49</v>
      </c>
      <c r="I72" s="0" t="str">
        <f aca="false">VLOOKUP(H72,'Team Listing'!$A$1:$R$248,2)</f>
        <v>Barbwire</v>
      </c>
      <c r="J72" s="56" t="n">
        <v>31</v>
      </c>
      <c r="K72" s="47" t="s">
        <v>1570</v>
      </c>
      <c r="L72" s="0" t="str">
        <f aca="false">VLOOKUP(J72,'Field List'!$A$2:$D$76,2,0)</f>
        <v>Charters Towers Airport Reserve</v>
      </c>
      <c r="M72" s="0" t="n">
        <f aca="false">VLOOKUP(J72,'Field List'!$A$2:$D$76,4,0)</f>
        <v>0</v>
      </c>
      <c r="N72" s="0" t="str">
        <f aca="false">CONCATENATE(C72,H72)</f>
        <v>9449</v>
      </c>
      <c r="O72" s="0" t="str">
        <f aca="false">CONCATENATE(H72,C72)</f>
        <v>4994</v>
      </c>
      <c r="P72" s="0" t="str">
        <f aca="false">CONCATENATE(C72,"Field",J72)</f>
        <v>94Field31</v>
      </c>
      <c r="Q72" s="47" t="str">
        <f aca="false">CONCATENATE(H72,"Field",J72)</f>
        <v>49Field31</v>
      </c>
      <c r="R72" s="0" t="str">
        <f aca="false">VLOOKUP(C72,'Team Listing'!$A$1:$R$248,17)</f>
        <v>All PM games - Field at airport.  Play Gone Fishin on Saturday if possible</v>
      </c>
      <c r="S72" s="0" t="n">
        <f aca="false">VLOOKUP(H72,'Team Listing'!$A$1:$R$248,17)</f>
        <v>0</v>
      </c>
      <c r="U72" s="47"/>
    </row>
    <row r="73" customFormat="false" ht="12.75" hidden="false" customHeight="false" outlineLevel="0" collapsed="false">
      <c r="A73" s="47" t="n">
        <v>70</v>
      </c>
      <c r="B73" s="0" t="str">
        <f aca="false">VLOOKUP(C73,'Team Listing'!$A$1:$R$248,3)</f>
        <v>B2</v>
      </c>
      <c r="C73" s="57" t="n">
        <v>53</v>
      </c>
      <c r="D73" s="0" t="str">
        <f aca="false">VLOOKUP(C73,'Team Listing'!$A$1:$R$248,2)</f>
        <v>Betezy Boyz</v>
      </c>
      <c r="E73" s="47" t="s">
        <v>1556</v>
      </c>
      <c r="F73" s="47" t="n">
        <f aca="false">A73</f>
        <v>70</v>
      </c>
      <c r="G73" s="55" t="str">
        <f aca="false">VLOOKUP(H73,'Team Listing'!$A$1:$R$248,3)</f>
        <v>B2</v>
      </c>
      <c r="H73" s="54" t="n">
        <v>168</v>
      </c>
      <c r="I73" s="0" t="str">
        <f aca="false">VLOOKUP(H73,'Team Listing'!$A$1:$R$248,2)</f>
        <v>Wannabies</v>
      </c>
      <c r="J73" s="56" t="n">
        <v>70</v>
      </c>
      <c r="K73" s="47" t="s">
        <v>1570</v>
      </c>
      <c r="L73" s="0" t="str">
        <f aca="false">VLOOKUP(J73,'Field List'!$A$2:$D$76,2,0)</f>
        <v>Wainfalls  Downs</v>
      </c>
      <c r="M73" s="0" t="str">
        <f aca="false">VLOOKUP(J73,'Field List'!$A$2:$D$76,4,0)</f>
        <v> 2.6 km  on Woodchopper Road</v>
      </c>
      <c r="N73" s="0" t="str">
        <f aca="false">CONCATENATE(C73,H73)</f>
        <v>53168</v>
      </c>
      <c r="O73" s="0" t="str">
        <f aca="false">CONCATENATE(H73,C73)</f>
        <v>16853</v>
      </c>
      <c r="P73" s="0" t="str">
        <f aca="false">CONCATENATE(C73,"Field",J73)</f>
        <v>53Field70</v>
      </c>
      <c r="Q73" s="47" t="str">
        <f aca="false">CONCATENATE(H73,"Field",J73)</f>
        <v>168Field70</v>
      </c>
      <c r="R73" s="0" t="str">
        <f aca="false">VLOOKUP(C73,'Team Listing'!$A$1:$R$248,17)</f>
        <v>Home field - Woodchopper Road</v>
      </c>
      <c r="S73" s="0" t="n">
        <f aca="false">VLOOKUP(H73,'Team Listing'!$A$1:$R$248,17)</f>
        <v>0</v>
      </c>
      <c r="U73" s="47"/>
    </row>
    <row r="74" customFormat="false" ht="12.75" hidden="false" customHeight="false" outlineLevel="0" collapsed="false">
      <c r="A74" s="47" t="n">
        <v>71</v>
      </c>
      <c r="B74" s="0" t="str">
        <f aca="false">VLOOKUP(C74,'Team Listing'!$A$1:$R$248,3)</f>
        <v>B2</v>
      </c>
      <c r="C74" s="57" t="n">
        <v>56</v>
      </c>
      <c r="D74" s="0" t="str">
        <f aca="false">VLOOKUP(C74,'Team Listing'!$A$1:$R$248,2)</f>
        <v>Bloody Huge XI</v>
      </c>
      <c r="E74" s="47" t="s">
        <v>1556</v>
      </c>
      <c r="F74" s="47" t="n">
        <f aca="false">A74</f>
        <v>71</v>
      </c>
      <c r="G74" s="55" t="str">
        <f aca="false">VLOOKUP(H74,'Team Listing'!$A$1:$R$248,3)</f>
        <v>B2</v>
      </c>
      <c r="H74" s="54" t="n">
        <v>162</v>
      </c>
      <c r="I74" s="0" t="str">
        <f aca="false">VLOOKUP(H74,'Team Listing'!$A$1:$R$248,2)</f>
        <v>Tropix</v>
      </c>
      <c r="J74" s="56" t="n">
        <v>11</v>
      </c>
      <c r="K74" s="47" t="s">
        <v>1570</v>
      </c>
      <c r="L74" s="0" t="str">
        <f aca="false">VLOOKUP(J74,'Field List'!$A$2:$D$76,2,0)</f>
        <v>Mossman Park Junior Cricket</v>
      </c>
      <c r="M74" s="0" t="str">
        <f aca="false">VLOOKUP(J74,'Field List'!$A$2:$D$76,4,0)</f>
        <v>Field between Nets and Natal Downs Rd</v>
      </c>
      <c r="N74" s="0" t="str">
        <f aca="false">CONCATENATE(C74,H74)</f>
        <v>56162</v>
      </c>
      <c r="O74" s="0" t="str">
        <f aca="false">CONCATENATE(H74,C74)</f>
        <v>16256</v>
      </c>
      <c r="P74" s="0" t="str">
        <f aca="false">CONCATENATE(C74,"Field",J74)</f>
        <v>56Field11</v>
      </c>
      <c r="Q74" s="47" t="str">
        <f aca="false">CONCATENATE(H74,"Field",J74)</f>
        <v>162Field11</v>
      </c>
      <c r="R74" s="0" t="str">
        <f aca="false">VLOOKUP(C74,'Team Listing'!$A$1:$R$248,17)</f>
        <v>1 game at SDE; Friday PM; Saturday PM; Sunday AM games</v>
      </c>
      <c r="S74" s="0" t="n">
        <f aca="false">VLOOKUP(H74,'Team Listing'!$A$1:$R$248,17)</f>
        <v>0</v>
      </c>
      <c r="U74" s="47"/>
    </row>
    <row r="75" customFormat="false" ht="12.75" hidden="false" customHeight="false" outlineLevel="0" collapsed="false">
      <c r="A75" s="47" t="n">
        <v>72</v>
      </c>
      <c r="B75" s="0" t="str">
        <f aca="false">VLOOKUP(C75,'Team Listing'!$A$1:$R$248,3)</f>
        <v>B2</v>
      </c>
      <c r="C75" s="57" t="n">
        <v>121</v>
      </c>
      <c r="D75" s="0" t="str">
        <f aca="false">VLOOKUP(C75,'Team Listing'!$A$1:$R$248,2)</f>
        <v>NACL</v>
      </c>
      <c r="E75" s="47" t="s">
        <v>1556</v>
      </c>
      <c r="F75" s="47" t="n">
        <f aca="false">A75</f>
        <v>72</v>
      </c>
      <c r="G75" s="55" t="str">
        <f aca="false">VLOOKUP(H75,'Team Listing'!$A$1:$R$248,3)</f>
        <v>B2</v>
      </c>
      <c r="H75" s="54" t="n">
        <v>133</v>
      </c>
      <c r="I75" s="0" t="str">
        <f aca="false">VLOOKUP(H75,'Team Listing'!$A$1:$R$248,2)</f>
        <v>Ranbuild Renegades</v>
      </c>
      <c r="J75" s="56" t="n">
        <v>17</v>
      </c>
      <c r="K75" s="47" t="s">
        <v>1570</v>
      </c>
      <c r="L75" s="0" t="str">
        <f aca="false">VLOOKUP(J75,'Field List'!$A$2:$D$76,2,0)</f>
        <v>Mosman Park Junior Cricket</v>
      </c>
      <c r="M75" s="0" t="str">
        <f aca="false">VLOOKUP(J75,'Field List'!$A$2:$D$76,4,0)</f>
        <v>Far Turf Wicket</v>
      </c>
      <c r="N75" s="0" t="str">
        <f aca="false">CONCATENATE(C75,H75)</f>
        <v>121133</v>
      </c>
      <c r="O75" s="0" t="str">
        <f aca="false">CONCATENATE(H75,C75)</f>
        <v>133121</v>
      </c>
      <c r="P75" s="0" t="str">
        <f aca="false">CONCATENATE(C75,"Field",J75)</f>
        <v>121Field17</v>
      </c>
      <c r="Q75" s="47" t="str">
        <f aca="false">CONCATENATE(H75,"Field",J75)</f>
        <v>133Field17</v>
      </c>
      <c r="R75" s="0" t="str">
        <f aca="false">VLOOKUP(C75,'Team Listing'!$A$1:$R$248,17)</f>
        <v>Sun - AM game</v>
      </c>
      <c r="S75" s="0" t="n">
        <f aca="false">VLOOKUP(H75,'Team Listing'!$A$1:$R$248,17)</f>
        <v>0</v>
      </c>
      <c r="U75" s="47"/>
    </row>
    <row r="76" customFormat="false" ht="12.75" hidden="false" customHeight="false" outlineLevel="0" collapsed="false">
      <c r="A76" s="47" t="n">
        <v>73</v>
      </c>
      <c r="B76" s="0" t="str">
        <f aca="false">VLOOKUP(C76,'Team Listing'!$A$1:$R$248,3)</f>
        <v>B2</v>
      </c>
      <c r="C76" s="57" t="n">
        <v>143</v>
      </c>
      <c r="D76" s="0" t="str">
        <f aca="false">VLOOKUP(C76,'Team Listing'!$A$1:$R$248,2)</f>
        <v>Sledgers XI</v>
      </c>
      <c r="E76" s="47" t="s">
        <v>1556</v>
      </c>
      <c r="F76" s="47" t="n">
        <f aca="false">A76</f>
        <v>73</v>
      </c>
      <c r="G76" s="55" t="str">
        <f aca="false">VLOOKUP(H76,'Team Listing'!$A$1:$R$248,3)</f>
        <v>B2</v>
      </c>
      <c r="H76" s="54" t="n">
        <v>123</v>
      </c>
      <c r="I76" s="0" t="str">
        <f aca="false">VLOOKUP(H76,'Team Listing'!$A$1:$R$248,2)</f>
        <v>NHS Total</v>
      </c>
      <c r="J76" s="56" t="n">
        <v>34</v>
      </c>
      <c r="K76" s="47" t="s">
        <v>1570</v>
      </c>
      <c r="L76" s="0" t="str">
        <f aca="false">VLOOKUP(J76,'Field List'!$A$2:$D$76,2,0)</f>
        <v>Charters Towers Airport Reserve</v>
      </c>
      <c r="M76" s="0" t="n">
        <f aca="false">VLOOKUP(J76,'Field List'!$A$2:$D$76,4,0)</f>
        <v>0</v>
      </c>
      <c r="N76" s="0" t="str">
        <f aca="false">CONCATENATE(C76,H76)</f>
        <v>143123</v>
      </c>
      <c r="O76" s="0" t="str">
        <f aca="false">CONCATENATE(H76,C76)</f>
        <v>123143</v>
      </c>
      <c r="P76" s="0" t="str">
        <f aca="false">CONCATENATE(C76,"Field",J76)</f>
        <v>143Field34</v>
      </c>
      <c r="Q76" s="47" t="str">
        <f aca="false">CONCATENATE(H76,"Field",J76)</f>
        <v>123Field34</v>
      </c>
      <c r="R76" s="0" t="n">
        <f aca="false">VLOOKUP(C76,'Team Listing'!$A$1:$R$248,17)</f>
        <v>0</v>
      </c>
      <c r="S76" s="0" t="n">
        <f aca="false">VLOOKUP(H76,'Team Listing'!$A$1:$R$248,17)</f>
        <v>0</v>
      </c>
      <c r="U76" s="47"/>
    </row>
    <row r="77" customFormat="false" ht="12.75" hidden="false" customHeight="false" outlineLevel="0" collapsed="false">
      <c r="A77" s="47" t="n">
        <v>74</v>
      </c>
      <c r="B77" s="0" t="str">
        <f aca="false">VLOOKUP(C77,'Team Listing'!$A$1:$R$248,3)</f>
        <v>B2</v>
      </c>
      <c r="C77" s="57" t="n">
        <v>74</v>
      </c>
      <c r="D77" s="0" t="str">
        <f aca="false">VLOOKUP(C77,'Team Listing'!$A$1:$R$248,2)</f>
        <v>Dirty Dogs</v>
      </c>
      <c r="E77" s="47" t="s">
        <v>1556</v>
      </c>
      <c r="F77" s="47" t="n">
        <f aca="false">A77</f>
        <v>74</v>
      </c>
      <c r="G77" s="55" t="str">
        <f aca="false">VLOOKUP(H77,'Team Listing'!$A$1:$R$248,3)</f>
        <v>B2</v>
      </c>
      <c r="H77" s="54" t="n">
        <v>137</v>
      </c>
      <c r="I77" s="0" t="str">
        <f aca="false">VLOOKUP(H77,'Team Listing'!$A$1:$R$248,2)</f>
        <v>Salisbury Boys XI Team 1</v>
      </c>
      <c r="J77" s="56" t="n">
        <v>68</v>
      </c>
      <c r="K77" s="47" t="s">
        <v>1570</v>
      </c>
      <c r="L77" s="0" t="str">
        <f aca="false">VLOOKUP(J77,'Field List'!$A$2:$D$76,2,0)</f>
        <v>Sellheim</v>
      </c>
      <c r="M77" s="0" t="str">
        <f aca="false">VLOOKUP(J77,'Field List'!$A$2:$D$76,4,0)</f>
        <v>Ben Carrs  Field                      </v>
      </c>
      <c r="N77" s="0" t="str">
        <f aca="false">CONCATENATE(C77,H77)</f>
        <v>74137</v>
      </c>
      <c r="O77" s="0" t="str">
        <f aca="false">CONCATENATE(H77,C77)</f>
        <v>13774</v>
      </c>
      <c r="P77" s="0" t="str">
        <f aca="false">CONCATENATE(C77,"Field",J77)</f>
        <v>74Field68</v>
      </c>
      <c r="Q77" s="47" t="str">
        <f aca="false">CONCATENATE(H77,"Field",J77)</f>
        <v>137Field68</v>
      </c>
      <c r="R77" s="0" t="str">
        <f aca="false">VLOOKUP(C77,'Team Listing'!$A$1:$R$248,17)</f>
        <v>Sunday - AM game </v>
      </c>
      <c r="S77" s="0" t="str">
        <f aca="false">VLOOKUP(H77,'Team Listing'!$A$1:$R$248,17)</f>
        <v>All PM games</v>
      </c>
      <c r="U77" s="47"/>
    </row>
    <row r="78" customFormat="false" ht="12.75" hidden="false" customHeight="false" outlineLevel="0" collapsed="false">
      <c r="A78" s="47" t="n">
        <v>75</v>
      </c>
      <c r="B78" s="0" t="str">
        <f aca="false">VLOOKUP(C78,'Team Listing'!$A$1:$R$248,3)</f>
        <v>B2</v>
      </c>
      <c r="C78" s="57" t="n">
        <v>76</v>
      </c>
      <c r="D78" s="0" t="str">
        <f aca="false">VLOOKUP(C78,'Team Listing'!$A$1:$R$248,2)</f>
        <v>Djabringabeeralong</v>
      </c>
      <c r="E78" s="47" t="s">
        <v>1556</v>
      </c>
      <c r="F78" s="47" t="n">
        <f aca="false">A78</f>
        <v>75</v>
      </c>
      <c r="G78" s="55" t="str">
        <f aca="false">VLOOKUP(H78,'Team Listing'!$A$1:$R$248,3)</f>
        <v>B2</v>
      </c>
      <c r="H78" s="54" t="n">
        <v>109</v>
      </c>
      <c r="I78" s="0" t="str">
        <f aca="false">VLOOKUP(H78,'Team Listing'!$A$1:$R$248,2)</f>
        <v>Lager Louts</v>
      </c>
      <c r="J78" s="56" t="n">
        <v>15</v>
      </c>
      <c r="K78" s="47" t="s">
        <v>1570</v>
      </c>
      <c r="L78" s="0" t="str">
        <f aca="false">VLOOKUP(J78,'Field List'!$A$2:$D$76,2,0)</f>
        <v>Mosman Park Junior Cricket</v>
      </c>
      <c r="M78" s="0" t="str">
        <f aca="false">VLOOKUP(J78,'Field List'!$A$2:$D$76,4,0)</f>
        <v>Top field towards Mt Leyshon Road</v>
      </c>
      <c r="N78" s="0" t="str">
        <f aca="false">CONCATENATE(C78,H78)</f>
        <v>76109</v>
      </c>
      <c r="O78" s="0" t="str">
        <f aca="false">CONCATENATE(H78,C78)</f>
        <v>10976</v>
      </c>
      <c r="P78" s="0" t="str">
        <f aca="false">CONCATENATE(C78,"Field",J78)</f>
        <v>76Field15</v>
      </c>
      <c r="Q78" s="47" t="str">
        <f aca="false">CONCATENATE(H78,"Field",J78)</f>
        <v>109Field15</v>
      </c>
      <c r="R78" s="0" t="n">
        <f aca="false">VLOOKUP(C78,'Team Listing'!$A$1:$R$248,17)</f>
        <v>0</v>
      </c>
      <c r="S78" s="0" t="str">
        <f aca="false">VLOOKUP(H78,'Team Listing'!$A$1:$R$248,17)</f>
        <v>Friday PM game; Sunday AM game.</v>
      </c>
      <c r="U78" s="47"/>
    </row>
    <row r="79" customFormat="false" ht="12.75" hidden="false" customHeight="false" outlineLevel="0" collapsed="false">
      <c r="A79" s="47" t="n">
        <v>76</v>
      </c>
      <c r="B79" s="0" t="str">
        <f aca="false">VLOOKUP(C79,'Team Listing'!$A$1:$R$248,3)</f>
        <v>B2</v>
      </c>
      <c r="C79" s="57" t="n">
        <v>144</v>
      </c>
      <c r="D79" s="0" t="str">
        <f aca="false">VLOOKUP(C79,'Team Listing'!$A$1:$R$248,2)</f>
        <v>Smelly Boxes</v>
      </c>
      <c r="E79" s="47" t="s">
        <v>1556</v>
      </c>
      <c r="F79" s="47" t="n">
        <f aca="false">A79</f>
        <v>76</v>
      </c>
      <c r="G79" s="55" t="str">
        <f aca="false">VLOOKUP(H79,'Team Listing'!$A$1:$R$248,3)</f>
        <v>B2</v>
      </c>
      <c r="H79" s="54" t="n">
        <v>127</v>
      </c>
      <c r="I79" s="0" t="str">
        <f aca="false">VLOOKUP(H79,'Team Listing'!$A$1:$R$248,2)</f>
        <v>Patty's Heroes</v>
      </c>
      <c r="J79" s="56" t="n">
        <v>35</v>
      </c>
      <c r="K79" s="47" t="s">
        <v>1570</v>
      </c>
      <c r="L79" s="0" t="str">
        <f aca="false">VLOOKUP(J79,'Field List'!$A$2:$D$76,2,0)</f>
        <v>Charters Towers Airport Reserve</v>
      </c>
      <c r="M79" s="0" t="n">
        <f aca="false">VLOOKUP(J79,'Field List'!$A$2:$D$76,4,0)</f>
        <v>0</v>
      </c>
      <c r="N79" s="0" t="str">
        <f aca="false">CONCATENATE(C79,H79)</f>
        <v>144127</v>
      </c>
      <c r="O79" s="0" t="str">
        <f aca="false">CONCATENATE(H79,C79)</f>
        <v>127144</v>
      </c>
      <c r="P79" s="0" t="str">
        <f aca="false">CONCATENATE(C79,"Field",J79)</f>
        <v>144Field35</v>
      </c>
      <c r="Q79" s="47" t="str">
        <f aca="false">CONCATENATE(H79,"Field",J79)</f>
        <v>127Field35</v>
      </c>
      <c r="R79" s="0" t="n">
        <f aca="false">VLOOKUP(C79,'Team Listing'!$A$1:$R$248,17)</f>
        <v>0</v>
      </c>
      <c r="S79" s="0" t="n">
        <f aca="false">VLOOKUP(H79,'Team Listing'!$A$1:$R$248,17)</f>
        <v>0</v>
      </c>
      <c r="U79" s="47"/>
    </row>
    <row r="80" customFormat="false" ht="12.75" hidden="false" customHeight="false" outlineLevel="0" collapsed="false">
      <c r="A80" s="47" t="n">
        <v>77</v>
      </c>
      <c r="B80" s="0" t="str">
        <f aca="false">VLOOKUP(C80,'Team Listing'!$A$1:$R$248,3)</f>
        <v>B2</v>
      </c>
      <c r="C80" s="57" t="n">
        <v>110</v>
      </c>
      <c r="D80" s="0" t="str">
        <f aca="false">VLOOKUP(C80,'Team Listing'!$A$1:$R$248,2)</f>
        <v>Laidback XI</v>
      </c>
      <c r="E80" s="47" t="s">
        <v>1556</v>
      </c>
      <c r="F80" s="47" t="n">
        <f aca="false">A80</f>
        <v>77</v>
      </c>
      <c r="G80" s="55" t="str">
        <f aca="false">VLOOKUP(H80,'Team Listing'!$A$1:$R$248,3)</f>
        <v>B2</v>
      </c>
      <c r="H80" s="54" t="n">
        <v>66</v>
      </c>
      <c r="I80" s="0" t="str">
        <f aca="false">VLOOKUP(H80,'Team Listing'!$A$1:$R$248,2)</f>
        <v>Cleveland Bay Bandits</v>
      </c>
      <c r="J80" s="56" t="n">
        <v>60</v>
      </c>
      <c r="K80" s="47" t="s">
        <v>1570</v>
      </c>
      <c r="L80" s="0" t="str">
        <f aca="false">VLOOKUP(J80,'Field List'!$A$2:$D$76,2,0)</f>
        <v>Laid Back XI</v>
      </c>
      <c r="M80" s="0" t="str">
        <f aca="false">VLOOKUP(J80,'Field List'!$A$2:$D$76,4,0)</f>
        <v>Bus Road - Ramsay's Property</v>
      </c>
      <c r="N80" s="0" t="str">
        <f aca="false">CONCATENATE(C80,H80)</f>
        <v>11066</v>
      </c>
      <c r="O80" s="0" t="str">
        <f aca="false">CONCATENATE(H80,C80)</f>
        <v>66110</v>
      </c>
      <c r="P80" s="0" t="str">
        <f aca="false">CONCATENATE(C80,"Field",J80)</f>
        <v>110Field60</v>
      </c>
      <c r="Q80" s="47" t="str">
        <f aca="false">CONCATENATE(H80,"Field",J80)</f>
        <v>66Field60</v>
      </c>
      <c r="R80" s="0" t="n">
        <f aca="false">VLOOKUP(C80,'Team Listing'!$A$1:$R$248,17)</f>
        <v>0</v>
      </c>
      <c r="S80" s="0" t="n">
        <f aca="false">VLOOKUP(H80,'Team Listing'!$A$1:$R$248,17)</f>
        <v>0</v>
      </c>
      <c r="U80" s="47"/>
    </row>
    <row r="81" customFormat="false" ht="12.75" hidden="false" customHeight="false" outlineLevel="0" collapsed="false">
      <c r="A81" s="47" t="n">
        <v>78</v>
      </c>
      <c r="B81" s="0" t="str">
        <f aca="false">VLOOKUP(C81,'Team Listing'!$A$1:$R$248,3)</f>
        <v>B2</v>
      </c>
      <c r="C81" s="57" t="n">
        <v>68</v>
      </c>
      <c r="D81" s="0" t="str">
        <f aca="false">VLOOKUP(C81,'Team Listing'!$A$1:$R$248,2)</f>
        <v>Croydon Carneys</v>
      </c>
      <c r="E81" s="47" t="s">
        <v>1556</v>
      </c>
      <c r="F81" s="47" t="n">
        <f aca="false">A81</f>
        <v>78</v>
      </c>
      <c r="G81" s="55" t="str">
        <f aca="false">VLOOKUP(H81,'Team Listing'!$A$1:$R$248,3)</f>
        <v>B2</v>
      </c>
      <c r="H81" s="56" t="n">
        <v>151</v>
      </c>
      <c r="I81" s="0" t="str">
        <f aca="false">VLOOKUP(H81,'Team Listing'!$A$1:$R$248,2)</f>
        <v>The Deadset Ball Tearers</v>
      </c>
      <c r="J81" s="56" t="n">
        <v>20</v>
      </c>
      <c r="K81" s="47" t="s">
        <v>1570</v>
      </c>
      <c r="L81" s="0" t="str">
        <f aca="false">VLOOKUP(J81,'Field List'!$A$2:$D$76,2,0)</f>
        <v>Richmond Hill State School</v>
      </c>
      <c r="M81" s="0" t="str">
        <f aca="false">VLOOKUP(J81,'Field List'!$A$2:$D$76,4,0)</f>
        <v>Richmond Hill School</v>
      </c>
      <c r="N81" s="0" t="str">
        <f aca="false">CONCATENATE(C81,H81)</f>
        <v>68151</v>
      </c>
      <c r="O81" s="0" t="str">
        <f aca="false">CONCATENATE(H81,C81)</f>
        <v>15168</v>
      </c>
      <c r="P81" s="0" t="str">
        <f aca="false">CONCATENATE(C81,"Field",J81)</f>
        <v>68Field20</v>
      </c>
      <c r="Q81" s="47" t="str">
        <f aca="false">CONCATENATE(H81,"Field",J81)</f>
        <v>151Field20</v>
      </c>
      <c r="R81" s="0" t="n">
        <f aca="false">VLOOKUP(C81,'Team Listing'!$A$1:$R$248,17)</f>
        <v>0</v>
      </c>
      <c r="S81" s="0" t="str">
        <f aca="false">VLOOKUP(H81,'Team Listing'!$A$1:$R$248,17)</f>
        <v>All morning games please</v>
      </c>
      <c r="U81" s="47"/>
    </row>
    <row r="82" customFormat="false" ht="12.75" hidden="false" customHeight="false" outlineLevel="0" collapsed="false">
      <c r="A82" s="47" t="n">
        <v>79</v>
      </c>
      <c r="B82" s="0" t="str">
        <f aca="false">VLOOKUP(C82,'Team Listing'!$A$1:$R$248,3)</f>
        <v>B2</v>
      </c>
      <c r="C82" s="57" t="n">
        <v>59</v>
      </c>
      <c r="D82" s="0" t="str">
        <f aca="false">VLOOKUP(C82,'Team Listing'!$A$1:$R$248,2)</f>
        <v>Border Huggers</v>
      </c>
      <c r="E82" s="47" t="s">
        <v>1556</v>
      </c>
      <c r="F82" s="47" t="n">
        <f aca="false">A82</f>
        <v>79</v>
      </c>
      <c r="G82" s="55" t="str">
        <f aca="false">VLOOKUP(H82,'Team Listing'!$A$1:$R$248,3)</f>
        <v>B2</v>
      </c>
      <c r="H82" s="56" t="n">
        <v>142</v>
      </c>
      <c r="I82" s="0" t="str">
        <f aca="false">VLOOKUP(H82,'Team Listing'!$A$1:$R$248,2)</f>
        <v>Skills to Pay The Bills</v>
      </c>
      <c r="J82" s="56" t="n">
        <v>42</v>
      </c>
      <c r="K82" s="47" t="s">
        <v>1570</v>
      </c>
      <c r="L82" s="0" t="str">
        <f aca="false">VLOOKUP(J82,'Field List'!$A$2:$D$76,2,0)</f>
        <v>Charters Towers Airport Reserve</v>
      </c>
      <c r="M82" s="0" t="str">
        <f aca="false">VLOOKUP(J82,'Field List'!$A$2:$D$76,4,0)</f>
        <v>Closest field to DPI</v>
      </c>
      <c r="N82" s="0" t="str">
        <f aca="false">CONCATENATE(C82,H82)</f>
        <v>59142</v>
      </c>
      <c r="O82" s="0" t="str">
        <f aca="false">CONCATENATE(H82,C82)</f>
        <v>14259</v>
      </c>
      <c r="P82" s="0" t="str">
        <f aca="false">CONCATENATE(C82,"Field",J82)</f>
        <v>59Field42</v>
      </c>
      <c r="Q82" s="47" t="str">
        <f aca="false">CONCATENATE(H82,"Field",J82)</f>
        <v>142Field42</v>
      </c>
      <c r="R82" s="0" t="n">
        <f aca="false">VLOOKUP(C82,'Team Listing'!$A$1:$R$248,17)</f>
        <v>0</v>
      </c>
      <c r="S82" s="0" t="n">
        <f aca="false">VLOOKUP(H82,'Team Listing'!$A$1:$R$248,17)</f>
        <v>0</v>
      </c>
      <c r="U82" s="47"/>
    </row>
    <row r="83" customFormat="false" ht="12.75" hidden="false" customHeight="false" outlineLevel="0" collapsed="false">
      <c r="A83" s="47" t="n">
        <v>80</v>
      </c>
      <c r="B83" s="0" t="str">
        <f aca="false">VLOOKUP(C83,'Team Listing'!$A$1:$R$248,3)</f>
        <v>B2</v>
      </c>
      <c r="C83" s="57" t="n">
        <v>61</v>
      </c>
      <c r="D83" s="0" t="str">
        <f aca="false">VLOOKUP(C83,'Team Listing'!$A$1:$R$248,2)</f>
        <v>Bum Grubs</v>
      </c>
      <c r="E83" s="47" t="s">
        <v>1556</v>
      </c>
      <c r="F83" s="47" t="n">
        <f aca="false">A83</f>
        <v>80</v>
      </c>
      <c r="G83" s="55" t="str">
        <f aca="false">VLOOKUP(H83,'Team Listing'!$A$1:$R$248,3)</f>
        <v>B2</v>
      </c>
      <c r="H83" s="56" t="n">
        <v>146</v>
      </c>
      <c r="I83" s="0" t="str">
        <f aca="false">VLOOKUP(H83,'Team Listing'!$A$1:$R$248,2)</f>
        <v>Strand Motel</v>
      </c>
      <c r="J83" s="56" t="n">
        <v>29</v>
      </c>
      <c r="K83" s="47" t="s">
        <v>1570</v>
      </c>
      <c r="L83" s="0" t="str">
        <f aca="false">VLOOKUP(J83,'Field List'!$A$2:$D$76,2,0)</f>
        <v>Charters Towers Airport Reserve</v>
      </c>
      <c r="M83" s="0" t="str">
        <f aca="false">VLOOKUP(J83,'Field List'!$A$2:$D$76,4,0)</f>
        <v>Third Field on RHS (new in 2004)</v>
      </c>
      <c r="N83" s="0" t="str">
        <f aca="false">CONCATENATE(C83,H83)</f>
        <v>61146</v>
      </c>
      <c r="O83" s="0" t="str">
        <f aca="false">CONCATENATE(H83,C83)</f>
        <v>14661</v>
      </c>
      <c r="P83" s="0" t="str">
        <f aca="false">CONCATENATE(C83,"Field",J83)</f>
        <v>61Field29</v>
      </c>
      <c r="Q83" s="47" t="str">
        <f aca="false">CONCATENATE(H83,"Field",J83)</f>
        <v>146Field29</v>
      </c>
      <c r="R83" s="0" t="n">
        <f aca="false">VLOOKUP(C83,'Team Listing'!$A$1:$R$248,17)</f>
        <v>0</v>
      </c>
      <c r="S83" s="0" t="n">
        <f aca="false">VLOOKUP(H83,'Team Listing'!$A$1:$R$248,17)</f>
        <v>0</v>
      </c>
      <c r="U83" s="47"/>
    </row>
    <row r="84" customFormat="false" ht="12.75" hidden="false" customHeight="false" outlineLevel="0" collapsed="false">
      <c r="A84" s="47" t="n">
        <v>81</v>
      </c>
      <c r="B84" s="0" t="str">
        <f aca="false">VLOOKUP(C84,'Team Listing'!$A$1:$R$248,3)</f>
        <v>B2</v>
      </c>
      <c r="C84" s="57" t="n">
        <v>69</v>
      </c>
      <c r="D84" s="0" t="str">
        <f aca="false">VLOOKUP(C84,'Team Listing'!$A$1:$R$248,2)</f>
        <v>Cunning Stumpz</v>
      </c>
      <c r="E84" s="47" t="s">
        <v>1556</v>
      </c>
      <c r="F84" s="47" t="n">
        <f aca="false">A84</f>
        <v>81</v>
      </c>
      <c r="G84" s="55" t="str">
        <f aca="false">VLOOKUP(H84,'Team Listing'!$A$1:$R$248,3)</f>
        <v>B2</v>
      </c>
      <c r="H84" s="56" t="n">
        <v>148</v>
      </c>
      <c r="I84" s="0" t="str">
        <f aca="false">VLOOKUP(H84,'Team Listing'!$A$1:$R$248,2)</f>
        <v>Team Ramrod</v>
      </c>
      <c r="J84" s="56" t="n">
        <v>10</v>
      </c>
      <c r="K84" s="47" t="s">
        <v>1570</v>
      </c>
      <c r="L84" s="0" t="str">
        <f aca="false">VLOOKUP(J84,'Field List'!$A$2:$D$76,2,0)</f>
        <v>All Souls &amp; St Gabriels School</v>
      </c>
      <c r="M84" s="0" t="str">
        <f aca="false">VLOOKUP(J84,'Field List'!$A$2:$D$76,4,0)</f>
        <v>Burns Oval   across- road</v>
      </c>
      <c r="N84" s="0" t="str">
        <f aca="false">CONCATENATE(C84,H84)</f>
        <v>69148</v>
      </c>
      <c r="O84" s="0" t="str">
        <f aca="false">CONCATENATE(H84,C84)</f>
        <v>14869</v>
      </c>
      <c r="P84" s="0" t="str">
        <f aca="false">CONCATENATE(C84,"Field",J84)</f>
        <v>69Field10</v>
      </c>
      <c r="Q84" s="47" t="str">
        <f aca="false">CONCATENATE(H84,"Field",J84)</f>
        <v>148Field10</v>
      </c>
      <c r="R84" s="0" t="n">
        <f aca="false">VLOOKUP(C84,'Team Listing'!$A$1:$R$248,17)</f>
        <v>0</v>
      </c>
      <c r="S84" s="0" t="str">
        <f aca="false">VLOOKUP(H84,'Team Listing'!$A$1:$R$248,17)</f>
        <v>AWAITING PAYMENT</v>
      </c>
      <c r="U84" s="47"/>
    </row>
    <row r="85" customFormat="false" ht="12.75" hidden="false" customHeight="false" outlineLevel="0" collapsed="false">
      <c r="A85" s="47" t="n">
        <v>82</v>
      </c>
      <c r="B85" s="0" t="str">
        <f aca="false">VLOOKUP(C85,'Team Listing'!$A$1:$R$248,3)</f>
        <v>B2</v>
      </c>
      <c r="C85" s="57" t="n">
        <v>65</v>
      </c>
      <c r="D85" s="0" t="str">
        <f aca="false">VLOOKUP(C85,'Team Listing'!$A$1:$R$248,2)</f>
        <v>Chuckers &amp; Sloggers</v>
      </c>
      <c r="E85" s="47" t="s">
        <v>1556</v>
      </c>
      <c r="F85" s="47" t="n">
        <f aca="false">A85</f>
        <v>82</v>
      </c>
      <c r="G85" s="55" t="str">
        <f aca="false">VLOOKUP(H85,'Team Listing'!$A$1:$R$248,3)</f>
        <v>B2</v>
      </c>
      <c r="H85" s="56" t="n">
        <v>152</v>
      </c>
      <c r="I85" s="0" t="str">
        <f aca="false">VLOOKUP(H85,'Team Listing'!$A$1:$R$248,2)</f>
        <v>PAMF</v>
      </c>
      <c r="J85" s="56" t="n">
        <v>37</v>
      </c>
      <c r="K85" s="47" t="s">
        <v>1570</v>
      </c>
      <c r="L85" s="0" t="str">
        <f aca="false">VLOOKUP(J85,'Field List'!$A$2:$D$76,2,0)</f>
        <v>Charters Towers Airport Reserve</v>
      </c>
      <c r="M85" s="0" t="n">
        <f aca="false">VLOOKUP(J85,'Field List'!$A$2:$D$76,4,0)</f>
        <v>0</v>
      </c>
      <c r="N85" s="0" t="str">
        <f aca="false">CONCATENATE(C85,H85)</f>
        <v>65152</v>
      </c>
      <c r="O85" s="0" t="str">
        <f aca="false">CONCATENATE(H85,C85)</f>
        <v>15265</v>
      </c>
      <c r="P85" s="0" t="str">
        <f aca="false">CONCATENATE(C85,"Field",J85)</f>
        <v>65Field37</v>
      </c>
      <c r="Q85" s="47" t="str">
        <f aca="false">CONCATENATE(H85,"Field",J85)</f>
        <v>152Field37</v>
      </c>
      <c r="R85" s="0" t="n">
        <f aca="false">VLOOKUP(C85,'Team Listing'!$A$1:$R$248,17)</f>
        <v>0</v>
      </c>
      <c r="S85" s="0" t="n">
        <f aca="false">VLOOKUP(H85,'Team Listing'!$A$1:$R$248,17)</f>
        <v>0</v>
      </c>
    </row>
    <row r="86" customFormat="false" ht="12.75" hidden="false" customHeight="false" outlineLevel="0" collapsed="false">
      <c r="A86" s="19" t="n">
        <v>83</v>
      </c>
      <c r="B86" s="0" t="str">
        <f aca="false">VLOOKUP(C86,'Team Listing'!$A$1:$R$248,3)</f>
        <v>B2</v>
      </c>
      <c r="C86" s="57" t="n">
        <v>57</v>
      </c>
      <c r="D86" s="0" t="str">
        <f aca="false">VLOOKUP(C86,'Team Listing'!$A$1:$R$248,2)</f>
        <v>Bonertrons</v>
      </c>
      <c r="E86" s="19" t="s">
        <v>1556</v>
      </c>
      <c r="F86" s="47" t="n">
        <f aca="false">A86</f>
        <v>83</v>
      </c>
      <c r="G86" s="55" t="str">
        <f aca="false">VLOOKUP(H86,'Team Listing'!$A$1:$R$248,3)</f>
        <v>B2</v>
      </c>
      <c r="H86" s="56" t="n">
        <v>145</v>
      </c>
      <c r="I86" s="0" t="str">
        <f aca="false">VLOOKUP(H86,'Team Listing'!$A$1:$R$248,2)</f>
        <v>SNN11</v>
      </c>
      <c r="J86" s="56" t="n">
        <v>32</v>
      </c>
      <c r="K86" s="19" t="s">
        <v>1570</v>
      </c>
      <c r="L86" s="0" t="str">
        <f aca="false">VLOOKUP(J86,'Field List'!$A$2:$D$76,2,0)</f>
        <v>Charters Towers Airport Reserve</v>
      </c>
      <c r="M86" s="0" t="n">
        <f aca="false">VLOOKUP(J86,'Field List'!$A$2:$D$76,4,0)</f>
        <v>0</v>
      </c>
      <c r="N86" s="0" t="str">
        <f aca="false">CONCATENATE(C86,H86)</f>
        <v>57145</v>
      </c>
      <c r="O86" s="0" t="str">
        <f aca="false">CONCATENATE(H86,C86)</f>
        <v>14557</v>
      </c>
      <c r="P86" s="0" t="str">
        <f aca="false">CONCATENATE(C86,"Field",J86)</f>
        <v>57Field32</v>
      </c>
      <c r="Q86" s="47" t="str">
        <f aca="false">CONCATENATE(H86,"Field",J86)</f>
        <v>145Field32</v>
      </c>
      <c r="R86" s="0" t="n">
        <f aca="false">VLOOKUP(C86,'Team Listing'!$A$1:$R$248,17)</f>
        <v>0</v>
      </c>
      <c r="S86" s="0" t="str">
        <f aca="false">VLOOKUP(H86,'Team Listing'!$A$1:$R$248,17)</f>
        <v>AWAITING PAYMENT</v>
      </c>
    </row>
    <row r="87" customFormat="false" ht="12.75" hidden="false" customHeight="false" outlineLevel="0" collapsed="false">
      <c r="A87" s="47" t="n">
        <v>84</v>
      </c>
      <c r="B87" s="0" t="str">
        <f aca="false">VLOOKUP(C87,'Team Listing'!$A$1:$R$248,3)</f>
        <v>B2</v>
      </c>
      <c r="C87" s="57" t="n">
        <v>154</v>
      </c>
      <c r="D87" s="0" t="str">
        <f aca="false">VLOOKUP(C87,'Team Listing'!$A$1:$R$248,2)</f>
        <v>The Infidels</v>
      </c>
      <c r="E87" s="47" t="s">
        <v>1556</v>
      </c>
      <c r="F87" s="47" t="n">
        <f aca="false">A87</f>
        <v>84</v>
      </c>
      <c r="G87" s="55" t="str">
        <f aca="false">VLOOKUP(H87,'Team Listing'!$A$1:$R$248,3)</f>
        <v>B2</v>
      </c>
      <c r="H87" s="56" t="n">
        <v>55</v>
      </c>
      <c r="I87" s="0" t="str">
        <f aca="false">VLOOKUP(H87,'Team Listing'!$A$1:$R$248,2)</f>
        <v>Biggalo's XI</v>
      </c>
      <c r="J87" s="56" t="n">
        <v>30</v>
      </c>
      <c r="K87" s="47" t="s">
        <v>1570</v>
      </c>
      <c r="L87" s="0" t="str">
        <f aca="false">VLOOKUP(J87,'Field List'!$A$2:$D$76,2,0)</f>
        <v>Charters Towers Airport Reserve</v>
      </c>
      <c r="M87" s="0" t="n">
        <f aca="false">VLOOKUP(J87,'Field List'!$A$2:$D$76,4,0)</f>
        <v>0</v>
      </c>
      <c r="N87" s="0" t="str">
        <f aca="false">CONCATENATE(C87,H87)</f>
        <v>15455</v>
      </c>
      <c r="O87" s="0" t="str">
        <f aca="false">CONCATENATE(H87,C87)</f>
        <v>55154</v>
      </c>
      <c r="P87" s="0" t="str">
        <f aca="false">CONCATENATE(C87,"Field",J87)</f>
        <v>154Field30</v>
      </c>
      <c r="Q87" s="47" t="str">
        <f aca="false">CONCATENATE(H87,"Field",J87)</f>
        <v>55Field30</v>
      </c>
      <c r="R87" s="0" t="n">
        <f aca="false">VLOOKUP(C87,'Team Listing'!$A$1:$R$248,17)</f>
        <v>0</v>
      </c>
      <c r="S87" s="0" t="str">
        <f aca="false">VLOOKUP(H87,'Team Listing'!$A$1:$R$248,17)</f>
        <v>AWAITING PAYMENT</v>
      </c>
    </row>
    <row r="88" customFormat="false" ht="12.75" hidden="false" customHeight="false" outlineLevel="0" collapsed="false">
      <c r="A88" s="47" t="n">
        <v>85</v>
      </c>
      <c r="B88" s="0" t="str">
        <f aca="false">VLOOKUP(C88,'Team Listing'!$A$1:$R$248,3)</f>
        <v>Social</v>
      </c>
      <c r="C88" s="57" t="n">
        <v>190</v>
      </c>
      <c r="D88" s="0" t="str">
        <f aca="false">VLOOKUP(C88,'Team Listing'!$A$1:$R$248,2)</f>
        <v>Choirboys</v>
      </c>
      <c r="E88" s="47" t="s">
        <v>1556</v>
      </c>
      <c r="F88" s="47" t="n">
        <f aca="false">A88</f>
        <v>85</v>
      </c>
      <c r="G88" s="55" t="str">
        <f aca="false">VLOOKUP(H88,'Team Listing'!$A$1:$R$248,3)</f>
        <v>Social</v>
      </c>
      <c r="H88" s="56" t="n">
        <v>208</v>
      </c>
      <c r="I88" s="0" t="str">
        <f aca="false">VLOOKUP(H88,'Team Listing'!$A$1:$R$248,2)</f>
        <v>Out for Ducks</v>
      </c>
      <c r="J88" s="56" t="n">
        <v>67</v>
      </c>
      <c r="K88" s="47" t="s">
        <v>1569</v>
      </c>
      <c r="L88" s="0" t="str">
        <f aca="false">VLOOKUP(J88,'Field List'!$A$2:$D$76,2,0)</f>
        <v>Sellheim</v>
      </c>
      <c r="M88" s="0" t="str">
        <f aca="false">VLOOKUP(J88,'Field List'!$A$2:$D$76,4,0)</f>
        <v>Wayne Lewis's Property          </v>
      </c>
      <c r="N88" s="0" t="str">
        <f aca="false">CONCATENATE(C88,H88)</f>
        <v>190208</v>
      </c>
      <c r="O88" s="0" t="str">
        <f aca="false">CONCATENATE(H88,C88)</f>
        <v>208190</v>
      </c>
      <c r="P88" s="0" t="str">
        <f aca="false">CONCATENATE(C88,"Field",J88)</f>
        <v>190Field67</v>
      </c>
      <c r="Q88" s="47" t="str">
        <f aca="false">CONCATENATE(H88,"Field",J88)</f>
        <v>208Field67</v>
      </c>
      <c r="R88" s="0" t="str">
        <f aca="false">VLOOKUP(C88,'Team Listing'!$A$1:$R$248,17)</f>
        <v>Home field - Sellheim Field 67</v>
      </c>
      <c r="S88" s="0" t="str">
        <f aca="false">VLOOKUP(H88,'Team Listing'!$A$1:$R$248,17)</f>
        <v>Game against Choirboys (Wayne Lewis) on Friday.</v>
      </c>
    </row>
    <row r="89" customFormat="false" ht="12.75" hidden="false" customHeight="false" outlineLevel="0" collapsed="false">
      <c r="A89" s="47" t="n">
        <v>86</v>
      </c>
      <c r="B89" s="0" t="str">
        <f aca="false">VLOOKUP(C89,'Team Listing'!$A$1:$R$248,3)</f>
        <v>Social</v>
      </c>
      <c r="C89" s="57" t="n">
        <v>205</v>
      </c>
      <c r="D89" s="0" t="str">
        <f aca="false">VLOOKUP(C89,'Team Listing'!$A$1:$R$248,2)</f>
        <v>Moores Eleven</v>
      </c>
      <c r="E89" s="47" t="s">
        <v>1556</v>
      </c>
      <c r="F89" s="47" t="n">
        <f aca="false">A89</f>
        <v>86</v>
      </c>
      <c r="G89" s="55" t="str">
        <f aca="false">VLOOKUP(H89,'Team Listing'!$A$1:$R$248,3)</f>
        <v>Social</v>
      </c>
      <c r="H89" s="56" t="n">
        <v>216</v>
      </c>
      <c r="I89" s="0" t="str">
        <f aca="false">VLOOKUP(H89,'Team Listing'!$A$1:$R$248,2)</f>
        <v>The Weekenders</v>
      </c>
      <c r="J89" s="56" t="n">
        <v>60</v>
      </c>
      <c r="K89" s="47" t="s">
        <v>1569</v>
      </c>
      <c r="L89" s="0" t="str">
        <f aca="false">VLOOKUP(J89,'Field List'!$A$2:$D$76,2,0)</f>
        <v>Laid Back XI</v>
      </c>
      <c r="M89" s="0" t="str">
        <f aca="false">VLOOKUP(J89,'Field List'!$A$2:$D$76,4,0)</f>
        <v>Bus Road - Ramsay's Property</v>
      </c>
      <c r="N89" s="0" t="str">
        <f aca="false">CONCATENATE(C89,H89)</f>
        <v>205216</v>
      </c>
      <c r="O89" s="0" t="str">
        <f aca="false">CONCATENATE(H89,C89)</f>
        <v>216205</v>
      </c>
      <c r="P89" s="0" t="str">
        <f aca="false">CONCATENATE(C89,"Field",J89)</f>
        <v>205Field60</v>
      </c>
      <c r="Q89" s="47" t="str">
        <f aca="false">CONCATENATE(H89,"Field",J89)</f>
        <v>216Field60</v>
      </c>
      <c r="R89" s="0" t="str">
        <f aca="false">VLOOKUP(C89,'Team Listing'!$A$1:$R$248,17)</f>
        <v>Friday - PM; Satureday - AM; Sunday - AM</v>
      </c>
      <c r="S89" s="0" t="n">
        <f aca="false">VLOOKUP(H89,'Team Listing'!$A$1:$R$248,17)</f>
        <v>0</v>
      </c>
    </row>
    <row r="90" customFormat="false" ht="12.75" hidden="false" customHeight="false" outlineLevel="0" collapsed="false">
      <c r="A90" s="47" t="n">
        <v>87</v>
      </c>
      <c r="B90" s="0" t="str">
        <f aca="false">VLOOKUP(C90,'Team Listing'!$A$1:$R$248,3)</f>
        <v>Social</v>
      </c>
      <c r="C90" s="57" t="n">
        <v>220</v>
      </c>
      <c r="D90" s="0" t="str">
        <f aca="false">VLOOKUP(C90,'Team Listing'!$A$1:$R$248,2)</f>
        <v>Tuggers 2</v>
      </c>
      <c r="E90" s="47" t="s">
        <v>1556</v>
      </c>
      <c r="F90" s="47" t="n">
        <f aca="false">A90</f>
        <v>87</v>
      </c>
      <c r="G90" s="55" t="str">
        <f aca="false">VLOOKUP(H90,'Team Listing'!$A$1:$R$248,3)</f>
        <v>Social</v>
      </c>
      <c r="H90" s="56" t="n">
        <v>212</v>
      </c>
      <c r="I90" s="0" t="str">
        <f aca="false">VLOOKUP(H90,'Team Listing'!$A$1:$R$248,2)</f>
        <v>Showuzya</v>
      </c>
      <c r="J90" s="56" t="n">
        <v>25</v>
      </c>
      <c r="K90" s="47" t="s">
        <v>1569</v>
      </c>
      <c r="L90" s="0" t="str">
        <f aca="false">VLOOKUP(J90,'Field List'!$A$2:$D$76,2,0)</f>
        <v>Charters Towers Gun Club</v>
      </c>
      <c r="M90" s="0" t="str">
        <f aca="false">VLOOKUP(J90,'Field List'!$A$2:$D$76,4,0)</f>
        <v>Closest to Clubhouse</v>
      </c>
      <c r="N90" s="0" t="str">
        <f aca="false">CONCATENATE(C90,H90)</f>
        <v>220212</v>
      </c>
      <c r="O90" s="0" t="str">
        <f aca="false">CONCATENATE(H90,C90)</f>
        <v>212220</v>
      </c>
      <c r="P90" s="0" t="str">
        <f aca="false">CONCATENATE(C90,"Field",J90)</f>
        <v>220Field25</v>
      </c>
      <c r="Q90" s="47" t="str">
        <f aca="false">CONCATENATE(H90,"Field",J90)</f>
        <v>212Field25</v>
      </c>
      <c r="R90" s="0" t="str">
        <f aca="false">VLOOKUP(C90,'Team Listing'!$A$1:$R$248,17)</f>
        <v>Same field as last year - team will prepare.</v>
      </c>
      <c r="S90" s="0" t="str">
        <f aca="false">VLOOKUP(H90,'Team Listing'!$A$1:$R$248,17)</f>
        <v>All AM games please</v>
      </c>
    </row>
    <row r="91" customFormat="false" ht="12.75" hidden="false" customHeight="false" outlineLevel="0" collapsed="false">
      <c r="A91" s="47" t="n">
        <v>88</v>
      </c>
      <c r="B91" s="0" t="str">
        <f aca="false">VLOOKUP(C91,'Team Listing'!$A$1:$R$248,3)</f>
        <v>Social</v>
      </c>
      <c r="C91" s="57" t="n">
        <v>217</v>
      </c>
      <c r="D91" s="0" t="str">
        <f aca="false">VLOOKUP(C91,'Team Listing'!$A$1:$R$248,2)</f>
        <v>The XI Steamers</v>
      </c>
      <c r="E91" s="47" t="s">
        <v>1556</v>
      </c>
      <c r="F91" s="47" t="n">
        <f aca="false">A91</f>
        <v>88</v>
      </c>
      <c r="G91" s="55" t="str">
        <f aca="false">VLOOKUP(H91,'Team Listing'!$A$1:$R$248,3)</f>
        <v>Social</v>
      </c>
      <c r="H91" s="56" t="n">
        <v>198</v>
      </c>
      <c r="I91" s="0" t="str">
        <f aca="false">VLOOKUP(H91,'Team Listing'!$A$1:$R$248,2)</f>
        <v>Lamos</v>
      </c>
      <c r="J91" s="56" t="n">
        <v>14</v>
      </c>
      <c r="K91" s="47" t="s">
        <v>1569</v>
      </c>
      <c r="L91" s="0" t="str">
        <f aca="false">VLOOKUP(J91,'Field List'!$A$2:$D$76,2,0)</f>
        <v>Mosman Park Junior Cricket</v>
      </c>
      <c r="M91" s="0" t="str">
        <f aca="false">VLOOKUP(J91,'Field List'!$A$2:$D$76,4,0)</f>
        <v>Keith Kratzmann  Oval.</v>
      </c>
      <c r="N91" s="0" t="str">
        <f aca="false">CONCATENATE(C91,H91)</f>
        <v>217198</v>
      </c>
      <c r="O91" s="0" t="str">
        <f aca="false">CONCATENATE(H91,C91)</f>
        <v>198217</v>
      </c>
      <c r="P91" s="0" t="str">
        <f aca="false">CONCATENATE(C91,"Field",J91)</f>
        <v>217Field14</v>
      </c>
      <c r="Q91" s="47" t="str">
        <f aca="false">CONCATENATE(H91,"Field",J91)</f>
        <v>198Field14</v>
      </c>
      <c r="R91" s="0" t="n">
        <f aca="false">VLOOKUP(C91,'Team Listing'!$A$1:$R$248,17)</f>
        <v>0</v>
      </c>
      <c r="S91" s="0" t="str">
        <f aca="false">VLOOKUP(H91,'Team Listing'!$A$1:$R$248,17)</f>
        <v>Sunday - AM game </v>
      </c>
    </row>
    <row r="92" customFormat="false" ht="12.75" hidden="false" customHeight="false" outlineLevel="0" collapsed="false">
      <c r="A92" s="47" t="n">
        <v>89</v>
      </c>
      <c r="B92" s="0" t="str">
        <f aca="false">VLOOKUP(C92,'Team Listing'!$A$1:$R$248,3)</f>
        <v>Social</v>
      </c>
      <c r="C92" s="57" t="n">
        <v>211</v>
      </c>
      <c r="D92" s="0" t="str">
        <f aca="false">VLOOKUP(C92,'Team Listing'!$A$1:$R$248,2)</f>
        <v>Ruff Nutz</v>
      </c>
      <c r="E92" s="47" t="s">
        <v>1556</v>
      </c>
      <c r="F92" s="47" t="n">
        <f aca="false">A92</f>
        <v>89</v>
      </c>
      <c r="G92" s="55" t="str">
        <f aca="false">VLOOKUP(H92,'Team Listing'!$A$1:$R$248,3)</f>
        <v>Social</v>
      </c>
      <c r="H92" s="56" t="n">
        <v>213</v>
      </c>
      <c r="I92" s="0" t="str">
        <f aca="false">VLOOKUP(H92,'Team Listing'!$A$1:$R$248,2)</f>
        <v>Thalanga Mill Rats</v>
      </c>
      <c r="J92" s="56" t="n">
        <v>22</v>
      </c>
      <c r="K92" s="47" t="s">
        <v>1569</v>
      </c>
      <c r="L92" s="0" t="str">
        <f aca="false">VLOOKUP(J92,'Field List'!$A$2:$D$76,2,0)</f>
        <v>Charters Towers Golf Club</v>
      </c>
      <c r="M92" s="0" t="str">
        <f aca="false">VLOOKUP(J92,'Field List'!$A$2:$D$76,4,0)</f>
        <v>2nd from Clubhouse                      </v>
      </c>
      <c r="N92" s="0" t="str">
        <f aca="false">CONCATENATE(C92,H92)</f>
        <v>211213</v>
      </c>
      <c r="O92" s="0" t="str">
        <f aca="false">CONCATENATE(H92,C92)</f>
        <v>213211</v>
      </c>
      <c r="P92" s="0" t="str">
        <f aca="false">CONCATENATE(C92,"Field",J92)</f>
        <v>211Field22</v>
      </c>
      <c r="Q92" s="47" t="str">
        <f aca="false">CONCATENATE(H92,"Field",J92)</f>
        <v>213Field22</v>
      </c>
      <c r="R92" s="0" t="str">
        <f aca="false">VLOOKUP(C92,'Team Listing'!$A$1:$R$248,17)</f>
        <v>AWAITING PAYMENT</v>
      </c>
      <c r="S92" s="0" t="str">
        <f aca="false">VLOOKUP(H92,'Team Listing'!$A$1:$R$248,17)</f>
        <v>AWAITING PAYMENT; Play at Balfes Creek field</v>
      </c>
    </row>
    <row r="93" customFormat="false" ht="12.75" hidden="false" customHeight="false" outlineLevel="0" collapsed="false">
      <c r="A93" s="47" t="n">
        <v>90</v>
      </c>
      <c r="B93" s="0" t="str">
        <f aca="false">VLOOKUP(C93,'Team Listing'!$A$1:$R$248,3)</f>
        <v>Social</v>
      </c>
      <c r="C93" s="57" t="n">
        <v>184</v>
      </c>
      <c r="D93" s="0" t="str">
        <f aca="false">VLOOKUP(C93,'Team Listing'!$A$1:$R$248,2)</f>
        <v>Buck's Army</v>
      </c>
      <c r="E93" s="47" t="s">
        <v>1556</v>
      </c>
      <c r="F93" s="47" t="n">
        <f aca="false">A93</f>
        <v>90</v>
      </c>
      <c r="G93" s="55" t="str">
        <f aca="false">VLOOKUP(H93,'Team Listing'!$A$1:$R$248,3)</f>
        <v>Social</v>
      </c>
      <c r="H93" s="56" t="n">
        <v>193</v>
      </c>
      <c r="I93" s="0" t="str">
        <f aca="false">VLOOKUP(H93,'Team Listing'!$A$1:$R$248,2)</f>
        <v>Fryz 11</v>
      </c>
      <c r="J93" s="56" t="n">
        <v>41</v>
      </c>
      <c r="K93" s="47" t="s">
        <v>1569</v>
      </c>
      <c r="L93" s="0" t="str">
        <f aca="false">VLOOKUP(J93,'Field List'!$A$2:$D$76,2,0)</f>
        <v>Charters Towers Airport Reserve</v>
      </c>
      <c r="M93" s="0" t="n">
        <f aca="false">VLOOKUP(J93,'Field List'!$A$2:$D$76,4,0)</f>
        <v>0</v>
      </c>
      <c r="N93" s="0" t="str">
        <f aca="false">CONCATENATE(C93,H93)</f>
        <v>184193</v>
      </c>
      <c r="O93" s="0" t="str">
        <f aca="false">CONCATENATE(H93,C93)</f>
        <v>193184</v>
      </c>
      <c r="P93" s="0" t="str">
        <f aca="false">CONCATENATE(C93,"Field",J93)</f>
        <v>184Field41</v>
      </c>
      <c r="Q93" s="47" t="str">
        <f aca="false">CONCATENATE(H93,"Field",J93)</f>
        <v>193Field41</v>
      </c>
      <c r="R93" s="0" t="n">
        <f aca="false">VLOOKUP(C93,'Team Listing'!$A$1:$R$248,17)</f>
        <v>0</v>
      </c>
      <c r="S93" s="0" t="n">
        <f aca="false">VLOOKUP(H93,'Team Listing'!$A$1:$R$248,17)</f>
        <v>0</v>
      </c>
    </row>
    <row r="94" customFormat="false" ht="12.75" hidden="false" customHeight="false" outlineLevel="0" collapsed="false">
      <c r="A94" s="47" t="n">
        <v>91</v>
      </c>
      <c r="B94" s="0" t="str">
        <f aca="false">VLOOKUP(C94,'Team Listing'!$A$1:$R$248,3)</f>
        <v>Social</v>
      </c>
      <c r="C94" s="57" t="n">
        <v>200</v>
      </c>
      <c r="D94" s="0" t="str">
        <f aca="false">VLOOKUP(C94,'Team Listing'!$A$1:$R$248,2)</f>
        <v>Light Brigade</v>
      </c>
      <c r="E94" s="47" t="s">
        <v>1556</v>
      </c>
      <c r="F94" s="47" t="n">
        <f aca="false">A94</f>
        <v>91</v>
      </c>
      <c r="G94" s="55" t="str">
        <f aca="false">VLOOKUP(H94,'Team Listing'!$A$1:$R$248,3)</f>
        <v>Social</v>
      </c>
      <c r="H94" s="56" t="n">
        <v>191</v>
      </c>
      <c r="I94" s="0" t="str">
        <f aca="false">VLOOKUP(H94,'Team Listing'!$A$1:$R$248,2)</f>
        <v>EFI</v>
      </c>
      <c r="J94" s="56" t="n">
        <v>39</v>
      </c>
      <c r="K94" s="47" t="s">
        <v>1569</v>
      </c>
      <c r="L94" s="0" t="str">
        <f aca="false">VLOOKUP(J94,'Field List'!$A$2:$D$76,2,0)</f>
        <v>Charters Towers Airport Reserve</v>
      </c>
      <c r="M94" s="0" t="n">
        <f aca="false">VLOOKUP(J94,'Field List'!$A$2:$D$76,4,0)</f>
        <v>0</v>
      </c>
      <c r="N94" s="0" t="str">
        <f aca="false">CONCATENATE(C94,H94)</f>
        <v>200191</v>
      </c>
      <c r="O94" s="0" t="str">
        <f aca="false">CONCATENATE(H94,C94)</f>
        <v>191200</v>
      </c>
      <c r="P94" s="0" t="str">
        <f aca="false">CONCATENATE(C94,"Field",J94)</f>
        <v>200Field39</v>
      </c>
      <c r="Q94" s="47" t="str">
        <f aca="false">CONCATENATE(H94,"Field",J94)</f>
        <v>191Field39</v>
      </c>
      <c r="R94" s="0" t="str">
        <f aca="false">VLOOKUP(C94,'Team Listing'!$A$1:$R$248,17)</f>
        <v>AWAITING PAYMENT </v>
      </c>
      <c r="S94" s="0" t="n">
        <f aca="false">VLOOKUP(H94,'Team Listing'!$A$1:$R$248,17)</f>
        <v>0</v>
      </c>
    </row>
    <row r="95" customFormat="false" ht="12.75" hidden="false" customHeight="false" outlineLevel="0" collapsed="false">
      <c r="A95" s="47" t="n">
        <v>92</v>
      </c>
      <c r="B95" s="0" t="str">
        <f aca="false">VLOOKUP(C95,'Team Listing'!$A$1:$R$248,3)</f>
        <v>Social</v>
      </c>
      <c r="C95" s="57" t="n">
        <v>224</v>
      </c>
      <c r="D95" s="0" t="str">
        <f aca="false">VLOOKUP(C95,'Team Listing'!$A$1:$R$248,2)</f>
        <v>XXXX Floor Beers</v>
      </c>
      <c r="E95" s="47" t="s">
        <v>1556</v>
      </c>
      <c r="F95" s="47" t="n">
        <f aca="false">A95</f>
        <v>92</v>
      </c>
      <c r="G95" s="55" t="str">
        <f aca="false">VLOOKUP(H95,'Team Listing'!$A$1:$R$248,3)</f>
        <v>Social</v>
      </c>
      <c r="H95" s="56" t="n">
        <v>192</v>
      </c>
      <c r="I95" s="0" t="str">
        <f aca="false">VLOOKUP(H95,'Team Listing'!$A$1:$R$248,2)</f>
        <v>Fat Batts</v>
      </c>
      <c r="J95" s="56" t="n">
        <v>21</v>
      </c>
      <c r="K95" s="47" t="s">
        <v>1569</v>
      </c>
      <c r="L95" s="0" t="str">
        <f aca="false">VLOOKUP(J95,'Field List'!$A$2:$D$76,2,0)</f>
        <v>Charters Towers Golf Club</v>
      </c>
      <c r="M95" s="0" t="str">
        <f aca="false">VLOOKUP(J95,'Field List'!$A$2:$D$76,4,0)</f>
        <v>Closest to Clubhouse </v>
      </c>
      <c r="N95" s="0" t="str">
        <f aca="false">CONCATENATE(C95,H95)</f>
        <v>224192</v>
      </c>
      <c r="O95" s="0" t="str">
        <f aca="false">CONCATENATE(H95,C95)</f>
        <v>192224</v>
      </c>
      <c r="P95" s="0" t="str">
        <f aca="false">CONCATENATE(C95,"Field",J95)</f>
        <v>224Field21</v>
      </c>
      <c r="Q95" s="47" t="str">
        <f aca="false">CONCATENATE(H95,"Field",J95)</f>
        <v>192Field21</v>
      </c>
      <c r="R95" s="0" t="str">
        <f aca="false">VLOOKUP(C95,'Team Listing'!$A$1:$R$248,17)</f>
        <v>Requests Fields at the Golf Course - lives next door to Golf Course.</v>
      </c>
      <c r="S95" s="0" t="n">
        <f aca="false">VLOOKUP(H95,'Team Listing'!$A$1:$R$248,17)</f>
        <v>0</v>
      </c>
    </row>
    <row r="96" customFormat="false" ht="12.75" hidden="false" customHeight="false" outlineLevel="0" collapsed="false">
      <c r="A96" s="47" t="n">
        <v>93</v>
      </c>
      <c r="B96" s="0" t="str">
        <f aca="false">VLOOKUP(C96,'Team Listing'!$A$1:$R$248,3)</f>
        <v>Social</v>
      </c>
      <c r="C96" s="57" t="n">
        <v>196</v>
      </c>
      <c r="D96" s="0" t="str">
        <f aca="false">VLOOKUP(C96,'Team Listing'!$A$1:$R$248,2)</f>
        <v>IIV Days Old</v>
      </c>
      <c r="E96" s="47" t="s">
        <v>1556</v>
      </c>
      <c r="F96" s="47" t="n">
        <f aca="false">A96</f>
        <v>93</v>
      </c>
      <c r="G96" s="55" t="str">
        <f aca="false">VLOOKUP(H96,'Team Listing'!$A$1:$R$248,3)</f>
        <v>Social</v>
      </c>
      <c r="H96" s="56" t="n">
        <v>201</v>
      </c>
      <c r="I96" s="0" t="str">
        <f aca="false">VLOOKUP(H96,'Team Listing'!$A$1:$R$248,2)</f>
        <v>Mad Hattas</v>
      </c>
      <c r="J96" s="56" t="n">
        <v>71</v>
      </c>
      <c r="K96" s="47" t="s">
        <v>1569</v>
      </c>
      <c r="L96" s="0" t="str">
        <f aca="false">VLOOKUP(J96,'Field List'!$A$2:$D$76,2,0)</f>
        <v>England Home Field</v>
      </c>
      <c r="M96" s="0" t="str">
        <f aca="false">VLOOKUP(J96,'Field List'!$A$2:$D$76,4,0)</f>
        <v>Off Phillipson Road</v>
      </c>
      <c r="N96" s="0" t="str">
        <f aca="false">CONCATENATE(C96,H96)</f>
        <v>196201</v>
      </c>
      <c r="O96" s="0" t="str">
        <f aca="false">CONCATENATE(H96,C96)</f>
        <v>201196</v>
      </c>
      <c r="P96" s="0" t="str">
        <f aca="false">CONCATENATE(C96,"Field",J96)</f>
        <v>196Field71</v>
      </c>
      <c r="Q96" s="47" t="str">
        <f aca="false">CONCATENATE(H96,"Field",J96)</f>
        <v>201Field71</v>
      </c>
      <c r="R96" s="0" t="n">
        <f aca="false">VLOOKUP(C96,'Team Listing'!$A$1:$R$248,17)</f>
        <v>0</v>
      </c>
      <c r="S96" s="0" t="n">
        <f aca="false">VLOOKUP(H96,'Team Listing'!$A$1:$R$248,17)</f>
        <v>0</v>
      </c>
    </row>
    <row r="97" customFormat="false" ht="12.75" hidden="false" customHeight="false" outlineLevel="0" collapsed="false">
      <c r="A97" s="47" t="n">
        <v>94</v>
      </c>
      <c r="B97" s="0" t="str">
        <f aca="false">VLOOKUP(C97,'Team Listing'!$A$1:$R$248,3)</f>
        <v>Social</v>
      </c>
      <c r="C97" s="57" t="n">
        <v>185</v>
      </c>
      <c r="D97" s="0" t="str">
        <f aca="false">VLOOKUP(C97,'Team Listing'!$A$1:$R$248,2)</f>
        <v>Bulls XI</v>
      </c>
      <c r="E97" s="47" t="s">
        <v>1556</v>
      </c>
      <c r="F97" s="47" t="n">
        <f aca="false">A97</f>
        <v>94</v>
      </c>
      <c r="G97" s="55" t="str">
        <f aca="false">VLOOKUP(H97,'Team Listing'!$A$1:$R$248,3)</f>
        <v>Social</v>
      </c>
      <c r="H97" s="56" t="n">
        <v>194</v>
      </c>
      <c r="I97" s="0" t="str">
        <f aca="false">VLOOKUP(H97,'Team Listing'!$A$1:$R$248,2)</f>
        <v>Half &amp; Half</v>
      </c>
      <c r="J97" s="56" t="n">
        <v>65</v>
      </c>
      <c r="K97" s="47" t="s">
        <v>1570</v>
      </c>
      <c r="L97" s="0" t="str">
        <f aca="false">VLOOKUP(J97,'Field List'!$A$2:$D$76,2,0)</f>
        <v>AFCG</v>
      </c>
      <c r="M97" s="0" t="str">
        <f aca="false">VLOOKUP(J97,'Field List'!$A$2:$D$76,4,0)</f>
        <v>Alford's Property</v>
      </c>
      <c r="N97" s="0" t="str">
        <f aca="false">CONCATENATE(C97,H97)</f>
        <v>185194</v>
      </c>
      <c r="O97" s="0" t="str">
        <f aca="false">CONCATENATE(H97,C97)</f>
        <v>194185</v>
      </c>
      <c r="P97" s="0" t="str">
        <f aca="false">CONCATENATE(C97,"Field",J97)</f>
        <v>185Field65</v>
      </c>
      <c r="Q97" s="47" t="str">
        <f aca="false">CONCATENATE(H97,"Field",J97)</f>
        <v>194Field65</v>
      </c>
      <c r="R97" s="0" t="n">
        <f aca="false">VLOOKUP(C97,'Team Listing'!$A$1:$R$248,17)</f>
        <v>0</v>
      </c>
      <c r="S97" s="0" t="n">
        <f aca="false">VLOOKUP(H97,'Team Listing'!$A$1:$R$248,17)</f>
        <v>0</v>
      </c>
    </row>
    <row r="98" customFormat="false" ht="12.75" hidden="false" customHeight="false" outlineLevel="0" collapsed="false">
      <c r="A98" s="47" t="n">
        <v>95</v>
      </c>
      <c r="B98" s="0" t="str">
        <f aca="false">VLOOKUP(C98,'Team Listing'!$A$1:$R$248,3)</f>
        <v>Social</v>
      </c>
      <c r="C98" s="57" t="n">
        <v>199</v>
      </c>
      <c r="D98" s="0" t="str">
        <f aca="false">VLOOKUP(C98,'Team Listing'!$A$1:$R$248,2)</f>
        <v>Le Soft Coq's</v>
      </c>
      <c r="E98" s="47" t="s">
        <v>1556</v>
      </c>
      <c r="F98" s="47" t="n">
        <f aca="false">A98</f>
        <v>95</v>
      </c>
      <c r="G98" s="55" t="str">
        <f aca="false">VLOOKUP(H98,'Team Listing'!$A$1:$R$248,3)</f>
        <v>Social</v>
      </c>
      <c r="H98" s="56" t="n">
        <v>204</v>
      </c>
      <c r="I98" s="0" t="str">
        <f aca="false">VLOOKUP(H98,'Team Listing'!$A$1:$R$248,2)</f>
        <v>Mongrel Mob</v>
      </c>
      <c r="J98" s="56" t="n">
        <v>67</v>
      </c>
      <c r="K98" s="47" t="s">
        <v>1570</v>
      </c>
      <c r="L98" s="0" t="str">
        <f aca="false">VLOOKUP(J98,'Field List'!$A$2:$D$76,2,0)</f>
        <v>Sellheim</v>
      </c>
      <c r="M98" s="0" t="str">
        <f aca="false">VLOOKUP(J98,'Field List'!$A$2:$D$76,4,0)</f>
        <v>Wayne Lewis's Property          </v>
      </c>
      <c r="N98" s="0" t="str">
        <f aca="false">CONCATENATE(C98,H98)</f>
        <v>199204</v>
      </c>
      <c r="O98" s="0" t="str">
        <f aca="false">CONCATENATE(H98,C98)</f>
        <v>204199</v>
      </c>
      <c r="P98" s="0" t="str">
        <f aca="false">CONCATENATE(C98,"Field",J98)</f>
        <v>199Field67</v>
      </c>
      <c r="Q98" s="47" t="str">
        <f aca="false">CONCATENATE(H98,"Field",J98)</f>
        <v>204Field67</v>
      </c>
      <c r="R98" s="0" t="n">
        <f aca="false">VLOOKUP(C98,'Team Listing'!$A$1:$R$248,17)</f>
        <v>0</v>
      </c>
      <c r="S98" s="0" t="str">
        <f aca="false">VLOOKUP(H98,'Team Listing'!$A$1:$R$248,17)</f>
        <v>All games Field 67.  All PM games</v>
      </c>
    </row>
    <row r="99" customFormat="false" ht="12.75" hidden="false" customHeight="false" outlineLevel="0" collapsed="false">
      <c r="A99" s="47" t="n">
        <v>96</v>
      </c>
      <c r="B99" s="0" t="str">
        <f aca="false">VLOOKUP(C99,'Team Listing'!$A$1:$R$248,3)</f>
        <v>Social</v>
      </c>
      <c r="C99" s="57" t="n">
        <v>219</v>
      </c>
      <c r="D99" s="0" t="str">
        <f aca="false">VLOOKUP(C99,'Team Listing'!$A$1:$R$248,2)</f>
        <v>Tuggers 1</v>
      </c>
      <c r="E99" s="47" t="s">
        <v>1556</v>
      </c>
      <c r="F99" s="47" t="n">
        <f aca="false">A99</f>
        <v>96</v>
      </c>
      <c r="G99" s="55" t="str">
        <f aca="false">VLOOKUP(H99,'Team Listing'!$A$1:$R$248,3)</f>
        <v>Social</v>
      </c>
      <c r="H99" s="56" t="n">
        <v>203</v>
      </c>
      <c r="I99" s="0" t="str">
        <f aca="false">VLOOKUP(H99,'Team Listing'!$A$1:$R$248,2)</f>
        <v>Molly's Mob</v>
      </c>
      <c r="J99" s="56" t="n">
        <v>25</v>
      </c>
      <c r="K99" s="47" t="s">
        <v>1570</v>
      </c>
      <c r="L99" s="0" t="str">
        <f aca="false">VLOOKUP(J99,'Field List'!$A$2:$D$76,2,0)</f>
        <v>Charters Towers Gun Club</v>
      </c>
      <c r="M99" s="0" t="str">
        <f aca="false">VLOOKUP(J99,'Field List'!$A$2:$D$76,4,0)</f>
        <v>Closest to Clubhouse</v>
      </c>
      <c r="N99" s="0" t="str">
        <f aca="false">CONCATENATE(C99,H99)</f>
        <v>219203</v>
      </c>
      <c r="O99" s="0" t="str">
        <f aca="false">CONCATENATE(H99,C99)</f>
        <v>203219</v>
      </c>
      <c r="P99" s="0" t="str">
        <f aca="false">CONCATENATE(C99,"Field",J99)</f>
        <v>219Field25</v>
      </c>
      <c r="Q99" s="47" t="str">
        <f aca="false">CONCATENATE(H99,"Field",J99)</f>
        <v>203Field25</v>
      </c>
      <c r="R99" s="0" t="str">
        <f aca="false">VLOOKUP(C99,'Team Listing'!$A$1:$R$248,17)</f>
        <v>Same field as last year - team will prepare.</v>
      </c>
      <c r="S99" s="0" t="n">
        <f aca="false">VLOOKUP(H99,'Team Listing'!$A$1:$R$248,17)</f>
        <v>0</v>
      </c>
    </row>
    <row r="100" customFormat="false" ht="12.75" hidden="false" customHeight="false" outlineLevel="0" collapsed="false">
      <c r="A100" s="47" t="n">
        <v>97</v>
      </c>
      <c r="B100" s="0" t="str">
        <f aca="false">VLOOKUP(C100,'Team Listing'!$A$1:$R$248,3)</f>
        <v>Social</v>
      </c>
      <c r="C100" s="57" t="n">
        <v>188</v>
      </c>
      <c r="D100" s="0" t="str">
        <f aca="false">VLOOKUP(C100,'Team Listing'!$A$1:$R$248,2)</f>
        <v>Charters Angels</v>
      </c>
      <c r="E100" s="47" t="s">
        <v>1556</v>
      </c>
      <c r="F100" s="47" t="n">
        <f aca="false">A100</f>
        <v>97</v>
      </c>
      <c r="G100" s="55" t="str">
        <f aca="false">VLOOKUP(H100,'Team Listing'!$A$1:$R$248,3)</f>
        <v>Social</v>
      </c>
      <c r="H100" s="56" t="n">
        <v>210</v>
      </c>
      <c r="I100" s="0" t="str">
        <f aca="false">VLOOKUP(H100,'Team Listing'!$A$1:$R$248,2)</f>
        <v>Ripsnorters</v>
      </c>
      <c r="J100" s="56" t="n">
        <v>72</v>
      </c>
      <c r="K100" s="47" t="s">
        <v>1570</v>
      </c>
      <c r="L100" s="0" t="str">
        <f aca="false">VLOOKUP(J100,'Field List'!$A$2:$D$76,2,0)</f>
        <v>V.B. PARK</v>
      </c>
      <c r="M100" s="0" t="n">
        <f aca="false">VLOOKUP(J100,'Field List'!$A$2:$D$76,4,0)</f>
        <v>0</v>
      </c>
      <c r="N100" s="0" t="str">
        <f aca="false">CONCATENATE(C100,H100)</f>
        <v>188210</v>
      </c>
      <c r="O100" s="0" t="str">
        <f aca="false">CONCATENATE(H100,C100)</f>
        <v>210188</v>
      </c>
      <c r="P100" s="0" t="str">
        <f aca="false">CONCATENATE(C100,"Field",J100)</f>
        <v>188Field72</v>
      </c>
      <c r="Q100" s="47" t="str">
        <f aca="false">CONCATENATE(H100,"Field",J100)</f>
        <v>210Field72</v>
      </c>
      <c r="R100" s="0" t="str">
        <f aca="false">VLOOKUP(C100,'Team Listing'!$A$1:$R$248,17)</f>
        <v>AWAITING ;  All PM games on Acaciavale Rd field (VB Park)</v>
      </c>
      <c r="S100" s="0" t="n">
        <f aca="false">VLOOKUP(H100,'Team Listing'!$A$1:$R$248,17)</f>
        <v>0</v>
      </c>
    </row>
    <row r="101" customFormat="false" ht="12.75" hidden="false" customHeight="false" outlineLevel="0" collapsed="false">
      <c r="A101" s="47" t="n">
        <v>98</v>
      </c>
      <c r="B101" s="0" t="str">
        <f aca="false">VLOOKUP(C101,'Team Listing'!$A$1:$R$248,3)</f>
        <v>Social</v>
      </c>
      <c r="C101" s="57" t="n">
        <v>223</v>
      </c>
      <c r="D101" s="0" t="str">
        <f aca="false">VLOOKUP(C101,'Team Listing'!$A$1:$R$248,2)</f>
        <v>Wulguru Wobbly Wickets</v>
      </c>
      <c r="E101" s="47" t="s">
        <v>1556</v>
      </c>
      <c r="F101" s="47" t="n">
        <f aca="false">A101</f>
        <v>98</v>
      </c>
      <c r="G101" s="55" t="str">
        <f aca="false">VLOOKUP(H101,'Team Listing'!$A$1:$R$248,3)</f>
        <v>Social</v>
      </c>
      <c r="H101" s="56" t="n">
        <v>189</v>
      </c>
      <c r="I101" s="0" t="str">
        <f aca="false">VLOOKUP(H101,'Team Listing'!$A$1:$R$248,2)</f>
        <v>Charters Towers Country Club</v>
      </c>
      <c r="J101" s="56" t="n">
        <v>14</v>
      </c>
      <c r="K101" s="47" t="s">
        <v>1570</v>
      </c>
      <c r="L101" s="0" t="str">
        <f aca="false">VLOOKUP(J101,'Field List'!$A$2:$D$76,2,0)</f>
        <v>Mosman Park Junior Cricket</v>
      </c>
      <c r="M101" s="0" t="str">
        <f aca="false">VLOOKUP(J101,'Field List'!$A$2:$D$76,4,0)</f>
        <v>Keith Kratzmann  Oval.</v>
      </c>
      <c r="N101" s="0" t="str">
        <f aca="false">CONCATENATE(C101,H101)</f>
        <v>223189</v>
      </c>
      <c r="O101" s="0" t="str">
        <f aca="false">CONCATENATE(H101,C101)</f>
        <v>189223</v>
      </c>
      <c r="P101" s="0" t="str">
        <f aca="false">CONCATENATE(C101,"Field",J101)</f>
        <v>223Field14</v>
      </c>
      <c r="Q101" s="47" t="str">
        <f aca="false">CONCATENATE(H101,"Field",J101)</f>
        <v>189Field14</v>
      </c>
      <c r="R101" s="0" t="str">
        <f aca="false">VLOOKUP(C101,'Team Listing'!$A$1:$R$248,17)</f>
        <v>Friday - PM game</v>
      </c>
      <c r="S101" s="0" t="n">
        <f aca="false">VLOOKUP(H101,'Team Listing'!$A$1:$R$248,17)</f>
        <v>0</v>
      </c>
    </row>
    <row r="102" customFormat="false" ht="12.75" hidden="false" customHeight="false" outlineLevel="0" collapsed="false">
      <c r="A102" s="47" t="n">
        <v>99</v>
      </c>
      <c r="B102" s="0" t="str">
        <f aca="false">VLOOKUP(C102,'Team Listing'!$A$1:$R$248,3)</f>
        <v>Social</v>
      </c>
      <c r="C102" s="57" t="n">
        <v>222</v>
      </c>
      <c r="D102" s="0" t="str">
        <f aca="false">VLOOKUP(C102,'Team Listing'!$A$1:$R$248,2)</f>
        <v>Wombats</v>
      </c>
      <c r="E102" s="47" t="s">
        <v>1556</v>
      </c>
      <c r="F102" s="47" t="n">
        <f aca="false">A102</f>
        <v>99</v>
      </c>
      <c r="G102" s="55" t="str">
        <f aca="false">VLOOKUP(H102,'Team Listing'!$A$1:$R$248,3)</f>
        <v>Social</v>
      </c>
      <c r="H102" s="56" t="n">
        <v>116</v>
      </c>
      <c r="I102" s="0" t="str">
        <f aca="false">VLOOKUP(H102,'Team Listing'!$A$1:$R$248,2)</f>
        <v>Millchester</v>
      </c>
      <c r="J102" s="56" t="n">
        <v>49</v>
      </c>
      <c r="K102" s="47" t="s">
        <v>1570</v>
      </c>
      <c r="L102" s="0" t="str">
        <f aca="false">VLOOKUP(J102,'Field List'!$A$2:$D$76,2,0)</f>
        <v>Goldfield Sporting Complex</v>
      </c>
      <c r="M102" s="0" t="str">
        <f aca="false">VLOOKUP(J102,'Field List'!$A$2:$D$76,4,0)</f>
        <v>Closest to Athletic Club</v>
      </c>
      <c r="N102" s="0" t="str">
        <f aca="false">CONCATENATE(C102,H102)</f>
        <v>222116</v>
      </c>
      <c r="O102" s="0" t="str">
        <f aca="false">CONCATENATE(H102,C102)</f>
        <v>116222</v>
      </c>
      <c r="P102" s="0" t="str">
        <f aca="false">CONCATENATE(C102,"Field",J102)</f>
        <v>222Field49</v>
      </c>
      <c r="Q102" s="47" t="str">
        <f aca="false">CONCATENATE(H102,"Field",J102)</f>
        <v>116Field49</v>
      </c>
      <c r="R102" s="0" t="str">
        <f aca="false">VLOOKUP(C102,'Team Listing'!$A$1:$R$248,17)</f>
        <v>Friday PM game. </v>
      </c>
      <c r="S102" s="0" t="str">
        <f aca="false">VLOOKUP(H102,'Team Listing'!$A$1:$R$248,17)</f>
        <v>All games on Athletic Club oval</v>
      </c>
    </row>
    <row r="103" customFormat="false" ht="12.75" hidden="false" customHeight="false" outlineLevel="0" collapsed="false">
      <c r="A103" s="47" t="n">
        <v>100</v>
      </c>
      <c r="B103" s="0" t="str">
        <f aca="false">VLOOKUP(C103,'Team Listing'!$A$1:$R$248,3)</f>
        <v>Social</v>
      </c>
      <c r="C103" s="57" t="n">
        <v>202</v>
      </c>
      <c r="D103" s="0" t="str">
        <f aca="false">VLOOKUP(C103,'Team Listing'!$A$1:$R$248,2)</f>
        <v>McGovern XI</v>
      </c>
      <c r="E103" s="47" t="s">
        <v>1556</v>
      </c>
      <c r="F103" s="47" t="n">
        <f aca="false">A103</f>
        <v>100</v>
      </c>
      <c r="G103" s="55" t="str">
        <f aca="false">VLOOKUP(H103,'Team Listing'!$A$1:$R$248,3)</f>
        <v>Social</v>
      </c>
      <c r="H103" s="56" t="n">
        <v>183</v>
      </c>
      <c r="I103" s="0" t="str">
        <f aca="false">VLOOKUP(H103,'Team Listing'!$A$1:$R$248,2)</f>
        <v>Balldogs</v>
      </c>
      <c r="J103" s="56" t="n">
        <v>41</v>
      </c>
      <c r="K103" s="47" t="s">
        <v>1570</v>
      </c>
      <c r="L103" s="0" t="str">
        <f aca="false">VLOOKUP(J103,'Field List'!$A$2:$D$76,2,0)</f>
        <v>Charters Towers Airport Reserve</v>
      </c>
      <c r="M103" s="0" t="n">
        <f aca="false">VLOOKUP(J103,'Field List'!$A$2:$D$76,4,0)</f>
        <v>0</v>
      </c>
      <c r="N103" s="0" t="str">
        <f aca="false">CONCATENATE(C103,H103)</f>
        <v>202183</v>
      </c>
      <c r="O103" s="0" t="str">
        <f aca="false">CONCATENATE(H103,C103)</f>
        <v>183202</v>
      </c>
      <c r="P103" s="0" t="str">
        <f aca="false">CONCATENATE(C103,"Field",J103)</f>
        <v>202Field41</v>
      </c>
      <c r="Q103" s="47" t="str">
        <f aca="false">CONCATENATE(H103,"Field",J103)</f>
        <v>183Field41</v>
      </c>
      <c r="R103" s="0" t="n">
        <f aca="false">VLOOKUP(C103,'Team Listing'!$A$1:$R$248,17)</f>
        <v>0</v>
      </c>
      <c r="S103" s="0" t="str">
        <f aca="false">VLOOKUP(H103,'Team Listing'!$A$1:$R$248,17)</f>
        <v>Friday PM game; Saturday AM game, Sunday AM game.</v>
      </c>
    </row>
    <row r="104" customFormat="false" ht="12.75" hidden="false" customHeight="false" outlineLevel="0" collapsed="false">
      <c r="A104" s="47" t="n">
        <v>101</v>
      </c>
      <c r="B104" s="0" t="str">
        <f aca="false">VLOOKUP(C104,'Team Listing'!$A$1:$R$248,3)</f>
        <v>Social</v>
      </c>
      <c r="C104" s="57" t="n">
        <v>218</v>
      </c>
      <c r="D104" s="0" t="str">
        <f aca="false">VLOOKUP(C104,'Team Listing'!$A$1:$R$248,2)</f>
        <v>Throbbing Gristles</v>
      </c>
      <c r="E104" s="47" t="s">
        <v>1556</v>
      </c>
      <c r="F104" s="47" t="n">
        <f aca="false">A104</f>
        <v>101</v>
      </c>
      <c r="G104" s="55" t="str">
        <f aca="false">VLOOKUP(H104,'Team Listing'!$A$1:$R$248,3)</f>
        <v>Social</v>
      </c>
      <c r="H104" s="56" t="n">
        <v>197</v>
      </c>
      <c r="I104" s="0" t="str">
        <f aca="false">VLOOKUP(H104,'Team Listing'!$A$1:$R$248,2)</f>
        <v>Joe</v>
      </c>
      <c r="J104" s="56" t="n">
        <v>57</v>
      </c>
      <c r="K104" s="47" t="s">
        <v>1570</v>
      </c>
      <c r="L104" s="0" t="str">
        <f aca="false">VLOOKUP(J104,'Field List'!$A$2:$D$76,2,0)</f>
        <v>Charters Towers State High School</v>
      </c>
      <c r="M104" s="0" t="str">
        <f aca="false">VLOOKUP(J104,'Field List'!$A$2:$D$76,4,0)</f>
        <v>High School</v>
      </c>
      <c r="N104" s="0" t="str">
        <f aca="false">CONCATENATE(C104,H104)</f>
        <v>218197</v>
      </c>
      <c r="O104" s="0" t="str">
        <f aca="false">CONCATENATE(H104,C104)</f>
        <v>197218</v>
      </c>
      <c r="P104" s="0" t="str">
        <f aca="false">CONCATENATE(C104,"Field",J104)</f>
        <v>218Field57</v>
      </c>
      <c r="Q104" s="47" t="str">
        <f aca="false">CONCATENATE(H104,"Field",J104)</f>
        <v>197Field57</v>
      </c>
      <c r="R104" s="0" t="str">
        <f aca="false">VLOOKUP(C104,'Team Listing'!$A$1:$R$248,17)</f>
        <v>AWAITING PAYMENT; Not to draw against Carl's XI; Fri PM; Sun AM</v>
      </c>
      <c r="S104" s="0" t="n">
        <f aca="false">VLOOKUP(H104,'Team Listing'!$A$1:$R$248,17)</f>
        <v>0</v>
      </c>
    </row>
    <row r="105" customFormat="false" ht="12.75" hidden="false" customHeight="false" outlineLevel="0" collapsed="false">
      <c r="A105" s="47" t="n">
        <v>102</v>
      </c>
      <c r="B105" s="0" t="str">
        <f aca="false">VLOOKUP(C105,'Team Listing'!$A$1:$R$248,3)</f>
        <v>Social</v>
      </c>
      <c r="C105" s="57" t="n">
        <v>187</v>
      </c>
      <c r="D105" s="0" t="str">
        <f aca="false">VLOOKUP(C105,'Team Listing'!$A$1:$R$248,2)</f>
        <v>Carl's XI</v>
      </c>
      <c r="E105" s="47" t="s">
        <v>1556</v>
      </c>
      <c r="F105" s="47" t="n">
        <f aca="false">A105</f>
        <v>102</v>
      </c>
      <c r="G105" s="55" t="str">
        <f aca="false">VLOOKUP(H105,'Team Listing'!$A$1:$R$248,3)</f>
        <v>Social</v>
      </c>
      <c r="H105" s="56" t="n">
        <v>214</v>
      </c>
      <c r="I105" s="0" t="str">
        <f aca="false">VLOOKUP(H105,'Team Listing'!$A$1:$R$248,2)</f>
        <v>Thalanga Open Cutters</v>
      </c>
      <c r="J105" s="56" t="n">
        <v>3</v>
      </c>
      <c r="K105" s="59" t="s">
        <v>1569</v>
      </c>
      <c r="L105" s="0" t="str">
        <f aca="false">VLOOKUP(J105,'Field List'!$A$2:$D$76,2,0)</f>
        <v>Mount Carmel Campus</v>
      </c>
      <c r="M105" s="0" t="n">
        <f aca="false">VLOOKUP(J105,'Field List'!$A$2:$D$76,4,0)</f>
        <v>0</v>
      </c>
      <c r="N105" s="0" t="str">
        <f aca="false">CONCATENATE(C105,H105)</f>
        <v>187214</v>
      </c>
      <c r="O105" s="0" t="str">
        <f aca="false">CONCATENATE(H105,C105)</f>
        <v>214187</v>
      </c>
      <c r="P105" s="0" t="str">
        <f aca="false">CONCATENATE(C105,"Field",J105)</f>
        <v>187Field3</v>
      </c>
      <c r="Q105" s="47" t="str">
        <f aca="false">CONCATENATE(H105,"Field",J105)</f>
        <v>214Field3</v>
      </c>
      <c r="R105" s="0" t="n">
        <f aca="false">VLOOKUP(C105,'Team Listing'!$A$1:$R$248,17)</f>
        <v>0</v>
      </c>
      <c r="S105" s="0" t="str">
        <f aca="false">VLOOKUP(H105,'Team Listing'!$A$1:$R$248,17)</f>
        <v>AWAITING PAYMENT; Play at Balfes Creek field</v>
      </c>
    </row>
    <row r="106" customFormat="false" ht="12.75" hidden="false" customHeight="false" outlineLevel="0" collapsed="false">
      <c r="A106" s="47"/>
      <c r="B106" s="0" t="e">
        <f aca="false">VLOOKUP(C106,'Team Listing'!$A$1:$R$248,3)</f>
        <v>#N/A</v>
      </c>
      <c r="C106" s="57"/>
      <c r="D106" s="0" t="e">
        <f aca="false">VLOOKUP(C106,'Team Listing'!$A$1:$R$248,2)</f>
        <v>#N/A</v>
      </c>
      <c r="E106" s="47" t="s">
        <v>1556</v>
      </c>
      <c r="F106" s="47" t="n">
        <f aca="false">A106</f>
        <v>0</v>
      </c>
      <c r="G106" s="55" t="e">
        <f aca="false">VLOOKUP(H106,'Team Listing'!$A$1:$R$248,3)</f>
        <v>#N/A</v>
      </c>
      <c r="H106" s="56"/>
      <c r="I106" s="0" t="e">
        <f aca="false">VLOOKUP(H106,'Team Listing'!$A$1:$R$248,2)</f>
        <v>#N/A</v>
      </c>
      <c r="J106" s="56"/>
      <c r="L106" s="0" t="e">
        <f aca="false">VLOOKUP(J106,'Field List'!$A$2:$D$76,2,0)</f>
        <v>#N/A</v>
      </c>
      <c r="M106" s="0" t="e">
        <f aca="false">VLOOKUP(J106,'Field List'!$A$2:$D$76,4,0)</f>
        <v>#N/A</v>
      </c>
      <c r="N106" s="0" t="str">
        <f aca="false">CONCATENATE(C106,H106)</f>
        <v/>
      </c>
      <c r="O106" s="0" t="str">
        <f aca="false">CONCATENATE(H106,C106)</f>
        <v/>
      </c>
      <c r="P106" s="0" t="str">
        <f aca="false">CONCATENATE(C106,"Field",J106)</f>
        <v>Field</v>
      </c>
      <c r="Q106" s="47" t="str">
        <f aca="false">CONCATENATE(H106,"Field",J106)</f>
        <v>Field</v>
      </c>
      <c r="R106" s="0" t="e">
        <f aca="false">VLOOKUP(C106,'Team Listing'!$A$1:$R$248,17)</f>
        <v>#N/A</v>
      </c>
      <c r="S106" s="0" t="e">
        <f aca="false">VLOOKUP(H106,'Team Listing'!$A$1:$R$248,17)</f>
        <v>#N/A</v>
      </c>
    </row>
    <row r="107" customFormat="false" ht="12.75" hidden="false" customHeight="false" outlineLevel="0" collapsed="false">
      <c r="A107" s="47"/>
      <c r="B107" s="0" t="e">
        <f aca="false">VLOOKUP(C107,'Team Listing'!$A$1:$R$248,3)</f>
        <v>#N/A</v>
      </c>
      <c r="C107" s="57"/>
      <c r="D107" s="0" t="e">
        <f aca="false">VLOOKUP(C107,'Team Listing'!$A$1:$R$248,2)</f>
        <v>#N/A</v>
      </c>
      <c r="E107" s="47" t="s">
        <v>1556</v>
      </c>
      <c r="F107" s="47" t="n">
        <f aca="false">A107</f>
        <v>0</v>
      </c>
      <c r="G107" s="55" t="e">
        <f aca="false">VLOOKUP(H107,'Team Listing'!$A$1:$R$248,3)</f>
        <v>#N/A</v>
      </c>
      <c r="H107" s="56"/>
      <c r="I107" s="0" t="e">
        <f aca="false">VLOOKUP(H107,'Team Listing'!$A$1:$R$248,2)</f>
        <v>#N/A</v>
      </c>
      <c r="J107" s="56"/>
      <c r="L107" s="0" t="e">
        <f aca="false">VLOOKUP(J107,'Field List'!$A$2:$D$76,2,0)</f>
        <v>#N/A</v>
      </c>
      <c r="M107" s="0" t="e">
        <f aca="false">VLOOKUP(J107,'Field List'!$A$2:$D$76,4,0)</f>
        <v>#N/A</v>
      </c>
      <c r="N107" s="0" t="str">
        <f aca="false">CONCATENATE(C107,H107)</f>
        <v/>
      </c>
      <c r="O107" s="0" t="str">
        <f aca="false">CONCATENATE(H107,C107)</f>
        <v/>
      </c>
      <c r="P107" s="0" t="str">
        <f aca="false">CONCATENATE(C107,"Field",J107)</f>
        <v>Field</v>
      </c>
      <c r="Q107" s="47" t="str">
        <f aca="false">CONCATENATE(H107,"Field",J107)</f>
        <v>Field</v>
      </c>
      <c r="R107" s="0" t="e">
        <f aca="false">VLOOKUP(C107,'Team Listing'!$A$1:$R$248,17)</f>
        <v>#N/A</v>
      </c>
      <c r="S107" s="0" t="e">
        <f aca="false">VLOOKUP(H107,'Team Listing'!$A$1:$R$248,17)</f>
        <v>#N/A</v>
      </c>
    </row>
    <row r="108" customFormat="false" ht="12.75" hidden="false" customHeight="false" outlineLevel="0" collapsed="false">
      <c r="A108" s="47"/>
      <c r="B108" s="0" t="e">
        <f aca="false">VLOOKUP(C108,'Team Listing'!$A$1:$R$248,3)</f>
        <v>#N/A</v>
      </c>
      <c r="C108" s="57"/>
      <c r="D108" s="0" t="e">
        <f aca="false">VLOOKUP(C108,'Team Listing'!$A$1:$R$248,2)</f>
        <v>#N/A</v>
      </c>
      <c r="E108" s="47" t="s">
        <v>1556</v>
      </c>
      <c r="F108" s="47" t="n">
        <f aca="false">A108</f>
        <v>0</v>
      </c>
      <c r="G108" s="55" t="e">
        <f aca="false">VLOOKUP(H108,'Team Listing'!$A$1:$R$248,3)</f>
        <v>#N/A</v>
      </c>
      <c r="H108" s="56"/>
      <c r="I108" s="0" t="e">
        <f aca="false">VLOOKUP(H108,'Team Listing'!$A$1:$R$248,2)</f>
        <v>#N/A</v>
      </c>
      <c r="J108" s="56"/>
      <c r="L108" s="0" t="e">
        <f aca="false">VLOOKUP(J108,'Field List'!$A$2:$D$76,2,0)</f>
        <v>#N/A</v>
      </c>
      <c r="M108" s="0" t="e">
        <f aca="false">VLOOKUP(J108,'Field List'!$A$2:$D$76,4,0)</f>
        <v>#N/A</v>
      </c>
      <c r="N108" s="0" t="str">
        <f aca="false">CONCATENATE(C108,H108)</f>
        <v/>
      </c>
      <c r="O108" s="0" t="str">
        <f aca="false">CONCATENATE(H108,C108)</f>
        <v/>
      </c>
      <c r="P108" s="0" t="str">
        <f aca="false">CONCATENATE(C108,"Field",J108)</f>
        <v>Field</v>
      </c>
      <c r="Q108" s="47" t="str">
        <f aca="false">CONCATENATE(H108,"Field",J108)</f>
        <v>Field</v>
      </c>
      <c r="R108" s="0" t="e">
        <f aca="false">VLOOKUP(C108,'Team Listing'!$A$1:$R$248,17)</f>
        <v>#N/A</v>
      </c>
      <c r="S108" s="0" t="e">
        <f aca="false">VLOOKUP(H108,'Team Listing'!$A$1:$R$248,17)</f>
        <v>#N/A</v>
      </c>
    </row>
    <row r="109" customFormat="false" ht="12.75" hidden="false" customHeight="false" outlineLevel="0" collapsed="false">
      <c r="A109" s="47"/>
      <c r="B109" s="0" t="e">
        <f aca="false">VLOOKUP(C109,'Team Listing'!$A$1:$R$248,3)</f>
        <v>#N/A</v>
      </c>
      <c r="C109" s="57"/>
      <c r="D109" s="0" t="e">
        <f aca="false">VLOOKUP(C109,'Team Listing'!$A$1:$R$248,2)</f>
        <v>#N/A</v>
      </c>
      <c r="E109" s="47" t="s">
        <v>1556</v>
      </c>
      <c r="F109" s="47" t="n">
        <f aca="false">A109</f>
        <v>0</v>
      </c>
      <c r="G109" s="55" t="e">
        <f aca="false">VLOOKUP(H109,'Team Listing'!$A$1:$R$248,3)</f>
        <v>#N/A</v>
      </c>
      <c r="H109" s="56"/>
      <c r="I109" s="0" t="e">
        <f aca="false">VLOOKUP(H109,'Team Listing'!$A$1:$R$248,2)</f>
        <v>#N/A</v>
      </c>
      <c r="J109" s="56"/>
      <c r="L109" s="0" t="e">
        <f aca="false">VLOOKUP(J109,'Field List'!$A$2:$D$76,2,0)</f>
        <v>#N/A</v>
      </c>
      <c r="M109" s="0" t="e">
        <f aca="false">VLOOKUP(J109,'Field List'!$A$2:$D$76,4,0)</f>
        <v>#N/A</v>
      </c>
      <c r="N109" s="0" t="str">
        <f aca="false">CONCATENATE(C109,H109)</f>
        <v/>
      </c>
      <c r="O109" s="0" t="str">
        <f aca="false">CONCATENATE(H109,C109)</f>
        <v/>
      </c>
      <c r="P109" s="0" t="str">
        <f aca="false">CONCATENATE(C109,"Field",J109)</f>
        <v>Field</v>
      </c>
      <c r="Q109" s="47" t="str">
        <f aca="false">CONCATENATE(H109,"Field",J109)</f>
        <v>Field</v>
      </c>
      <c r="R109" s="0" t="e">
        <f aca="false">VLOOKUP(C109,'Team Listing'!$A$1:$R$248,17)</f>
        <v>#N/A</v>
      </c>
      <c r="S109" s="0" t="e">
        <f aca="false">VLOOKUP(H109,'Team Listing'!$A$1:$R$248,17)</f>
        <v>#N/A</v>
      </c>
    </row>
    <row r="110" customFormat="false" ht="12.75" hidden="false" customHeight="false" outlineLevel="0" collapsed="false">
      <c r="A110" s="47"/>
      <c r="B110" s="0" t="e">
        <f aca="false">VLOOKUP(C110,'Team Listing'!$A$1:$R$248,3)</f>
        <v>#N/A</v>
      </c>
      <c r="C110" s="57"/>
      <c r="D110" s="0" t="e">
        <f aca="false">VLOOKUP(C110,'Team Listing'!$A$1:$R$248,2)</f>
        <v>#N/A</v>
      </c>
      <c r="E110" s="47" t="s">
        <v>1556</v>
      </c>
      <c r="F110" s="47" t="n">
        <f aca="false">A110</f>
        <v>0</v>
      </c>
      <c r="G110" s="55" t="e">
        <f aca="false">VLOOKUP(H110,'Team Listing'!$A$1:$R$248,3)</f>
        <v>#N/A</v>
      </c>
      <c r="H110" s="56"/>
      <c r="I110" s="0" t="e">
        <f aca="false">VLOOKUP(H110,'Team Listing'!$A$1:$R$248,2)</f>
        <v>#N/A</v>
      </c>
      <c r="J110" s="56"/>
      <c r="L110" s="0" t="e">
        <f aca="false">VLOOKUP(J110,'Field List'!$A$2:$D$76,2,0)</f>
        <v>#N/A</v>
      </c>
      <c r="M110" s="0" t="e">
        <f aca="false">VLOOKUP(J110,'Field List'!$A$2:$D$76,4,0)</f>
        <v>#N/A</v>
      </c>
      <c r="N110" s="0" t="str">
        <f aca="false">CONCATENATE(C110,H110)</f>
        <v/>
      </c>
      <c r="O110" s="0" t="str">
        <f aca="false">CONCATENATE(H110,C110)</f>
        <v/>
      </c>
      <c r="P110" s="0" t="str">
        <f aca="false">CONCATENATE(C110,"Field",J110)</f>
        <v>Field</v>
      </c>
      <c r="Q110" s="47" t="str">
        <f aca="false">CONCATENATE(H110,"Field",J110)</f>
        <v>Field</v>
      </c>
      <c r="R110" s="0" t="e">
        <f aca="false">VLOOKUP(C110,'Team Listing'!$A$1:$R$248,17)</f>
        <v>#N/A</v>
      </c>
      <c r="S110" s="0" t="e">
        <f aca="false">VLOOKUP(H110,'Team Listing'!$A$1:$R$248,17)</f>
        <v>#N/A</v>
      </c>
    </row>
    <row r="111" customFormat="false" ht="12.75" hidden="false" customHeight="false" outlineLevel="0" collapsed="false">
      <c r="A111" s="47"/>
      <c r="B111" s="0" t="e">
        <f aca="false">VLOOKUP(C111,'Team Listing'!$A$1:$R$248,3)</f>
        <v>#N/A</v>
      </c>
      <c r="C111" s="57"/>
      <c r="D111" s="0" t="e">
        <f aca="false">VLOOKUP(C111,'Team Listing'!$A$1:$R$248,2)</f>
        <v>#N/A</v>
      </c>
      <c r="E111" s="47" t="s">
        <v>1556</v>
      </c>
      <c r="F111" s="47" t="n">
        <f aca="false">A111</f>
        <v>0</v>
      </c>
      <c r="G111" s="55" t="e">
        <f aca="false">VLOOKUP(H111,'Team Listing'!$A$1:$R$248,3)</f>
        <v>#N/A</v>
      </c>
      <c r="H111" s="56"/>
      <c r="I111" s="0" t="e">
        <f aca="false">VLOOKUP(H111,'Team Listing'!$A$1:$R$248,2)</f>
        <v>#N/A</v>
      </c>
      <c r="J111" s="56"/>
      <c r="L111" s="0" t="e">
        <f aca="false">VLOOKUP(J111,'Field List'!$A$2:$D$76,2,0)</f>
        <v>#N/A</v>
      </c>
      <c r="M111" s="0" t="e">
        <f aca="false">VLOOKUP(J111,'Field List'!$A$2:$D$76,4,0)</f>
        <v>#N/A</v>
      </c>
      <c r="N111" s="0" t="str">
        <f aca="false">CONCATENATE(C111,H111)</f>
        <v/>
      </c>
      <c r="O111" s="0" t="str">
        <f aca="false">CONCATENATE(H111,C111)</f>
        <v/>
      </c>
      <c r="P111" s="0" t="str">
        <f aca="false">CONCATENATE(C111,"Field",J111)</f>
        <v>Field</v>
      </c>
      <c r="Q111" s="47" t="str">
        <f aca="false">CONCATENATE(H111,"Field",J111)</f>
        <v>Field</v>
      </c>
      <c r="R111" s="0" t="e">
        <f aca="false">VLOOKUP(C111,'Team Listing'!$A$1:$R$248,17)</f>
        <v>#N/A</v>
      </c>
      <c r="S111" s="0" t="e">
        <f aca="false">VLOOKUP(H111,'Team Listing'!$A$1:$R$248,17)</f>
        <v>#N/A</v>
      </c>
    </row>
    <row r="112" customFormat="false" ht="12.75" hidden="false" customHeight="false" outlineLevel="0" collapsed="false">
      <c r="A112" s="47"/>
      <c r="B112" s="0" t="e">
        <f aca="false">VLOOKUP(C112,'Team Listing'!$A$1:$R$248,3)</f>
        <v>#N/A</v>
      </c>
      <c r="C112" s="57"/>
      <c r="D112" s="0" t="e">
        <f aca="false">VLOOKUP(C112,'Team Listing'!$A$1:$R$248,2)</f>
        <v>#N/A</v>
      </c>
      <c r="E112" s="47" t="s">
        <v>1556</v>
      </c>
      <c r="F112" s="47" t="n">
        <f aca="false">A112</f>
        <v>0</v>
      </c>
      <c r="G112" s="55" t="e">
        <f aca="false">VLOOKUP(H112,'Team Listing'!$A$1:$R$248,3)</f>
        <v>#N/A</v>
      </c>
      <c r="H112" s="56"/>
      <c r="I112" s="0" t="e">
        <f aca="false">VLOOKUP(H112,'Team Listing'!$A$1:$R$248,2)</f>
        <v>#N/A</v>
      </c>
      <c r="J112" s="56"/>
      <c r="L112" s="0" t="e">
        <f aca="false">VLOOKUP(J112,'Field List'!$A$2:$D$76,2,0)</f>
        <v>#N/A</v>
      </c>
      <c r="M112" s="0" t="e">
        <f aca="false">VLOOKUP(J112,'Field List'!$A$2:$D$76,4,0)</f>
        <v>#N/A</v>
      </c>
      <c r="N112" s="0" t="str">
        <f aca="false">CONCATENATE(C112,H112)</f>
        <v/>
      </c>
      <c r="O112" s="0" t="str">
        <f aca="false">CONCATENATE(H112,C112)</f>
        <v/>
      </c>
      <c r="P112" s="0" t="str">
        <f aca="false">CONCATENATE(C112,"Field",J112)</f>
        <v>Field</v>
      </c>
      <c r="Q112" s="47" t="str">
        <f aca="false">CONCATENATE(H112,"Field",J112)</f>
        <v>Field</v>
      </c>
      <c r="R112" s="0" t="e">
        <f aca="false">VLOOKUP(C112,'Team Listing'!$A$1:$R$248,17)</f>
        <v>#N/A</v>
      </c>
      <c r="S112" s="0" t="e">
        <f aca="false">VLOOKUP(H112,'Team Listing'!$A$1:$R$248,17)</f>
        <v>#N/A</v>
      </c>
    </row>
    <row r="113" customFormat="false" ht="12.75" hidden="false" customHeight="false" outlineLevel="0" collapsed="false">
      <c r="A113" s="47"/>
      <c r="B113" s="0" t="e">
        <f aca="false">VLOOKUP(C113,'Team Listing'!$A$1:$R$248,3)</f>
        <v>#N/A</v>
      </c>
      <c r="C113" s="57"/>
      <c r="D113" s="0" t="e">
        <f aca="false">VLOOKUP(C113,'Team Listing'!$A$1:$R$248,2)</f>
        <v>#N/A</v>
      </c>
      <c r="E113" s="47" t="s">
        <v>1556</v>
      </c>
      <c r="F113" s="47" t="n">
        <f aca="false">A113</f>
        <v>0</v>
      </c>
      <c r="G113" s="55" t="e">
        <f aca="false">VLOOKUP(H113,'Team Listing'!$A$1:$R$248,3)</f>
        <v>#N/A</v>
      </c>
      <c r="H113" s="56"/>
      <c r="I113" s="0" t="e">
        <f aca="false">VLOOKUP(H113,'Team Listing'!$A$1:$R$248,2)</f>
        <v>#N/A</v>
      </c>
      <c r="J113" s="56"/>
      <c r="L113" s="0" t="e">
        <f aca="false">VLOOKUP(J113,'Field List'!$A$2:$D$76,2,0)</f>
        <v>#N/A</v>
      </c>
      <c r="M113" s="0" t="e">
        <f aca="false">VLOOKUP(J113,'Field List'!$A$2:$D$76,4,0)</f>
        <v>#N/A</v>
      </c>
      <c r="N113" s="0" t="str">
        <f aca="false">CONCATENATE(C113,H113)</f>
        <v/>
      </c>
      <c r="O113" s="0" t="str">
        <f aca="false">CONCATENATE(H113,C113)</f>
        <v/>
      </c>
      <c r="P113" s="0" t="str">
        <f aca="false">CONCATENATE(C113,"Field",J113)</f>
        <v>Field</v>
      </c>
      <c r="Q113" s="47" t="str">
        <f aca="false">CONCATENATE(H113,"Field",J113)</f>
        <v>Field</v>
      </c>
      <c r="R113" s="0" t="e">
        <f aca="false">VLOOKUP(C113,'Team Listing'!$A$1:$R$248,17)</f>
        <v>#N/A</v>
      </c>
      <c r="S113" s="0" t="e">
        <f aca="false">VLOOKUP(H113,'Team Listing'!$A$1:$R$248,17)</f>
        <v>#N/A</v>
      </c>
    </row>
    <row r="114" customFormat="false" ht="12.75" hidden="false" customHeight="false" outlineLevel="0" collapsed="false">
      <c r="A114" s="47"/>
      <c r="B114" s="0" t="e">
        <f aca="false">VLOOKUP(C114,'Team Listing'!$A$1:$R$248,3)</f>
        <v>#N/A</v>
      </c>
      <c r="C114" s="57"/>
      <c r="D114" s="0" t="e">
        <f aca="false">VLOOKUP(C114,'Team Listing'!$A$1:$R$248,2)</f>
        <v>#N/A</v>
      </c>
      <c r="E114" s="47" t="s">
        <v>1556</v>
      </c>
      <c r="F114" s="47" t="n">
        <f aca="false">A114</f>
        <v>0</v>
      </c>
      <c r="G114" s="55" t="e">
        <f aca="false">VLOOKUP(H114,'Team Listing'!$A$1:$R$248,3)</f>
        <v>#N/A</v>
      </c>
      <c r="H114" s="56"/>
      <c r="I114" s="0" t="e">
        <f aca="false">VLOOKUP(H114,'Team Listing'!$A$1:$R$248,2)</f>
        <v>#N/A</v>
      </c>
      <c r="J114" s="56"/>
      <c r="L114" s="0" t="e">
        <f aca="false">VLOOKUP(J114,'Field List'!$A$2:$D$76,2,0)</f>
        <v>#N/A</v>
      </c>
      <c r="M114" s="0" t="e">
        <f aca="false">VLOOKUP(J114,'Field List'!$A$2:$D$76,4,0)</f>
        <v>#N/A</v>
      </c>
      <c r="N114" s="0" t="str">
        <f aca="false">CONCATENATE(C114,H114)</f>
        <v/>
      </c>
      <c r="O114" s="0" t="str">
        <f aca="false">CONCATENATE(H114,C114)</f>
        <v/>
      </c>
      <c r="P114" s="0" t="str">
        <f aca="false">CONCATENATE(C114,"Field",J114)</f>
        <v>Field</v>
      </c>
      <c r="Q114" s="47" t="str">
        <f aca="false">CONCATENATE(H114,"Field",J114)</f>
        <v>Field</v>
      </c>
      <c r="R114" s="0" t="e">
        <f aca="false">VLOOKUP(C114,'Team Listing'!$A$1:$R$248,17)</f>
        <v>#N/A</v>
      </c>
      <c r="S114" s="0" t="e">
        <f aca="false">VLOOKUP(H114,'Team Listing'!$A$1:$R$248,17)</f>
        <v>#N/A</v>
      </c>
    </row>
    <row r="115" customFormat="false" ht="12.75" hidden="false" customHeight="false" outlineLevel="0" collapsed="false">
      <c r="A115" s="47"/>
      <c r="B115" s="0" t="e">
        <f aca="false">VLOOKUP(C115,'Team Listing'!$A$1:$R$248,3)</f>
        <v>#N/A</v>
      </c>
      <c r="C115" s="57"/>
      <c r="D115" s="0" t="e">
        <f aca="false">VLOOKUP(C115,'Team Listing'!$A$1:$R$248,2)</f>
        <v>#N/A</v>
      </c>
      <c r="E115" s="47" t="s">
        <v>1556</v>
      </c>
      <c r="F115" s="47" t="n">
        <f aca="false">A115</f>
        <v>0</v>
      </c>
      <c r="G115" s="55" t="e">
        <f aca="false">VLOOKUP(H115,'Team Listing'!$A$1:$R$248,3)</f>
        <v>#N/A</v>
      </c>
      <c r="H115" s="56"/>
      <c r="I115" s="0" t="e">
        <f aca="false">VLOOKUP(H115,'Team Listing'!$A$1:$R$248,2)</f>
        <v>#N/A</v>
      </c>
      <c r="J115" s="56"/>
      <c r="L115" s="0" t="e">
        <f aca="false">VLOOKUP(J115,'Field List'!$A$2:$D$76,2,0)</f>
        <v>#N/A</v>
      </c>
      <c r="M115" s="0" t="e">
        <f aca="false">VLOOKUP(J115,'Field List'!$A$2:$D$76,4,0)</f>
        <v>#N/A</v>
      </c>
      <c r="N115" s="0" t="str">
        <f aca="false">CONCATENATE(C115,H115)</f>
        <v/>
      </c>
      <c r="O115" s="0" t="str">
        <f aca="false">CONCATENATE(H115,C115)</f>
        <v/>
      </c>
      <c r="P115" s="0" t="str">
        <f aca="false">CONCATENATE(C115,"Field",J115)</f>
        <v>Field</v>
      </c>
      <c r="Q115" s="47" t="str">
        <f aca="false">CONCATENATE(H115,"Field",J115)</f>
        <v>Field</v>
      </c>
      <c r="R115" s="0" t="e">
        <f aca="false">VLOOKUP(C115,'Team Listing'!$A$1:$R$248,17)</f>
        <v>#N/A</v>
      </c>
      <c r="S115" s="0" t="e">
        <f aca="false">VLOOKUP(H115,'Team Listing'!$A$1:$R$248,17)</f>
        <v>#N/A</v>
      </c>
    </row>
    <row r="116" customFormat="false" ht="12.75" hidden="false" customHeight="false" outlineLevel="0" collapsed="false">
      <c r="A116" s="47"/>
      <c r="B116" s="0" t="e">
        <f aca="false">VLOOKUP(C116,'Team Listing'!$A$1:$R$248,3)</f>
        <v>#N/A</v>
      </c>
      <c r="C116" s="57"/>
      <c r="D116" s="0" t="e">
        <f aca="false">VLOOKUP(C116,'Team Listing'!$A$1:$R$248,2)</f>
        <v>#N/A</v>
      </c>
      <c r="E116" s="47" t="s">
        <v>1556</v>
      </c>
      <c r="F116" s="47" t="n">
        <f aca="false">A116</f>
        <v>0</v>
      </c>
      <c r="G116" s="55" t="e">
        <f aca="false">VLOOKUP(H116,'Team Listing'!$A$1:$R$248,3)</f>
        <v>#N/A</v>
      </c>
      <c r="H116" s="56"/>
      <c r="I116" s="0" t="e">
        <f aca="false">VLOOKUP(H116,'Team Listing'!$A$1:$R$248,2)</f>
        <v>#N/A</v>
      </c>
      <c r="J116" s="56"/>
      <c r="L116" s="0" t="e">
        <f aca="false">VLOOKUP(J116,'Field List'!$A$2:$D$76,2,0)</f>
        <v>#N/A</v>
      </c>
      <c r="M116" s="0" t="e">
        <f aca="false">VLOOKUP(J116,'Field List'!$A$2:$D$76,4,0)</f>
        <v>#N/A</v>
      </c>
      <c r="N116" s="0" t="str">
        <f aca="false">CONCATENATE(C116,H116)</f>
        <v/>
      </c>
      <c r="O116" s="0" t="str">
        <f aca="false">CONCATENATE(H116,C116)</f>
        <v/>
      </c>
      <c r="P116" s="0" t="str">
        <f aca="false">CONCATENATE(C116,"Field",J116)</f>
        <v>Field</v>
      </c>
      <c r="Q116" s="47" t="str">
        <f aca="false">CONCATENATE(H116,"Field",J116)</f>
        <v>Field</v>
      </c>
      <c r="R116" s="0" t="e">
        <f aca="false">VLOOKUP(C116,'Team Listing'!$A$1:$R$248,17)</f>
        <v>#N/A</v>
      </c>
      <c r="S116" s="0" t="e">
        <f aca="false">VLOOKUP(H116,'Team Listing'!$A$1:$R$248,17)</f>
        <v>#N/A</v>
      </c>
    </row>
    <row r="117" customFormat="false" ht="12.75" hidden="false" customHeight="false" outlineLevel="0" collapsed="false">
      <c r="A117" s="47"/>
      <c r="B117" s="0" t="e">
        <f aca="false">VLOOKUP(C117,'Team Listing'!$A$1:$R$248,3)</f>
        <v>#N/A</v>
      </c>
      <c r="C117" s="57"/>
      <c r="D117" s="0" t="e">
        <f aca="false">VLOOKUP(C117,'Team Listing'!$A$1:$R$248,2)</f>
        <v>#N/A</v>
      </c>
      <c r="E117" s="47" t="s">
        <v>1556</v>
      </c>
      <c r="F117" s="47" t="n">
        <f aca="false">A117</f>
        <v>0</v>
      </c>
      <c r="G117" s="55" t="e">
        <f aca="false">VLOOKUP(H117,'Team Listing'!$A$1:$R$248,3)</f>
        <v>#N/A</v>
      </c>
      <c r="H117" s="56"/>
      <c r="I117" s="0" t="e">
        <f aca="false">VLOOKUP(H117,'Team Listing'!$A$1:$R$248,2)</f>
        <v>#N/A</v>
      </c>
      <c r="J117" s="56"/>
      <c r="L117" s="0" t="e">
        <f aca="false">VLOOKUP(J117,'Field List'!$A$2:$D$76,2,0)</f>
        <v>#N/A</v>
      </c>
      <c r="M117" s="0" t="e">
        <f aca="false">VLOOKUP(J117,'Field List'!$A$2:$D$76,4,0)</f>
        <v>#N/A</v>
      </c>
      <c r="N117" s="0" t="str">
        <f aca="false">CONCATENATE(C117,H117)</f>
        <v/>
      </c>
      <c r="O117" s="0" t="str">
        <f aca="false">CONCATENATE(H117,C117)</f>
        <v/>
      </c>
      <c r="P117" s="0" t="str">
        <f aca="false">CONCATENATE(C117,"Field",J117)</f>
        <v>Field</v>
      </c>
      <c r="Q117" s="47" t="str">
        <f aca="false">CONCATENATE(H117,"Field",J117)</f>
        <v>Field</v>
      </c>
      <c r="R117" s="0" t="e">
        <f aca="false">VLOOKUP(C117,'Team Listing'!$A$1:$R$248,17)</f>
        <v>#N/A</v>
      </c>
      <c r="S117" s="0" t="e">
        <f aca="false">VLOOKUP(H117,'Team Listing'!$A$1:$R$248,17)</f>
        <v>#N/A</v>
      </c>
    </row>
    <row r="118" customFormat="false" ht="12.75" hidden="false" customHeight="false" outlineLevel="0" collapsed="false">
      <c r="A118" s="47"/>
      <c r="B118" s="0" t="e">
        <f aca="false">VLOOKUP(C118,'Team Listing'!$A$1:$R$248,3)</f>
        <v>#N/A</v>
      </c>
      <c r="C118" s="57"/>
      <c r="D118" s="0" t="e">
        <f aca="false">VLOOKUP(C118,'Team Listing'!$A$1:$R$248,2)</f>
        <v>#N/A</v>
      </c>
      <c r="E118" s="47" t="s">
        <v>1556</v>
      </c>
      <c r="F118" s="47" t="n">
        <f aca="false">A118</f>
        <v>0</v>
      </c>
      <c r="G118" s="55" t="e">
        <f aca="false">VLOOKUP(H118,'Team Listing'!$A$1:$R$248,3)</f>
        <v>#N/A</v>
      </c>
      <c r="H118" s="56"/>
      <c r="I118" s="0" t="e">
        <f aca="false">VLOOKUP(H118,'Team Listing'!$A$1:$R$248,2)</f>
        <v>#N/A</v>
      </c>
      <c r="J118" s="56"/>
      <c r="L118" s="0" t="e">
        <f aca="false">VLOOKUP(J118,'Field List'!$A$2:$D$76,2,0)</f>
        <v>#N/A</v>
      </c>
      <c r="M118" s="0" t="e">
        <f aca="false">VLOOKUP(J118,'Field List'!$A$2:$D$76,4,0)</f>
        <v>#N/A</v>
      </c>
      <c r="N118" s="0" t="str">
        <f aca="false">CONCATENATE(C118,H118)</f>
        <v/>
      </c>
      <c r="O118" s="0" t="str">
        <f aca="false">CONCATENATE(H118,C118)</f>
        <v/>
      </c>
      <c r="P118" s="0" t="str">
        <f aca="false">CONCATENATE(C118,"Field",J118)</f>
        <v>Field</v>
      </c>
      <c r="Q118" s="47" t="str">
        <f aca="false">CONCATENATE(H118,"Field",J118)</f>
        <v>Field</v>
      </c>
      <c r="R118" s="0" t="e">
        <f aca="false">VLOOKUP(C118,'Team Listing'!$A$1:$R$248,17)</f>
        <v>#N/A</v>
      </c>
      <c r="S118" s="0" t="e">
        <f aca="false">VLOOKUP(H118,'Team Listing'!$A$1:$R$248,17)</f>
        <v>#N/A</v>
      </c>
    </row>
    <row r="119" customFormat="false" ht="12.75" hidden="false" customHeight="false" outlineLevel="0" collapsed="false">
      <c r="A119" s="47"/>
      <c r="B119" s="0" t="e">
        <f aca="false">VLOOKUP(C119,'Team Listing'!$A$1:$R$248,3)</f>
        <v>#N/A</v>
      </c>
      <c r="C119" s="57"/>
      <c r="D119" s="0" t="e">
        <f aca="false">VLOOKUP(C119,'Team Listing'!$A$1:$R$248,2)</f>
        <v>#N/A</v>
      </c>
      <c r="E119" s="47" t="s">
        <v>1556</v>
      </c>
      <c r="F119" s="47" t="n">
        <f aca="false">A119</f>
        <v>0</v>
      </c>
      <c r="G119" s="55" t="e">
        <f aca="false">VLOOKUP(H119,'Team Listing'!$A$1:$R$248,3)</f>
        <v>#N/A</v>
      </c>
      <c r="H119" s="56"/>
      <c r="I119" s="0" t="e">
        <f aca="false">VLOOKUP(H119,'Team Listing'!$A$1:$R$248,2)</f>
        <v>#N/A</v>
      </c>
      <c r="J119" s="56"/>
      <c r="L119" s="0" t="e">
        <f aca="false">VLOOKUP(J119,'Field List'!$A$2:$D$76,2,0)</f>
        <v>#N/A</v>
      </c>
      <c r="M119" s="0" t="e">
        <f aca="false">VLOOKUP(J119,'Field List'!$A$2:$D$76,4,0)</f>
        <v>#N/A</v>
      </c>
      <c r="N119" s="0" t="str">
        <f aca="false">CONCATENATE(C119,H119)</f>
        <v/>
      </c>
      <c r="O119" s="0" t="str">
        <f aca="false">CONCATENATE(H119,C119)</f>
        <v/>
      </c>
      <c r="P119" s="0" t="str">
        <f aca="false">CONCATENATE(C119,"Field",J119)</f>
        <v>Field</v>
      </c>
      <c r="Q119" s="47" t="str">
        <f aca="false">CONCATENATE(H119,"Field",J119)</f>
        <v>Field</v>
      </c>
      <c r="R119" s="0" t="e">
        <f aca="false">VLOOKUP(C119,'Team Listing'!$A$1:$R$248,17)</f>
        <v>#N/A</v>
      </c>
      <c r="S119" s="0" t="e">
        <f aca="false">VLOOKUP(H119,'Team Listing'!$A$1:$R$248,17)</f>
        <v>#N/A</v>
      </c>
    </row>
    <row r="120" customFormat="false" ht="12.75" hidden="false" customHeight="false" outlineLevel="0" collapsed="false">
      <c r="A120" s="47"/>
      <c r="B120" s="0" t="e">
        <f aca="false">VLOOKUP(C120,'Team Listing'!$A$1:$R$248,3)</f>
        <v>#N/A</v>
      </c>
      <c r="C120" s="57"/>
      <c r="D120" s="0" t="e">
        <f aca="false">VLOOKUP(C120,'Team Listing'!$A$1:$R$248,2)</f>
        <v>#N/A</v>
      </c>
      <c r="E120" s="47" t="s">
        <v>1556</v>
      </c>
      <c r="F120" s="47" t="n">
        <f aca="false">A120</f>
        <v>0</v>
      </c>
      <c r="G120" s="55" t="e">
        <f aca="false">VLOOKUP(H120,'Team Listing'!$A$1:$R$248,3)</f>
        <v>#N/A</v>
      </c>
      <c r="H120" s="56"/>
      <c r="I120" s="0" t="e">
        <f aca="false">VLOOKUP(H120,'Team Listing'!$A$1:$R$248,2)</f>
        <v>#N/A</v>
      </c>
      <c r="J120" s="56"/>
      <c r="L120" s="0" t="e">
        <f aca="false">VLOOKUP(J120,'Field List'!$A$2:$D$76,2,0)</f>
        <v>#N/A</v>
      </c>
      <c r="M120" s="0" t="e">
        <f aca="false">VLOOKUP(J120,'Field List'!$A$2:$D$76,4,0)</f>
        <v>#N/A</v>
      </c>
      <c r="N120" s="0" t="str">
        <f aca="false">CONCATENATE(C120,H120)</f>
        <v/>
      </c>
      <c r="O120" s="0" t="str">
        <f aca="false">CONCATENATE(H120,C120)</f>
        <v/>
      </c>
      <c r="P120" s="0" t="str">
        <f aca="false">CONCATENATE(C120,"Field",J120)</f>
        <v>Field</v>
      </c>
      <c r="Q120" s="47" t="str">
        <f aca="false">CONCATENATE(H120,"Field",J120)</f>
        <v>Field</v>
      </c>
      <c r="R120" s="0" t="e">
        <f aca="false">VLOOKUP(C120,'Team Listing'!$A$1:$R$248,17)</f>
        <v>#N/A</v>
      </c>
      <c r="S120" s="0" t="e">
        <f aca="false">VLOOKUP(H120,'Team Listing'!$A$1:$R$248,17)</f>
        <v>#N/A</v>
      </c>
    </row>
    <row r="121" customFormat="false" ht="12.75" hidden="false" customHeight="false" outlineLevel="0" collapsed="false">
      <c r="A121" s="47"/>
      <c r="B121" s="0" t="e">
        <f aca="false">VLOOKUP(C121,'Team Listing'!$A$1:$R$248,3)</f>
        <v>#N/A</v>
      </c>
      <c r="C121" s="57"/>
      <c r="D121" s="0" t="e">
        <f aca="false">VLOOKUP(C121,'Team Listing'!$A$1:$R$248,2)</f>
        <v>#N/A</v>
      </c>
      <c r="E121" s="47" t="s">
        <v>1556</v>
      </c>
      <c r="F121" s="47" t="n">
        <f aca="false">A121</f>
        <v>0</v>
      </c>
      <c r="G121" s="55" t="e">
        <f aca="false">VLOOKUP(H121,'Team Listing'!$A$1:$R$248,3)</f>
        <v>#N/A</v>
      </c>
      <c r="H121" s="56"/>
      <c r="I121" s="0" t="e">
        <f aca="false">VLOOKUP(H121,'Team Listing'!$A$1:$R$248,2)</f>
        <v>#N/A</v>
      </c>
      <c r="J121" s="56"/>
      <c r="L121" s="0" t="e">
        <f aca="false">VLOOKUP(J121,'Field List'!$A$2:$D$76,2,0)</f>
        <v>#N/A</v>
      </c>
      <c r="M121" s="0" t="e">
        <f aca="false">VLOOKUP(J121,'Field List'!$A$2:$D$76,4,0)</f>
        <v>#N/A</v>
      </c>
      <c r="N121" s="0" t="str">
        <f aca="false">CONCATENATE(C121,H121)</f>
        <v/>
      </c>
      <c r="O121" s="0" t="str">
        <f aca="false">CONCATENATE(H121,C121)</f>
        <v/>
      </c>
      <c r="P121" s="0" t="str">
        <f aca="false">CONCATENATE(C121,"Field",J121)</f>
        <v>Field</v>
      </c>
      <c r="Q121" s="47" t="str">
        <f aca="false">CONCATENATE(H121,"Field",J121)</f>
        <v>Field</v>
      </c>
      <c r="R121" s="0" t="e">
        <f aca="false">VLOOKUP(C121,'Team Listing'!$A$1:$R$248,17)</f>
        <v>#N/A</v>
      </c>
      <c r="S121" s="0" t="e">
        <f aca="false">VLOOKUP(H121,'Team Listing'!$A$1:$R$248,17)</f>
        <v>#N/A</v>
      </c>
    </row>
    <row r="122" customFormat="false" ht="12.75" hidden="false" customHeight="false" outlineLevel="0" collapsed="false">
      <c r="A122" s="47"/>
      <c r="B122" s="0" t="e">
        <f aca="false">VLOOKUP(C122,'Team Listing'!$A$1:$R$248,3)</f>
        <v>#N/A</v>
      </c>
      <c r="C122" s="57"/>
      <c r="D122" s="0" t="e">
        <f aca="false">VLOOKUP(C122,'Team Listing'!$A$1:$R$248,2)</f>
        <v>#N/A</v>
      </c>
      <c r="E122" s="47" t="s">
        <v>1556</v>
      </c>
      <c r="F122" s="47" t="n">
        <f aca="false">A122</f>
        <v>0</v>
      </c>
      <c r="G122" s="55" t="e">
        <f aca="false">VLOOKUP(H122,'Team Listing'!$A$1:$R$248,3)</f>
        <v>#N/A</v>
      </c>
      <c r="H122" s="56"/>
      <c r="I122" s="0" t="e">
        <f aca="false">VLOOKUP(H122,'Team Listing'!$A$1:$R$248,2)</f>
        <v>#N/A</v>
      </c>
      <c r="J122" s="56"/>
      <c r="L122" s="0" t="e">
        <f aca="false">VLOOKUP(J122,'Field List'!$A$2:$D$76,2,0)</f>
        <v>#N/A</v>
      </c>
      <c r="M122" s="0" t="e">
        <f aca="false">VLOOKUP(J122,'Field List'!$A$2:$D$76,4,0)</f>
        <v>#N/A</v>
      </c>
      <c r="N122" s="0" t="str">
        <f aca="false">CONCATENATE(C122,H122)</f>
        <v/>
      </c>
      <c r="O122" s="0" t="str">
        <f aca="false">CONCATENATE(H122,C122)</f>
        <v/>
      </c>
      <c r="P122" s="0" t="str">
        <f aca="false">CONCATENATE(C122,"Field",J122)</f>
        <v>Field</v>
      </c>
      <c r="Q122" s="47" t="str">
        <f aca="false">CONCATENATE(H122,"Field",J122)</f>
        <v>Field</v>
      </c>
      <c r="R122" s="0" t="e">
        <f aca="false">VLOOKUP(C122,'Team Listing'!$A$1:$R$248,17)</f>
        <v>#N/A</v>
      </c>
      <c r="S122" s="0" t="e">
        <f aca="false">VLOOKUP(H122,'Team Listing'!$A$1:$R$248,17)</f>
        <v>#N/A</v>
      </c>
    </row>
    <row r="123" customFormat="false" ht="12.75" hidden="false" customHeight="false" outlineLevel="0" collapsed="false">
      <c r="A123" s="47"/>
      <c r="B123" s="0" t="e">
        <f aca="false">VLOOKUP(C123,'Team Listing'!$A$1:$R$248,3)</f>
        <v>#N/A</v>
      </c>
      <c r="C123" s="57"/>
      <c r="D123" s="0" t="e">
        <f aca="false">VLOOKUP(C123,'Team Listing'!$A$1:$R$248,2)</f>
        <v>#N/A</v>
      </c>
      <c r="E123" s="47" t="s">
        <v>1556</v>
      </c>
      <c r="F123" s="47" t="n">
        <f aca="false">A123</f>
        <v>0</v>
      </c>
      <c r="G123" s="55" t="e">
        <f aca="false">VLOOKUP(H123,'Team Listing'!$A$1:$R$248,3)</f>
        <v>#N/A</v>
      </c>
      <c r="H123" s="56"/>
      <c r="I123" s="0" t="e">
        <f aca="false">VLOOKUP(H123,'Team Listing'!$A$1:$R$248,2)</f>
        <v>#N/A</v>
      </c>
      <c r="J123" s="56"/>
      <c r="L123" s="0" t="e">
        <f aca="false">VLOOKUP(J123,'Field List'!$A$2:$D$76,2,0)</f>
        <v>#N/A</v>
      </c>
      <c r="M123" s="0" t="e">
        <f aca="false">VLOOKUP(J123,'Field List'!$A$2:$D$76,4,0)</f>
        <v>#N/A</v>
      </c>
      <c r="N123" s="0" t="str">
        <f aca="false">CONCATENATE(C123,H123)</f>
        <v/>
      </c>
      <c r="O123" s="0" t="str">
        <f aca="false">CONCATENATE(H123,C123)</f>
        <v/>
      </c>
      <c r="P123" s="0" t="str">
        <f aca="false">CONCATENATE(C123,"Field",J123)</f>
        <v>Field</v>
      </c>
      <c r="Q123" s="47" t="str">
        <f aca="false">CONCATENATE(H123,"Field",J123)</f>
        <v>Field</v>
      </c>
      <c r="R123" s="0" t="e">
        <f aca="false">VLOOKUP(C123,'Team Listing'!$A$1:$R$248,17)</f>
        <v>#N/A</v>
      </c>
      <c r="S123" s="0" t="e">
        <f aca="false">VLOOKUP(H123,'Team Listing'!$A$1:$R$248,17)</f>
        <v>#N/A</v>
      </c>
    </row>
    <row r="124" customFormat="false" ht="12.75" hidden="false" customHeight="false" outlineLevel="0" collapsed="false">
      <c r="A124" s="47"/>
      <c r="B124" s="0" t="e">
        <f aca="false">VLOOKUP(C124,'Team Listing'!$A$1:$R$248,3)</f>
        <v>#N/A</v>
      </c>
      <c r="C124" s="57"/>
      <c r="D124" s="0" t="e">
        <f aca="false">VLOOKUP(C124,'Team Listing'!$A$1:$R$248,2)</f>
        <v>#N/A</v>
      </c>
      <c r="E124" s="47" t="s">
        <v>1556</v>
      </c>
      <c r="F124" s="47" t="n">
        <f aca="false">A124</f>
        <v>0</v>
      </c>
      <c r="G124" s="55" t="e">
        <f aca="false">VLOOKUP(H124,'Team Listing'!$A$1:$R$248,3)</f>
        <v>#N/A</v>
      </c>
      <c r="H124" s="56"/>
      <c r="I124" s="0" t="e">
        <f aca="false">VLOOKUP(H124,'Team Listing'!$A$1:$R$248,2)</f>
        <v>#N/A</v>
      </c>
      <c r="J124" s="56"/>
      <c r="L124" s="0" t="e">
        <f aca="false">VLOOKUP(J124,'Field List'!$A$2:$D$76,2,0)</f>
        <v>#N/A</v>
      </c>
      <c r="M124" s="0" t="e">
        <f aca="false">VLOOKUP(J124,'Field List'!$A$2:$D$76,4,0)</f>
        <v>#N/A</v>
      </c>
      <c r="N124" s="0" t="str">
        <f aca="false">CONCATENATE(C124,H124)</f>
        <v/>
      </c>
      <c r="O124" s="0" t="str">
        <f aca="false">CONCATENATE(H124,C124)</f>
        <v/>
      </c>
      <c r="P124" s="0" t="str">
        <f aca="false">CONCATENATE(C124,"Field",J124)</f>
        <v>Field</v>
      </c>
      <c r="Q124" s="47" t="str">
        <f aca="false">CONCATENATE(H124,"Field",J124)</f>
        <v>Field</v>
      </c>
      <c r="R124" s="0" t="e">
        <f aca="false">VLOOKUP(C124,'Team Listing'!$A$1:$R$248,17)</f>
        <v>#N/A</v>
      </c>
      <c r="S124" s="0" t="e">
        <f aca="false">VLOOKUP(H124,'Team Listing'!$A$1:$R$248,17)</f>
        <v>#N/A</v>
      </c>
    </row>
    <row r="125" customFormat="false" ht="12.75" hidden="false" customHeight="false" outlineLevel="0" collapsed="false">
      <c r="A125" s="47"/>
      <c r="B125" s="0" t="e">
        <f aca="false">VLOOKUP(C125,'Team Listing'!$A$1:$R$248,3)</f>
        <v>#N/A</v>
      </c>
      <c r="C125" s="57"/>
      <c r="D125" s="0" t="e">
        <f aca="false">VLOOKUP(C125,'Team Listing'!$A$1:$R$248,2)</f>
        <v>#N/A</v>
      </c>
      <c r="E125" s="47" t="s">
        <v>1556</v>
      </c>
      <c r="F125" s="47" t="n">
        <f aca="false">A125</f>
        <v>0</v>
      </c>
      <c r="G125" s="55" t="e">
        <f aca="false">VLOOKUP(H125,'Team Listing'!$A$1:$R$248,3)</f>
        <v>#N/A</v>
      </c>
      <c r="H125" s="56"/>
      <c r="I125" s="0" t="e">
        <f aca="false">VLOOKUP(H125,'Team Listing'!$A$1:$R$248,2)</f>
        <v>#N/A</v>
      </c>
      <c r="J125" s="56"/>
      <c r="L125" s="0" t="e">
        <f aca="false">VLOOKUP(J125,'Field List'!$A$2:$D$76,2,0)</f>
        <v>#N/A</v>
      </c>
      <c r="M125" s="0" t="e">
        <f aca="false">VLOOKUP(J125,'Field List'!$A$2:$D$76,4,0)</f>
        <v>#N/A</v>
      </c>
      <c r="N125" s="0" t="str">
        <f aca="false">CONCATENATE(C125,H125)</f>
        <v/>
      </c>
      <c r="O125" s="0" t="str">
        <f aca="false">CONCATENATE(H125,C125)</f>
        <v/>
      </c>
      <c r="P125" s="0" t="str">
        <f aca="false">CONCATENATE(C125,"Field",J125)</f>
        <v>Field</v>
      </c>
      <c r="Q125" s="47" t="str">
        <f aca="false">CONCATENATE(H125,"Field",J125)</f>
        <v>Field</v>
      </c>
      <c r="R125" s="0" t="e">
        <f aca="false">VLOOKUP(C125,'Team Listing'!$A$1:$R$248,17)</f>
        <v>#N/A</v>
      </c>
      <c r="S125" s="0" t="e">
        <f aca="false">VLOOKUP(H125,'Team Listing'!$A$1:$R$248,17)</f>
        <v>#N/A</v>
      </c>
    </row>
    <row r="126" customFormat="false" ht="12.75" hidden="false" customHeight="false" outlineLevel="0" collapsed="false">
      <c r="A126" s="47"/>
      <c r="B126" s="0" t="e">
        <f aca="false">VLOOKUP(C126,'Team Listing'!$A$1:$R$248,3)</f>
        <v>#N/A</v>
      </c>
      <c r="C126" s="57"/>
      <c r="D126" s="0" t="e">
        <f aca="false">VLOOKUP(C126,'Team Listing'!$A$1:$R$248,2)</f>
        <v>#N/A</v>
      </c>
      <c r="E126" s="47" t="s">
        <v>1556</v>
      </c>
      <c r="F126" s="47" t="n">
        <f aca="false">A126</f>
        <v>0</v>
      </c>
      <c r="G126" s="55" t="e">
        <f aca="false">VLOOKUP(H126,'Team Listing'!$A$1:$R$248,3)</f>
        <v>#N/A</v>
      </c>
      <c r="H126" s="56"/>
      <c r="I126" s="0" t="e">
        <f aca="false">VLOOKUP(H126,'Team Listing'!$A$1:$R$248,2)</f>
        <v>#N/A</v>
      </c>
      <c r="J126" s="56"/>
      <c r="L126" s="0" t="e">
        <f aca="false">VLOOKUP(J126,'Field List'!$A$2:$D$76,2,0)</f>
        <v>#N/A</v>
      </c>
      <c r="M126" s="0" t="e">
        <f aca="false">VLOOKUP(J126,'Field List'!$A$2:$D$76,4,0)</f>
        <v>#N/A</v>
      </c>
      <c r="N126" s="0" t="str">
        <f aca="false">CONCATENATE(C126,H126)</f>
        <v/>
      </c>
      <c r="O126" s="0" t="str">
        <f aca="false">CONCATENATE(H126,C126)</f>
        <v/>
      </c>
      <c r="P126" s="0" t="str">
        <f aca="false">CONCATENATE(C126,"Field",J126)</f>
        <v>Field</v>
      </c>
      <c r="Q126" s="47" t="str">
        <f aca="false">CONCATENATE(H126,"Field",J126)</f>
        <v>Field</v>
      </c>
      <c r="R126" s="0" t="e">
        <f aca="false">VLOOKUP(C126,'Team Listing'!$A$1:$R$248,17)</f>
        <v>#N/A</v>
      </c>
      <c r="S126" s="0" t="e">
        <f aca="false">VLOOKUP(H126,'Team Listing'!$A$1:$R$248,17)</f>
        <v>#N/A</v>
      </c>
    </row>
    <row r="127" customFormat="false" ht="12.75" hidden="false" customHeight="false" outlineLevel="0" collapsed="false">
      <c r="A127" s="47"/>
      <c r="B127" s="0" t="e">
        <f aca="false">VLOOKUP(C127,'Team Listing'!$A$1:$R$248,3)</f>
        <v>#N/A</v>
      </c>
      <c r="C127" s="57"/>
      <c r="D127" s="0" t="e">
        <f aca="false">VLOOKUP(C127,'Team Listing'!$A$1:$R$248,2)</f>
        <v>#N/A</v>
      </c>
      <c r="E127" s="47" t="s">
        <v>1556</v>
      </c>
      <c r="F127" s="47" t="n">
        <f aca="false">A127</f>
        <v>0</v>
      </c>
      <c r="G127" s="55" t="e">
        <f aca="false">VLOOKUP(H127,'Team Listing'!$A$1:$R$248,3)</f>
        <v>#N/A</v>
      </c>
      <c r="H127" s="56"/>
      <c r="I127" s="0" t="e">
        <f aca="false">VLOOKUP(H127,'Team Listing'!$A$1:$R$248,2)</f>
        <v>#N/A</v>
      </c>
      <c r="J127" s="56"/>
      <c r="L127" s="0" t="e">
        <f aca="false">VLOOKUP(J127,'Field List'!$A$2:$D$76,2,0)</f>
        <v>#N/A</v>
      </c>
      <c r="M127" s="0" t="e">
        <f aca="false">VLOOKUP(J127,'Field List'!$A$2:$D$76,4,0)</f>
        <v>#N/A</v>
      </c>
      <c r="N127" s="0" t="str">
        <f aca="false">CONCATENATE(C127,H127)</f>
        <v/>
      </c>
      <c r="O127" s="0" t="str">
        <f aca="false">CONCATENATE(H127,C127)</f>
        <v/>
      </c>
      <c r="P127" s="0" t="str">
        <f aca="false">CONCATENATE(C127,"Field",J127)</f>
        <v>Field</v>
      </c>
      <c r="Q127" s="47" t="str">
        <f aca="false">CONCATENATE(H127,"Field",J127)</f>
        <v>Field</v>
      </c>
      <c r="R127" s="0" t="e">
        <f aca="false">VLOOKUP(C127,'Team Listing'!$A$1:$R$248,17)</f>
        <v>#N/A</v>
      </c>
      <c r="S127" s="0" t="e">
        <f aca="false">VLOOKUP(H127,'Team Listing'!$A$1:$R$248,17)</f>
        <v>#N/A</v>
      </c>
    </row>
    <row r="128" customFormat="false" ht="12.75" hidden="false" customHeight="false" outlineLevel="0" collapsed="false">
      <c r="A128" s="47"/>
      <c r="B128" s="0" t="e">
        <f aca="false">VLOOKUP(C128,'Team Listing'!$A$1:$R$248,3)</f>
        <v>#N/A</v>
      </c>
      <c r="C128" s="57"/>
      <c r="D128" s="0" t="e">
        <f aca="false">VLOOKUP(C128,'Team Listing'!$A$1:$R$248,2)</f>
        <v>#N/A</v>
      </c>
      <c r="E128" s="47" t="s">
        <v>1556</v>
      </c>
      <c r="F128" s="47" t="n">
        <f aca="false">A128</f>
        <v>0</v>
      </c>
      <c r="G128" s="55" t="e">
        <f aca="false">VLOOKUP(H128,'Team Listing'!$A$1:$R$248,3)</f>
        <v>#N/A</v>
      </c>
      <c r="H128" s="56"/>
      <c r="I128" s="0" t="e">
        <f aca="false">VLOOKUP(H128,'Team Listing'!$A$1:$R$248,2)</f>
        <v>#N/A</v>
      </c>
      <c r="J128" s="56"/>
      <c r="L128" s="0" t="e">
        <f aca="false">VLOOKUP(J128,'Field List'!$A$2:$D$76,2,0)</f>
        <v>#N/A</v>
      </c>
      <c r="M128" s="0" t="e">
        <f aca="false">VLOOKUP(J128,'Field List'!$A$2:$D$76,4,0)</f>
        <v>#N/A</v>
      </c>
      <c r="N128" s="0" t="str">
        <f aca="false">CONCATENATE(C128,H128)</f>
        <v/>
      </c>
      <c r="O128" s="0" t="str">
        <f aca="false">CONCATENATE(H128,C128)</f>
        <v/>
      </c>
      <c r="P128" s="0" t="str">
        <f aca="false">CONCATENATE(C128,"Field",J128)</f>
        <v>Field</v>
      </c>
      <c r="Q128" s="47" t="str">
        <f aca="false">CONCATENATE(H128,"Field",J128)</f>
        <v>Field</v>
      </c>
      <c r="R128" s="0" t="e">
        <f aca="false">VLOOKUP(C128,'Team Listing'!$A$1:$R$248,17)</f>
        <v>#N/A</v>
      </c>
      <c r="S128" s="0" t="e">
        <f aca="false">VLOOKUP(H128,'Team Listing'!$A$1:$R$248,17)</f>
        <v>#N/A</v>
      </c>
    </row>
    <row r="129" customFormat="false" ht="12.75" hidden="false" customHeight="false" outlineLevel="0" collapsed="false">
      <c r="A129" s="47"/>
      <c r="B129" s="0" t="e">
        <f aca="false">VLOOKUP(C129,'Team Listing'!$A$1:$R$248,3)</f>
        <v>#N/A</v>
      </c>
      <c r="C129" s="57"/>
      <c r="D129" s="0" t="e">
        <f aca="false">VLOOKUP(C129,'Team Listing'!$A$1:$R$248,2)</f>
        <v>#N/A</v>
      </c>
      <c r="E129" s="47" t="s">
        <v>1556</v>
      </c>
      <c r="F129" s="47" t="n">
        <f aca="false">A129</f>
        <v>0</v>
      </c>
      <c r="G129" s="55" t="e">
        <f aca="false">VLOOKUP(H129,'Team Listing'!$A$1:$R$248,3)</f>
        <v>#N/A</v>
      </c>
      <c r="H129" s="56"/>
      <c r="I129" s="0" t="e">
        <f aca="false">VLOOKUP(H129,'Team Listing'!$A$1:$R$248,2)</f>
        <v>#N/A</v>
      </c>
      <c r="J129" s="56"/>
      <c r="L129" s="0" t="e">
        <f aca="false">VLOOKUP(J129,'Field List'!$A$2:$D$76,2,0)</f>
        <v>#N/A</v>
      </c>
      <c r="M129" s="0" t="e">
        <f aca="false">VLOOKUP(J129,'Field List'!$A$2:$D$76,4,0)</f>
        <v>#N/A</v>
      </c>
      <c r="N129" s="0" t="str">
        <f aca="false">CONCATENATE(C129,H129)</f>
        <v/>
      </c>
      <c r="O129" s="0" t="str">
        <f aca="false">CONCATENATE(H129,C129)</f>
        <v/>
      </c>
      <c r="P129" s="0" t="str">
        <f aca="false">CONCATENATE(C129,"Field",J129)</f>
        <v>Field</v>
      </c>
      <c r="Q129" s="47" t="str">
        <f aca="false">CONCATENATE(H129,"Field",J129)</f>
        <v>Field</v>
      </c>
      <c r="R129" s="0" t="e">
        <f aca="false">VLOOKUP(C129,'Team Listing'!$A$1:$R$248,17)</f>
        <v>#N/A</v>
      </c>
      <c r="S129" s="0" t="e">
        <f aca="false">VLOOKUP(H129,'Team Listing'!$A$1:$R$248,17)</f>
        <v>#N/A</v>
      </c>
    </row>
    <row r="130" customFormat="false" ht="12.75" hidden="false" customHeight="false" outlineLevel="0" collapsed="false">
      <c r="A130" s="47"/>
      <c r="B130" s="0" t="e">
        <f aca="false">VLOOKUP(C130,'Team Listing'!$A$1:$R$248,3)</f>
        <v>#N/A</v>
      </c>
      <c r="C130" s="57"/>
      <c r="D130" s="0" t="e">
        <f aca="false">VLOOKUP(C130,'Team Listing'!$A$1:$R$248,2)</f>
        <v>#N/A</v>
      </c>
      <c r="E130" s="47" t="s">
        <v>1556</v>
      </c>
      <c r="F130" s="47" t="n">
        <f aca="false">A130</f>
        <v>0</v>
      </c>
      <c r="G130" s="55" t="e">
        <f aca="false">VLOOKUP(H130,'Team Listing'!$A$1:$R$248,3)</f>
        <v>#N/A</v>
      </c>
      <c r="H130" s="56"/>
      <c r="I130" s="0" t="e">
        <f aca="false">VLOOKUP(H130,'Team Listing'!$A$1:$R$248,2)</f>
        <v>#N/A</v>
      </c>
      <c r="J130" s="56"/>
      <c r="L130" s="0" t="e">
        <f aca="false">VLOOKUP(J130,'Field List'!$A$2:$D$76,2,0)</f>
        <v>#N/A</v>
      </c>
      <c r="M130" s="0" t="e">
        <f aca="false">VLOOKUP(J130,'Field List'!$A$2:$D$76,4,0)</f>
        <v>#N/A</v>
      </c>
      <c r="N130" s="0" t="str">
        <f aca="false">CONCATENATE(C130,H130)</f>
        <v/>
      </c>
      <c r="O130" s="0" t="str">
        <f aca="false">CONCATENATE(H130,C130)</f>
        <v/>
      </c>
      <c r="P130" s="0" t="str">
        <f aca="false">CONCATENATE(C130,"Field",J130)</f>
        <v>Field</v>
      </c>
      <c r="Q130" s="47" t="str">
        <f aca="false">CONCATENATE(H130,"Field",J130)</f>
        <v>Field</v>
      </c>
      <c r="R130" s="0" t="e">
        <f aca="false">VLOOKUP(C130,'Team Listing'!$A$1:$R$248,17)</f>
        <v>#N/A</v>
      </c>
      <c r="S130" s="0" t="e">
        <f aca="false">VLOOKUP(H130,'Team Listing'!$A$1:$R$248,17)</f>
        <v>#N/A</v>
      </c>
    </row>
    <row r="131" customFormat="false" ht="12.75" hidden="false" customHeight="false" outlineLevel="0" collapsed="false">
      <c r="A131" s="47"/>
      <c r="B131" s="0" t="e">
        <f aca="false">VLOOKUP(C131,'Team Listing'!$A$1:$R$248,3)</f>
        <v>#N/A</v>
      </c>
      <c r="C131" s="57"/>
      <c r="D131" s="0" t="e">
        <f aca="false">VLOOKUP(C131,'Team Listing'!$A$1:$R$248,2)</f>
        <v>#N/A</v>
      </c>
      <c r="E131" s="47" t="s">
        <v>1556</v>
      </c>
      <c r="F131" s="47" t="n">
        <f aca="false">A131</f>
        <v>0</v>
      </c>
      <c r="G131" s="55" t="e">
        <f aca="false">VLOOKUP(H131,'Team Listing'!$A$1:$R$248,3)</f>
        <v>#N/A</v>
      </c>
      <c r="H131" s="56"/>
      <c r="I131" s="0" t="e">
        <f aca="false">VLOOKUP(H131,'Team Listing'!$A$1:$R$248,2)</f>
        <v>#N/A</v>
      </c>
      <c r="J131" s="56"/>
      <c r="L131" s="0" t="e">
        <f aca="false">VLOOKUP(J131,'Field List'!$A$2:$D$76,2,0)</f>
        <v>#N/A</v>
      </c>
      <c r="M131" s="0" t="e">
        <f aca="false">VLOOKUP(J131,'Field List'!$A$2:$D$76,4,0)</f>
        <v>#N/A</v>
      </c>
      <c r="N131" s="0" t="str">
        <f aca="false">CONCATENATE(C131,H131)</f>
        <v/>
      </c>
      <c r="O131" s="0" t="str">
        <f aca="false">CONCATENATE(H131,C131)</f>
        <v/>
      </c>
      <c r="P131" s="0" t="str">
        <f aca="false">CONCATENATE(C131,"Field",J131)</f>
        <v>Field</v>
      </c>
      <c r="Q131" s="47" t="str">
        <f aca="false">CONCATENATE(H131,"Field",J131)</f>
        <v>Field</v>
      </c>
      <c r="R131" s="0" t="e">
        <f aca="false">VLOOKUP(C131,'Team Listing'!$A$1:$R$248,17)</f>
        <v>#N/A</v>
      </c>
      <c r="S131" s="0" t="e">
        <f aca="false">VLOOKUP(H131,'Team Listing'!$A$1:$R$248,17)</f>
        <v>#N/A</v>
      </c>
    </row>
    <row r="132" customFormat="false" ht="12.75" hidden="false" customHeight="false" outlineLevel="0" collapsed="false">
      <c r="A132" s="47"/>
      <c r="B132" s="0" t="e">
        <f aca="false">VLOOKUP(C132,'Team Listing'!$A$1:$R$248,3)</f>
        <v>#N/A</v>
      </c>
      <c r="C132" s="57"/>
      <c r="D132" s="0" t="e">
        <f aca="false">VLOOKUP(C132,'Team Listing'!$A$1:$R$248,2)</f>
        <v>#N/A</v>
      </c>
      <c r="E132" s="47" t="s">
        <v>1556</v>
      </c>
      <c r="F132" s="47" t="n">
        <f aca="false">A132</f>
        <v>0</v>
      </c>
      <c r="G132" s="55" t="e">
        <f aca="false">VLOOKUP(H132,'Team Listing'!$A$1:$R$248,3)</f>
        <v>#N/A</v>
      </c>
      <c r="H132" s="56"/>
      <c r="I132" s="0" t="e">
        <f aca="false">VLOOKUP(H132,'Team Listing'!$A$1:$R$248,2)</f>
        <v>#N/A</v>
      </c>
      <c r="J132" s="56"/>
      <c r="L132" s="0" t="e">
        <f aca="false">VLOOKUP(J132,'Field List'!$A$2:$D$76,2,0)</f>
        <v>#N/A</v>
      </c>
      <c r="M132" s="0" t="e">
        <f aca="false">VLOOKUP(J132,'Field List'!$A$2:$D$76,4,0)</f>
        <v>#N/A</v>
      </c>
      <c r="N132" s="0" t="str">
        <f aca="false">CONCATENATE(C132,H132)</f>
        <v/>
      </c>
      <c r="O132" s="0" t="str">
        <f aca="false">CONCATENATE(H132,C132)</f>
        <v/>
      </c>
      <c r="P132" s="0" t="str">
        <f aca="false">CONCATENATE(C132,"Field",J132)</f>
        <v>Field</v>
      </c>
      <c r="Q132" s="47" t="str">
        <f aca="false">CONCATENATE(H132,"Field",J132)</f>
        <v>Field</v>
      </c>
      <c r="R132" s="0" t="e">
        <f aca="false">VLOOKUP(C132,'Team Listing'!$A$1:$R$248,17)</f>
        <v>#N/A</v>
      </c>
      <c r="S132" s="0" t="e">
        <f aca="false">VLOOKUP(H132,'Team Listing'!$A$1:$R$248,17)</f>
        <v>#N/A</v>
      </c>
    </row>
    <row r="133" customFormat="false" ht="12.75" hidden="false" customHeight="false" outlineLevel="0" collapsed="false">
      <c r="A133" s="47"/>
      <c r="B133" s="0" t="e">
        <f aca="false">VLOOKUP(C133,'Team Listing'!$A$1:$R$248,3)</f>
        <v>#N/A</v>
      </c>
      <c r="C133" s="57"/>
      <c r="D133" s="0" t="e">
        <f aca="false">VLOOKUP(C133,'Team Listing'!$A$1:$R$248,2)</f>
        <v>#N/A</v>
      </c>
      <c r="E133" s="47" t="s">
        <v>1556</v>
      </c>
      <c r="F133" s="47" t="n">
        <f aca="false">A133</f>
        <v>0</v>
      </c>
      <c r="G133" s="55" t="e">
        <f aca="false">VLOOKUP(H133,'Team Listing'!$A$1:$R$248,3)</f>
        <v>#N/A</v>
      </c>
      <c r="H133" s="56"/>
      <c r="I133" s="0" t="e">
        <f aca="false">VLOOKUP(H133,'Team Listing'!$A$1:$R$248,2)</f>
        <v>#N/A</v>
      </c>
      <c r="J133" s="56"/>
      <c r="L133" s="0" t="e">
        <f aca="false">VLOOKUP(J133,'Field List'!$A$2:$D$76,2,0)</f>
        <v>#N/A</v>
      </c>
      <c r="M133" s="0" t="e">
        <f aca="false">VLOOKUP(J133,'Field List'!$A$2:$D$76,4,0)</f>
        <v>#N/A</v>
      </c>
      <c r="N133" s="0" t="str">
        <f aca="false">CONCATENATE(C133,H133)</f>
        <v/>
      </c>
      <c r="O133" s="0" t="str">
        <f aca="false">CONCATENATE(H133,C133)</f>
        <v/>
      </c>
      <c r="P133" s="0" t="str">
        <f aca="false">CONCATENATE(C133,"Field",J133)</f>
        <v>Field</v>
      </c>
      <c r="Q133" s="47" t="str">
        <f aca="false">CONCATENATE(H133,"Field",J133)</f>
        <v>Field</v>
      </c>
      <c r="R133" s="0" t="e">
        <f aca="false">VLOOKUP(C133,'Team Listing'!$A$1:$R$248,17)</f>
        <v>#N/A</v>
      </c>
      <c r="S133" s="0" t="e">
        <f aca="false">VLOOKUP(H133,'Team Listing'!$A$1:$R$248,17)</f>
        <v>#N/A</v>
      </c>
    </row>
    <row r="134" customFormat="false" ht="12.75" hidden="false" customHeight="false" outlineLevel="0" collapsed="false">
      <c r="A134" s="47"/>
      <c r="B134" s="0" t="e">
        <f aca="false">VLOOKUP(C134,'Team Listing'!$A$1:$R$248,3)</f>
        <v>#N/A</v>
      </c>
      <c r="C134" s="57"/>
      <c r="D134" s="0" t="e">
        <f aca="false">VLOOKUP(C134,'Team Listing'!$A$1:$R$248,2)</f>
        <v>#N/A</v>
      </c>
      <c r="E134" s="47" t="s">
        <v>1556</v>
      </c>
      <c r="F134" s="47" t="n">
        <f aca="false">A134</f>
        <v>0</v>
      </c>
      <c r="G134" s="55" t="e">
        <f aca="false">VLOOKUP(H134,'Team Listing'!$A$1:$R$248,3)</f>
        <v>#N/A</v>
      </c>
      <c r="H134" s="56"/>
      <c r="I134" s="0" t="e">
        <f aca="false">VLOOKUP(H134,'Team Listing'!$A$1:$R$248,2)</f>
        <v>#N/A</v>
      </c>
      <c r="J134" s="56"/>
      <c r="L134" s="0" t="e">
        <f aca="false">VLOOKUP(J134,'Field List'!$A$2:$D$76,2,0)</f>
        <v>#N/A</v>
      </c>
      <c r="M134" s="0" t="e">
        <f aca="false">VLOOKUP(J134,'Field List'!$A$2:$D$76,4,0)</f>
        <v>#N/A</v>
      </c>
      <c r="N134" s="0" t="str">
        <f aca="false">CONCATENATE(C134,H134)</f>
        <v/>
      </c>
      <c r="O134" s="0" t="str">
        <f aca="false">CONCATENATE(H134,C134)</f>
        <v/>
      </c>
      <c r="P134" s="0" t="str">
        <f aca="false">CONCATENATE(C134,"Field",J134)</f>
        <v>Field</v>
      </c>
      <c r="Q134" s="47" t="str">
        <f aca="false">CONCATENATE(H134,"Field",J134)</f>
        <v>Field</v>
      </c>
      <c r="R134" s="0" t="e">
        <f aca="false">VLOOKUP(C134,'Team Listing'!$A$1:$R$248,17)</f>
        <v>#N/A</v>
      </c>
      <c r="S134" s="0" t="e">
        <f aca="false">VLOOKUP(H134,'Team Listing'!$A$1:$R$248,17)</f>
        <v>#N/A</v>
      </c>
    </row>
    <row r="135" customFormat="false" ht="12.75" hidden="false" customHeight="false" outlineLevel="0" collapsed="false">
      <c r="A135" s="47"/>
      <c r="B135" s="0" t="e">
        <f aca="false">VLOOKUP(C135,'Team Listing'!$A$1:$R$248,3)</f>
        <v>#N/A</v>
      </c>
      <c r="C135" s="57"/>
      <c r="D135" s="0" t="e">
        <f aca="false">VLOOKUP(C135,'Team Listing'!$A$1:$R$248,2)</f>
        <v>#N/A</v>
      </c>
      <c r="E135" s="47" t="s">
        <v>1556</v>
      </c>
      <c r="F135" s="47" t="n">
        <f aca="false">A135</f>
        <v>0</v>
      </c>
      <c r="G135" s="55" t="e">
        <f aca="false">VLOOKUP(H135,'Team Listing'!$A$1:$R$248,3)</f>
        <v>#N/A</v>
      </c>
      <c r="H135" s="56"/>
      <c r="I135" s="0" t="e">
        <f aca="false">VLOOKUP(H135,'Team Listing'!$A$1:$R$248,2)</f>
        <v>#N/A</v>
      </c>
      <c r="J135" s="56"/>
      <c r="L135" s="0" t="e">
        <f aca="false">VLOOKUP(J135,'Field List'!$A$2:$D$76,2,0)</f>
        <v>#N/A</v>
      </c>
      <c r="M135" s="0" t="e">
        <f aca="false">VLOOKUP(J135,'Field List'!$A$2:$D$76,4,0)</f>
        <v>#N/A</v>
      </c>
      <c r="N135" s="0" t="str">
        <f aca="false">CONCATENATE(C135,H135)</f>
        <v/>
      </c>
      <c r="O135" s="0" t="str">
        <f aca="false">CONCATENATE(H135,C135)</f>
        <v/>
      </c>
      <c r="P135" s="0" t="str">
        <f aca="false">CONCATENATE(C135,"Field",J135)</f>
        <v>Field</v>
      </c>
      <c r="Q135" s="47" t="str">
        <f aca="false">CONCATENATE(H135,"Field",J135)</f>
        <v>Field</v>
      </c>
      <c r="R135" s="0" t="e">
        <f aca="false">VLOOKUP(C135,'Team Listing'!$A$1:$R$248,17)</f>
        <v>#N/A</v>
      </c>
      <c r="S135" s="0" t="e">
        <f aca="false">VLOOKUP(H135,'Team Listing'!$A$1:$R$248,17)</f>
        <v>#N/A</v>
      </c>
    </row>
    <row r="136" customFormat="false" ht="12.75" hidden="false" customHeight="false" outlineLevel="0" collapsed="false">
      <c r="A136" s="47"/>
      <c r="B136" s="0" t="e">
        <f aca="false">VLOOKUP(C136,'Team Listing'!$A$1:$R$248,3)</f>
        <v>#N/A</v>
      </c>
      <c r="C136" s="57"/>
      <c r="D136" s="0" t="e">
        <f aca="false">VLOOKUP(C136,'Team Listing'!$A$1:$R$248,2)</f>
        <v>#N/A</v>
      </c>
      <c r="E136" s="47" t="s">
        <v>1556</v>
      </c>
      <c r="F136" s="47" t="n">
        <f aca="false">A136</f>
        <v>0</v>
      </c>
      <c r="G136" s="55" t="e">
        <f aca="false">VLOOKUP(H136,'Team Listing'!$A$1:$R$248,3)</f>
        <v>#N/A</v>
      </c>
      <c r="H136" s="56"/>
      <c r="I136" s="0" t="e">
        <f aca="false">VLOOKUP(H136,'Team Listing'!$A$1:$R$248,2)</f>
        <v>#N/A</v>
      </c>
      <c r="J136" s="56"/>
      <c r="L136" s="0" t="e">
        <f aca="false">VLOOKUP(J136,'Field List'!$A$2:$D$76,2,0)</f>
        <v>#N/A</v>
      </c>
      <c r="M136" s="0" t="e">
        <f aca="false">VLOOKUP(J136,'Field List'!$A$2:$D$76,4,0)</f>
        <v>#N/A</v>
      </c>
      <c r="N136" s="0" t="str">
        <f aca="false">CONCATENATE(C136,H136)</f>
        <v/>
      </c>
      <c r="O136" s="0" t="str">
        <f aca="false">CONCATENATE(H136,C136)</f>
        <v/>
      </c>
      <c r="P136" s="0" t="str">
        <f aca="false">CONCATENATE(C136,"Field",J136)</f>
        <v>Field</v>
      </c>
      <c r="Q136" s="47" t="str">
        <f aca="false">CONCATENATE(H136,"Field",J136)</f>
        <v>Field</v>
      </c>
      <c r="R136" s="0" t="e">
        <f aca="false">VLOOKUP(C136,'Team Listing'!$A$1:$R$248,17)</f>
        <v>#N/A</v>
      </c>
      <c r="S136" s="0" t="e">
        <f aca="false">VLOOKUP(H136,'Team Listing'!$A$1:$R$248,17)</f>
        <v>#N/A</v>
      </c>
    </row>
    <row r="137" customFormat="false" ht="12.75" hidden="false" customHeight="false" outlineLevel="0" collapsed="false">
      <c r="A137" s="47"/>
      <c r="B137" s="0" t="e">
        <f aca="false">VLOOKUP(C137,'Team Listing'!$A$1:$R$248,3)</f>
        <v>#N/A</v>
      </c>
      <c r="C137" s="57"/>
      <c r="D137" s="0" t="e">
        <f aca="false">VLOOKUP(C137,'Team Listing'!$A$1:$R$248,2)</f>
        <v>#N/A</v>
      </c>
      <c r="E137" s="47" t="s">
        <v>1556</v>
      </c>
      <c r="F137" s="47" t="n">
        <f aca="false">A137</f>
        <v>0</v>
      </c>
      <c r="G137" s="55" t="e">
        <f aca="false">VLOOKUP(H137,'Team Listing'!$A$1:$R$248,3)</f>
        <v>#N/A</v>
      </c>
      <c r="H137" s="56"/>
      <c r="I137" s="0" t="e">
        <f aca="false">VLOOKUP(H137,'Team Listing'!$A$1:$R$248,2)</f>
        <v>#N/A</v>
      </c>
      <c r="J137" s="56"/>
      <c r="L137" s="0" t="e">
        <f aca="false">VLOOKUP(J137,'Field List'!$A$2:$D$76,2,0)</f>
        <v>#N/A</v>
      </c>
      <c r="M137" s="0" t="e">
        <f aca="false">VLOOKUP(J137,'Field List'!$A$2:$D$76,4,0)</f>
        <v>#N/A</v>
      </c>
      <c r="N137" s="0" t="str">
        <f aca="false">CONCATENATE(C137,H137)</f>
        <v/>
      </c>
      <c r="O137" s="0" t="str">
        <f aca="false">CONCATENATE(H137,C137)</f>
        <v/>
      </c>
      <c r="P137" s="0" t="str">
        <f aca="false">CONCATENATE(C137,"Field",J137)</f>
        <v>Field</v>
      </c>
      <c r="Q137" s="47" t="str">
        <f aca="false">CONCATENATE(H137,"Field",J137)</f>
        <v>Field</v>
      </c>
      <c r="R137" s="0" t="e">
        <f aca="false">VLOOKUP(C137,'Team Listing'!$A$1:$R$248,17)</f>
        <v>#N/A</v>
      </c>
      <c r="S137" s="0" t="e">
        <f aca="false">VLOOKUP(H137,'Team Listing'!$A$1:$R$248,17)</f>
        <v>#N/A</v>
      </c>
    </row>
    <row r="138" customFormat="false" ht="12.75" hidden="false" customHeight="false" outlineLevel="0" collapsed="false">
      <c r="A138" s="47"/>
      <c r="B138" s="0" t="e">
        <f aca="false">VLOOKUP(C138,'Team Listing'!$A$1:$R$248,3)</f>
        <v>#N/A</v>
      </c>
      <c r="C138" s="57"/>
      <c r="D138" s="0" t="e">
        <f aca="false">VLOOKUP(C138,'Team Listing'!$A$1:$R$248,2)</f>
        <v>#N/A</v>
      </c>
      <c r="E138" s="47" t="s">
        <v>1556</v>
      </c>
      <c r="F138" s="47" t="n">
        <f aca="false">A138</f>
        <v>0</v>
      </c>
      <c r="G138" s="55" t="e">
        <f aca="false">VLOOKUP(H138,'Team Listing'!$A$1:$R$248,3)</f>
        <v>#N/A</v>
      </c>
      <c r="H138" s="56"/>
      <c r="I138" s="0" t="e">
        <f aca="false">VLOOKUP(H138,'Team Listing'!$A$1:$R$248,2)</f>
        <v>#N/A</v>
      </c>
      <c r="J138" s="56"/>
      <c r="L138" s="0" t="e">
        <f aca="false">VLOOKUP(J138,'Field List'!$A$2:$D$76,2,0)</f>
        <v>#N/A</v>
      </c>
      <c r="M138" s="0" t="e">
        <f aca="false">VLOOKUP(J138,'Field List'!$A$2:$D$76,4,0)</f>
        <v>#N/A</v>
      </c>
      <c r="N138" s="0" t="str">
        <f aca="false">CONCATENATE(C138,H138)</f>
        <v/>
      </c>
      <c r="O138" s="0" t="str">
        <f aca="false">CONCATENATE(H138,C138)</f>
        <v/>
      </c>
      <c r="P138" s="0" t="str">
        <f aca="false">CONCATENATE(C138,"Field",J138)</f>
        <v>Field</v>
      </c>
      <c r="Q138" s="47" t="str">
        <f aca="false">CONCATENATE(H138,"Field",J138)</f>
        <v>Field</v>
      </c>
      <c r="R138" s="0" t="e">
        <f aca="false">VLOOKUP(C138,'Team Listing'!$A$1:$R$248,17)</f>
        <v>#N/A</v>
      </c>
      <c r="S138" s="0" t="e">
        <f aca="false">VLOOKUP(H138,'Team Listing'!$A$1:$R$248,17)</f>
        <v>#N/A</v>
      </c>
    </row>
    <row r="139" customFormat="false" ht="12.75" hidden="false" customHeight="false" outlineLevel="0" collapsed="false">
      <c r="A139" s="47"/>
      <c r="B139" s="0" t="e">
        <f aca="false">VLOOKUP(C139,'Team Listing'!$A$1:$R$248,3)</f>
        <v>#N/A</v>
      </c>
      <c r="C139" s="57"/>
      <c r="D139" s="0" t="e">
        <f aca="false">VLOOKUP(C139,'Team Listing'!$A$1:$R$248,2)</f>
        <v>#N/A</v>
      </c>
      <c r="E139" s="47" t="s">
        <v>1556</v>
      </c>
      <c r="F139" s="47" t="n">
        <f aca="false">A139</f>
        <v>0</v>
      </c>
      <c r="G139" s="55" t="e">
        <f aca="false">VLOOKUP(H139,'Team Listing'!$A$1:$R$248,3)</f>
        <v>#N/A</v>
      </c>
      <c r="H139" s="56"/>
      <c r="I139" s="0" t="e">
        <f aca="false">VLOOKUP(H139,'Team Listing'!$A$1:$R$248,2)</f>
        <v>#N/A</v>
      </c>
      <c r="J139" s="56"/>
      <c r="L139" s="0" t="e">
        <f aca="false">VLOOKUP(J139,'Field List'!$A$2:$D$76,2,0)</f>
        <v>#N/A</v>
      </c>
      <c r="M139" s="0" t="e">
        <f aca="false">VLOOKUP(J139,'Field List'!$A$2:$D$76,4,0)</f>
        <v>#N/A</v>
      </c>
      <c r="N139" s="0" t="str">
        <f aca="false">CONCATENATE(C139,H139)</f>
        <v/>
      </c>
      <c r="O139" s="0" t="str">
        <f aca="false">CONCATENATE(H139,C139)</f>
        <v/>
      </c>
      <c r="P139" s="0" t="str">
        <f aca="false">CONCATENATE(C139,"Field",J139)</f>
        <v>Field</v>
      </c>
      <c r="Q139" s="47" t="str">
        <f aca="false">CONCATENATE(H139,"Field",J139)</f>
        <v>Field</v>
      </c>
      <c r="R139" s="0" t="e">
        <f aca="false">VLOOKUP(C139,'Team Listing'!$A$1:$R$248,17)</f>
        <v>#N/A</v>
      </c>
      <c r="S139" s="0" t="e">
        <f aca="false">VLOOKUP(H139,'Team Listing'!$A$1:$R$248,17)</f>
        <v>#N/A</v>
      </c>
    </row>
    <row r="140" customFormat="false" ht="12.75" hidden="false" customHeight="false" outlineLevel="0" collapsed="false">
      <c r="A140" s="47"/>
      <c r="B140" s="0" t="e">
        <f aca="false">VLOOKUP(C140,'Team Listing'!$A$1:$R$248,3)</f>
        <v>#N/A</v>
      </c>
      <c r="C140" s="57"/>
      <c r="D140" s="0" t="e">
        <f aca="false">VLOOKUP(C140,'Team Listing'!$A$1:$R$248,2)</f>
        <v>#N/A</v>
      </c>
      <c r="E140" s="47" t="s">
        <v>1556</v>
      </c>
      <c r="F140" s="47" t="n">
        <f aca="false">A140</f>
        <v>0</v>
      </c>
      <c r="G140" s="55" t="e">
        <f aca="false">VLOOKUP(H140,'Team Listing'!$A$1:$R$248,3)</f>
        <v>#N/A</v>
      </c>
      <c r="H140" s="56"/>
      <c r="I140" s="0" t="e">
        <f aca="false">VLOOKUP(H140,'Team Listing'!$A$1:$R$248,2)</f>
        <v>#N/A</v>
      </c>
      <c r="J140" s="56"/>
      <c r="L140" s="0" t="e">
        <f aca="false">VLOOKUP(J140,'Field List'!$A$2:$D$76,2,0)</f>
        <v>#N/A</v>
      </c>
      <c r="M140" s="0" t="e">
        <f aca="false">VLOOKUP(J140,'Field List'!$A$2:$D$76,4,0)</f>
        <v>#N/A</v>
      </c>
      <c r="N140" s="0" t="str">
        <f aca="false">CONCATENATE(C140,H140)</f>
        <v/>
      </c>
      <c r="O140" s="0" t="str">
        <f aca="false">CONCATENATE(H140,C140)</f>
        <v/>
      </c>
      <c r="P140" s="0" t="str">
        <f aca="false">CONCATENATE(C140,"Field",J140)</f>
        <v>Field</v>
      </c>
      <c r="Q140" s="47" t="str">
        <f aca="false">CONCATENATE(H140,"Field",J140)</f>
        <v>Field</v>
      </c>
      <c r="R140" s="0" t="e">
        <f aca="false">VLOOKUP(C140,'Team Listing'!$A$1:$R$248,17)</f>
        <v>#N/A</v>
      </c>
      <c r="S140" s="0" t="e">
        <f aca="false">VLOOKUP(H140,'Team Listing'!$A$1:$R$248,17)</f>
        <v>#N/A</v>
      </c>
    </row>
    <row r="141" customFormat="false" ht="12.75" hidden="false" customHeight="false" outlineLevel="0" collapsed="false">
      <c r="A141" s="47"/>
      <c r="C141" s="57"/>
      <c r="E141" s="47"/>
      <c r="F141" s="47"/>
      <c r="G141" s="55"/>
      <c r="H141" s="56"/>
      <c r="J141" s="56"/>
      <c r="Q141" s="47"/>
    </row>
    <row r="142" customFormat="false" ht="12.75" hidden="false" customHeight="false" outlineLevel="0" collapsed="false">
      <c r="A142" s="47"/>
      <c r="C142" s="57"/>
      <c r="E142" s="47"/>
      <c r="F142" s="47"/>
      <c r="G142" s="55"/>
      <c r="H142" s="56"/>
      <c r="J142" s="56"/>
      <c r="Q142" s="47"/>
    </row>
    <row r="144" customFormat="false" ht="12.75" hidden="false" customHeight="false" outlineLevel="0" collapsed="false">
      <c r="A144" s="0" t="s">
        <v>1571</v>
      </c>
    </row>
    <row r="145" customFormat="false" ht="12.75" hidden="false" customHeight="false" outlineLevel="0" collapsed="false">
      <c r="A145" s="8" t="s">
        <v>1572</v>
      </c>
      <c r="B145" s="8" t="s">
        <v>1573</v>
      </c>
      <c r="C145" s="60"/>
      <c r="D145" s="60"/>
      <c r="E145" s="61"/>
      <c r="K145" s="0"/>
    </row>
    <row r="146" customFormat="false" ht="12.75" hidden="false" customHeight="false" outlineLevel="0" collapsed="false">
      <c r="A146" s="8" t="s">
        <v>1558</v>
      </c>
      <c r="B146" s="8" t="s">
        <v>1569</v>
      </c>
      <c r="C146" s="62" t="s">
        <v>1570</v>
      </c>
      <c r="D146" s="62" t="s">
        <v>1574</v>
      </c>
      <c r="E146" s="9" t="s">
        <v>1457</v>
      </c>
      <c r="K146" s="0"/>
    </row>
    <row r="147" customFormat="false" ht="12.75" hidden="false" customHeight="false" outlineLevel="0" collapsed="false">
      <c r="A147" s="8" t="n">
        <v>1</v>
      </c>
      <c r="B147" s="63"/>
      <c r="C147" s="64"/>
      <c r="D147" s="64" t="n">
        <v>1</v>
      </c>
      <c r="E147" s="10" t="n">
        <v>1</v>
      </c>
      <c r="F147" s="0" t="str">
        <f aca="false">VLOOKUP(A147,'Field List'!$A$2:$C$67,3,0)</f>
        <v>B1</v>
      </c>
      <c r="G147" s="65" t="n">
        <f aca="false">IF(F147="A1",1,IF(F147="A2",1,IF(F147="B1",1,IF(F147="B2",2,IF(F147="SOCIAL",2,IF(F147="Ladies",2,IF(F147="Ladies / B2",2)))))))</f>
        <v>1</v>
      </c>
      <c r="H147" s="0" t="n">
        <v>1</v>
      </c>
      <c r="K147" s="0"/>
    </row>
    <row r="148" customFormat="false" ht="12.75" hidden="false" customHeight="false" outlineLevel="0" collapsed="false">
      <c r="A148" s="11" t="n">
        <v>2</v>
      </c>
      <c r="B148" s="66"/>
      <c r="C148" s="67"/>
      <c r="D148" s="67" t="n">
        <v>1</v>
      </c>
      <c r="E148" s="12" t="n">
        <v>1</v>
      </c>
      <c r="F148" s="0" t="str">
        <f aca="false">VLOOKUP(A148,'Field List'!$A$2:$C$67,3,0)</f>
        <v>B1</v>
      </c>
      <c r="G148" s="65" t="n">
        <f aca="false">IF(F148="A1",1,IF(F148="A2",1,IF(F148="B1",1,IF(F148="B2",2,IF(F148="SOCIAL",2,IF(F148="Ladies",2,IF(F148="Ladies / B2",2)))))))</f>
        <v>1</v>
      </c>
      <c r="H148" s="0" t="n">
        <v>1</v>
      </c>
      <c r="K148" s="0"/>
    </row>
    <row r="149" customFormat="false" ht="12.75" hidden="false" customHeight="false" outlineLevel="0" collapsed="false">
      <c r="A149" s="11" t="n">
        <v>4</v>
      </c>
      <c r="B149" s="66"/>
      <c r="C149" s="67"/>
      <c r="D149" s="67" t="n">
        <v>1</v>
      </c>
      <c r="E149" s="12" t="n">
        <v>1</v>
      </c>
      <c r="F149" s="0" t="str">
        <f aca="false">VLOOKUP(A149,'Field List'!$A$2:$C$67,3,0)</f>
        <v>B1</v>
      </c>
      <c r="G149" s="65" t="n">
        <f aca="false">IF(F149="A1",1,IF(F149="A2",1,IF(F149="B1",1,IF(F149="B2",2,IF(F149="SOCIAL",2,IF(F149="Ladies",2,IF(F149="Ladies / B2",2)))))))</f>
        <v>1</v>
      </c>
      <c r="H149" s="0" t="n">
        <v>1</v>
      </c>
      <c r="K149" s="0"/>
    </row>
    <row r="150" customFormat="false" ht="12.75" hidden="false" customHeight="false" outlineLevel="0" collapsed="false">
      <c r="A150" s="11" t="n">
        <v>5</v>
      </c>
      <c r="B150" s="66"/>
      <c r="C150" s="67"/>
      <c r="D150" s="67" t="n">
        <v>1</v>
      </c>
      <c r="E150" s="12" t="n">
        <v>1</v>
      </c>
      <c r="F150" s="0" t="n">
        <f aca="false">VLOOKUP(A150,'Field List'!$A$2:$C$67,3,0)</f>
        <v>0</v>
      </c>
      <c r="G150" s="65" t="n">
        <f aca="false">IF(F150="A1",1,IF(F150="A2",1,IF(F150="B1",1,IF(F150="B2",2,IF(F150="SOCIAL",2,IF(F150="Ladies",2,IF(F150="Ladies / B2",2)))))))</f>
        <v>0</v>
      </c>
      <c r="H150" s="0" t="n">
        <v>1</v>
      </c>
      <c r="K150" s="0"/>
    </row>
    <row r="151" customFormat="false" ht="12.75" hidden="false" customHeight="false" outlineLevel="0" collapsed="false">
      <c r="A151" s="11" t="n">
        <v>6</v>
      </c>
      <c r="B151" s="66"/>
      <c r="C151" s="67"/>
      <c r="D151" s="67" t="n">
        <v>1</v>
      </c>
      <c r="E151" s="12" t="n">
        <v>1</v>
      </c>
      <c r="F151" s="0" t="str">
        <f aca="false">VLOOKUP(A151,'Field List'!$A$2:$C$67,3,0)</f>
        <v>B1</v>
      </c>
      <c r="G151" s="65" t="n">
        <f aca="false">IF(F151="A1",1,IF(F151="A2",1,IF(F151="B1",1,IF(F151="B2",2,IF(F151="SOCIAL",2,IF(F151="Ladies",2,IF(F151="Ladies / B2",2)))))))</f>
        <v>1</v>
      </c>
      <c r="H151" s="0" t="n">
        <v>1</v>
      </c>
      <c r="K151" s="0"/>
    </row>
    <row r="152" customFormat="false" ht="12.75" hidden="false" customHeight="false" outlineLevel="0" collapsed="false">
      <c r="A152" s="11" t="n">
        <v>7</v>
      </c>
      <c r="B152" s="66"/>
      <c r="C152" s="67"/>
      <c r="D152" s="67" t="n">
        <v>1</v>
      </c>
      <c r="E152" s="12" t="n">
        <v>1</v>
      </c>
      <c r="F152" s="0" t="str">
        <f aca="false">VLOOKUP(A152,'Field List'!$A$2:$C$67,3,0)</f>
        <v>B1</v>
      </c>
      <c r="G152" s="65" t="n">
        <f aca="false">IF(F152="A1",1,IF(F152="A2",1,IF(F152="B1",1,IF(F152="B2",2,IF(F152="SOCIAL",2,IF(F152="Ladies",2,IF(F152="Ladies / B2",2)))))))</f>
        <v>1</v>
      </c>
      <c r="H152" s="0" t="n">
        <v>1</v>
      </c>
      <c r="K152" s="0"/>
    </row>
    <row r="153" customFormat="false" ht="12.75" hidden="false" customHeight="false" outlineLevel="0" collapsed="false">
      <c r="A153" s="11" t="n">
        <v>9</v>
      </c>
      <c r="B153" s="66"/>
      <c r="C153" s="67"/>
      <c r="D153" s="67" t="n">
        <v>1</v>
      </c>
      <c r="E153" s="12" t="n">
        <v>1</v>
      </c>
      <c r="F153" s="0" t="str">
        <f aca="false">VLOOKUP(A153,'Field List'!$A$2:$C$67,3,0)</f>
        <v>B1</v>
      </c>
      <c r="G153" s="65" t="n">
        <f aca="false">IF(F153="A1",1,IF(F153="A2",1,IF(F153="B1",1,IF(F153="B2",2,IF(F153="SOCIAL",2,IF(F153="Ladies",2,IF(F153="Ladies / B2",2)))))))</f>
        <v>1</v>
      </c>
      <c r="H153" s="0" t="n">
        <v>1</v>
      </c>
      <c r="K153" s="0"/>
    </row>
    <row r="154" customFormat="false" ht="12.75" hidden="false" customHeight="false" outlineLevel="0" collapsed="false">
      <c r="A154" s="11" t="n">
        <v>10</v>
      </c>
      <c r="B154" s="66" t="n">
        <v>1</v>
      </c>
      <c r="C154" s="67" t="n">
        <v>1</v>
      </c>
      <c r="D154" s="67"/>
      <c r="E154" s="12" t="n">
        <v>2</v>
      </c>
      <c r="F154" s="0" t="str">
        <f aca="false">VLOOKUP(A154,'Field List'!$A$2:$C$67,3,0)</f>
        <v>B2</v>
      </c>
      <c r="G154" s="65" t="n">
        <f aca="false">IF(F154="A1",1,IF(F154="A2",1,IF(F154="B1",1,IF(F154="B2",2,IF(F154="SOCIAL",2,IF(F154="Ladies",2,IF(F154="Ladies / B2",2)))))))</f>
        <v>2</v>
      </c>
      <c r="H154" s="0" t="n">
        <v>2</v>
      </c>
      <c r="K154" s="0"/>
    </row>
    <row r="155" customFormat="false" ht="12.75" hidden="false" customHeight="false" outlineLevel="0" collapsed="false">
      <c r="A155" s="11" t="n">
        <v>11</v>
      </c>
      <c r="B155" s="66" t="n">
        <v>1</v>
      </c>
      <c r="C155" s="67" t="n">
        <v>1</v>
      </c>
      <c r="D155" s="67"/>
      <c r="E155" s="12" t="n">
        <v>2</v>
      </c>
      <c r="F155" s="0" t="str">
        <f aca="false">VLOOKUP(A155,'Field List'!$A$2:$C$67,3,0)</f>
        <v>B2</v>
      </c>
      <c r="G155" s="65" t="n">
        <f aca="false">IF(F155="A1",1,IF(F155="A2",1,IF(F155="B1",1,IF(F155="B2",2,IF(F155="SOCIAL",2,IF(F155="Ladies",2,IF(F155="Ladies / B2",2)))))))</f>
        <v>2</v>
      </c>
      <c r="H155" s="0" t="n">
        <v>2</v>
      </c>
      <c r="K155" s="0"/>
    </row>
    <row r="156" customFormat="false" ht="12.75" hidden="false" customHeight="false" outlineLevel="0" collapsed="false">
      <c r="A156" s="11" t="n">
        <v>12</v>
      </c>
      <c r="B156" s="66" t="n">
        <v>1</v>
      </c>
      <c r="C156" s="67" t="n">
        <v>1</v>
      </c>
      <c r="D156" s="67"/>
      <c r="E156" s="12" t="n">
        <v>2</v>
      </c>
      <c r="F156" s="0" t="str">
        <f aca="false">VLOOKUP(A156,'Field List'!$A$2:$C$67,3,0)</f>
        <v>A2</v>
      </c>
      <c r="G156" s="65" t="n">
        <f aca="false">IF(F156="A1",1,IF(F156="A2",1,IF(F156="B1",1,IF(F156="B2",2,IF(F156="SOCIAL",2,IF(F156="Ladies",2,IF(F156="Ladies / B2",2)))))))</f>
        <v>1</v>
      </c>
      <c r="H156" s="0" t="n">
        <v>2</v>
      </c>
      <c r="K156" s="0"/>
    </row>
    <row r="157" customFormat="false" ht="12.75" hidden="false" customHeight="false" outlineLevel="0" collapsed="false">
      <c r="A157" s="11" t="n">
        <v>13</v>
      </c>
      <c r="B157" s="66"/>
      <c r="C157" s="67"/>
      <c r="D157" s="67" t="n">
        <v>1</v>
      </c>
      <c r="E157" s="12" t="n">
        <v>1</v>
      </c>
      <c r="F157" s="0" t="str">
        <f aca="false">VLOOKUP(A157,'Field List'!$A$2:$C$67,3,0)</f>
        <v>A2</v>
      </c>
      <c r="G157" s="65" t="n">
        <f aca="false">IF(F157="A1",1,IF(F157="A2",1,IF(F157="B1",1,IF(F157="B2",2,IF(F157="SOCIAL",2,IF(F157="Ladies",2,IF(F157="Ladies / B2",2)))))))</f>
        <v>1</v>
      </c>
      <c r="H157" s="0" t="n">
        <v>1</v>
      </c>
      <c r="K157" s="0"/>
    </row>
    <row r="158" customFormat="false" ht="12.75" hidden="false" customHeight="false" outlineLevel="0" collapsed="false">
      <c r="A158" s="11" t="n">
        <v>14</v>
      </c>
      <c r="B158" s="66" t="n">
        <v>1</v>
      </c>
      <c r="C158" s="67" t="n">
        <v>1</v>
      </c>
      <c r="D158" s="67"/>
      <c r="E158" s="12" t="n">
        <v>2</v>
      </c>
      <c r="F158" s="0" t="str">
        <f aca="false">VLOOKUP(A158,'Field List'!$A$2:$C$67,3,0)</f>
        <v>SOCIAL</v>
      </c>
      <c r="G158" s="65" t="n">
        <f aca="false">IF(F158="A1",1,IF(F158="A2",1,IF(F158="B1",1,IF(F158="B2",2,IF(F158="SOCIAL",2,IF(F158="Ladies",2,IF(F158="Ladies / B2",2)))))))</f>
        <v>2</v>
      </c>
      <c r="H158" s="0" t="n">
        <v>2</v>
      </c>
      <c r="K158" s="0"/>
    </row>
    <row r="159" customFormat="false" ht="12.75" hidden="false" customHeight="false" outlineLevel="0" collapsed="false">
      <c r="A159" s="11" t="n">
        <v>15</v>
      </c>
      <c r="B159" s="66" t="n">
        <v>1</v>
      </c>
      <c r="C159" s="67" t="n">
        <v>1</v>
      </c>
      <c r="D159" s="67"/>
      <c r="E159" s="12" t="n">
        <v>2</v>
      </c>
      <c r="F159" s="0" t="str">
        <f aca="false">VLOOKUP(A159,'Field List'!$A$2:$C$67,3,0)</f>
        <v>B2</v>
      </c>
      <c r="G159" s="65" t="n">
        <f aca="false">IF(F159="A1",1,IF(F159="A2",1,IF(F159="B1",1,IF(F159="B2",2,IF(F159="SOCIAL",2,IF(F159="Ladies",2,IF(F159="Ladies / B2",2)))))))</f>
        <v>2</v>
      </c>
      <c r="H159" s="0" t="n">
        <v>2</v>
      </c>
      <c r="K159" s="0"/>
    </row>
    <row r="160" customFormat="false" ht="12.75" hidden="false" customHeight="false" outlineLevel="0" collapsed="false">
      <c r="A160" s="11" t="n">
        <v>16</v>
      </c>
      <c r="B160" s="66"/>
      <c r="C160" s="67"/>
      <c r="D160" s="67" t="n">
        <v>1</v>
      </c>
      <c r="E160" s="12" t="n">
        <v>1</v>
      </c>
      <c r="F160" s="0" t="str">
        <f aca="false">VLOOKUP(A160,'Field List'!$A$2:$C$67,3,0)</f>
        <v>A2</v>
      </c>
      <c r="G160" s="65" t="n">
        <f aca="false">IF(F160="A1",1,IF(F160="A2",1,IF(F160="B1",1,IF(F160="B2",2,IF(F160="SOCIAL",2,IF(F160="Ladies",2,IF(F160="Ladies / B2",2)))))))</f>
        <v>1</v>
      </c>
      <c r="H160" s="0" t="n">
        <v>1</v>
      </c>
      <c r="K160" s="0"/>
    </row>
    <row r="161" customFormat="false" ht="12.75" hidden="false" customHeight="false" outlineLevel="0" collapsed="false">
      <c r="A161" s="11" t="n">
        <v>17</v>
      </c>
      <c r="B161" s="66"/>
      <c r="C161" s="67"/>
      <c r="D161" s="67" t="n">
        <v>1</v>
      </c>
      <c r="E161" s="12" t="n">
        <v>1</v>
      </c>
      <c r="F161" s="0" t="str">
        <f aca="false">VLOOKUP(A161,'Field List'!$A$2:$C$67,3,0)</f>
        <v>B2</v>
      </c>
      <c r="G161" s="65" t="n">
        <f aca="false">IF(F161="A1",1,IF(F161="A2",1,IF(F161="B1",1,IF(F161="B2",2,IF(F161="SOCIAL",2,IF(F161="Ladies",2,IF(F161="Ladies / B2",2)))))))</f>
        <v>2</v>
      </c>
      <c r="H161" s="0" t="n">
        <v>1</v>
      </c>
      <c r="K161" s="0"/>
    </row>
    <row r="162" customFormat="false" ht="12.75" hidden="false" customHeight="false" outlineLevel="0" collapsed="false">
      <c r="A162" s="11" t="n">
        <v>18</v>
      </c>
      <c r="B162" s="66"/>
      <c r="C162" s="67"/>
      <c r="D162" s="67" t="n">
        <v>1</v>
      </c>
      <c r="E162" s="12" t="n">
        <v>1</v>
      </c>
      <c r="F162" s="0" t="str">
        <f aca="false">VLOOKUP(A162,'Field List'!$A$2:$C$67,3,0)</f>
        <v>A2</v>
      </c>
      <c r="G162" s="65" t="n">
        <f aca="false">IF(F162="A1",1,IF(F162="A2",1,IF(F162="B1",1,IF(F162="B2",2,IF(F162="SOCIAL",2,IF(F162="Ladies",2,IF(F162="Ladies / B2",2)))))))</f>
        <v>1</v>
      </c>
      <c r="H162" s="0" t="n">
        <v>1</v>
      </c>
      <c r="K162" s="0"/>
    </row>
    <row r="163" customFormat="false" ht="12.75" hidden="false" customHeight="false" outlineLevel="0" collapsed="false">
      <c r="A163" s="11" t="n">
        <v>19</v>
      </c>
      <c r="B163" s="66" t="n">
        <v>1</v>
      </c>
      <c r="C163" s="67" t="n">
        <v>1</v>
      </c>
      <c r="D163" s="67"/>
      <c r="E163" s="12" t="n">
        <v>2</v>
      </c>
      <c r="F163" s="0" t="str">
        <f aca="false">VLOOKUP(A163,'Field List'!$A$2:$C$67,3,0)</f>
        <v>B2</v>
      </c>
      <c r="G163" s="65" t="n">
        <f aca="false">IF(F163="A1",1,IF(F163="A2",1,IF(F163="B1",1,IF(F163="B2",2,IF(F163="SOCIAL",2,IF(F163="Ladies",2,IF(F163="Ladies / B2",2)))))))</f>
        <v>2</v>
      </c>
      <c r="H163" s="0" t="n">
        <v>2</v>
      </c>
      <c r="K163" s="0"/>
    </row>
    <row r="164" customFormat="false" ht="12.75" hidden="false" customHeight="false" outlineLevel="0" collapsed="false">
      <c r="A164" s="11" t="n">
        <v>20</v>
      </c>
      <c r="B164" s="66" t="n">
        <v>1</v>
      </c>
      <c r="C164" s="67" t="n">
        <v>1</v>
      </c>
      <c r="D164" s="67"/>
      <c r="E164" s="12" t="n">
        <v>2</v>
      </c>
      <c r="F164" s="0" t="str">
        <f aca="false">VLOOKUP(A164,'Field List'!$A$2:$C$67,3,0)</f>
        <v>B2</v>
      </c>
      <c r="G164" s="65" t="n">
        <f aca="false">IF(F164="A1",1,IF(F164="A2",1,IF(F164="B1",1,IF(F164="B2",2,IF(F164="SOCIAL",2,IF(F164="Ladies",2,IF(F164="Ladies / B2",2)))))))</f>
        <v>2</v>
      </c>
      <c r="H164" s="0" t="n">
        <v>2</v>
      </c>
      <c r="K164" s="0"/>
    </row>
    <row r="165" customFormat="false" ht="12.75" hidden="false" customHeight="false" outlineLevel="0" collapsed="false">
      <c r="A165" s="11" t="n">
        <v>21</v>
      </c>
      <c r="B165" s="66" t="n">
        <v>1</v>
      </c>
      <c r="C165" s="67" t="n">
        <v>1</v>
      </c>
      <c r="D165" s="67"/>
      <c r="E165" s="12" t="n">
        <v>2</v>
      </c>
      <c r="F165" s="0" t="str">
        <f aca="false">VLOOKUP(A165,'Field List'!$A$2:$C$67,3,0)</f>
        <v>SOCIAL</v>
      </c>
      <c r="G165" s="65" t="n">
        <f aca="false">IF(F165="A1",1,IF(F165="A2",1,IF(F165="B1",1,IF(F165="B2",2,IF(F165="SOCIAL",2,IF(F165="Ladies",2,IF(F165="Ladies / B2",2)))))))</f>
        <v>2</v>
      </c>
      <c r="H165" s="0" t="n">
        <v>2</v>
      </c>
      <c r="K165" s="0"/>
    </row>
    <row r="166" customFormat="false" ht="12.75" hidden="false" customHeight="false" outlineLevel="0" collapsed="false">
      <c r="A166" s="11" t="n">
        <v>22</v>
      </c>
      <c r="B166" s="66" t="n">
        <v>1</v>
      </c>
      <c r="C166" s="67" t="n">
        <v>1</v>
      </c>
      <c r="D166" s="67"/>
      <c r="E166" s="12" t="n">
        <v>2</v>
      </c>
      <c r="F166" s="0" t="str">
        <f aca="false">VLOOKUP(A166,'Field List'!$A$2:$C$67,3,0)</f>
        <v>SOCIAL</v>
      </c>
      <c r="G166" s="65" t="n">
        <f aca="false">IF(F166="A1",1,IF(F166="A2",1,IF(F166="B1",1,IF(F166="B2",2,IF(F166="SOCIAL",2,IF(F166="Ladies",2,IF(F166="Ladies / B2",2)))))))</f>
        <v>2</v>
      </c>
      <c r="H166" s="0" t="n">
        <v>2</v>
      </c>
      <c r="K166" s="0"/>
    </row>
    <row r="167" customFormat="false" ht="12.75" hidden="false" customHeight="false" outlineLevel="0" collapsed="false">
      <c r="A167" s="11" t="n">
        <v>23</v>
      </c>
      <c r="B167" s="66" t="n">
        <v>1</v>
      </c>
      <c r="C167" s="67" t="n">
        <v>1</v>
      </c>
      <c r="D167" s="67"/>
      <c r="E167" s="12" t="n">
        <v>2</v>
      </c>
      <c r="F167" s="0" t="str">
        <f aca="false">VLOOKUP(A167,'Field List'!$A$2:$C$67,3,0)</f>
        <v>B2</v>
      </c>
      <c r="G167" s="65" t="n">
        <f aca="false">IF(F167="A1",1,IF(F167="A2",1,IF(F167="B1",1,IF(F167="B2",2,IF(F167="SOCIAL",2,IF(F167="Ladies",2,IF(F167="Ladies / B2",2)))))))</f>
        <v>2</v>
      </c>
      <c r="H167" s="0" t="n">
        <v>2</v>
      </c>
      <c r="K167" s="0"/>
    </row>
    <row r="168" customFormat="false" ht="12.75" hidden="false" customHeight="false" outlineLevel="0" collapsed="false">
      <c r="A168" s="11" t="n">
        <v>24</v>
      </c>
      <c r="B168" s="66" t="n">
        <v>1</v>
      </c>
      <c r="C168" s="67" t="n">
        <v>1</v>
      </c>
      <c r="D168" s="67"/>
      <c r="E168" s="12" t="n">
        <v>2</v>
      </c>
      <c r="F168" s="0" t="str">
        <f aca="false">VLOOKUP(A168,'Field List'!$A$2:$C$67,3,0)</f>
        <v>B2</v>
      </c>
      <c r="G168" s="65" t="n">
        <f aca="false">IF(F168="A1",1,IF(F168="A2",1,IF(F168="B1",1,IF(F168="B2",2,IF(F168="SOCIAL",2,IF(F168="Ladies",2,IF(F168="Ladies / B2",2)))))))</f>
        <v>2</v>
      </c>
      <c r="H168" s="0" t="n">
        <v>2</v>
      </c>
      <c r="K168" s="0"/>
    </row>
    <row r="169" customFormat="false" ht="12.75" hidden="false" customHeight="false" outlineLevel="0" collapsed="false">
      <c r="A169" s="11" t="n">
        <v>25</v>
      </c>
      <c r="B169" s="66" t="n">
        <v>1</v>
      </c>
      <c r="C169" s="67" t="n">
        <v>1</v>
      </c>
      <c r="D169" s="67"/>
      <c r="E169" s="12" t="n">
        <v>2</v>
      </c>
      <c r="F169" s="0" t="str">
        <f aca="false">VLOOKUP(A169,'Field List'!$A$2:$C$67,3,0)</f>
        <v>SOCIAL</v>
      </c>
      <c r="G169" s="65" t="n">
        <f aca="false">IF(F169="A1",1,IF(F169="A2",1,IF(F169="B1",1,IF(F169="B2",2,IF(F169="SOCIAL",2,IF(F169="Ladies",2,IF(F169="Ladies / B2",2)))))))</f>
        <v>2</v>
      </c>
      <c r="H169" s="0" t="n">
        <v>2</v>
      </c>
      <c r="K169" s="0"/>
    </row>
    <row r="170" customFormat="false" ht="12.75" hidden="false" customHeight="false" outlineLevel="0" collapsed="false">
      <c r="A170" s="11" t="n">
        <v>26</v>
      </c>
      <c r="B170" s="66"/>
      <c r="C170" s="67"/>
      <c r="D170" s="67" t="n">
        <v>1</v>
      </c>
      <c r="E170" s="12" t="n">
        <v>1</v>
      </c>
      <c r="F170" s="0" t="str">
        <f aca="false">VLOOKUP(A170,'Field List'!$A$2:$C$67,3,0)</f>
        <v>B1</v>
      </c>
      <c r="G170" s="65" t="n">
        <f aca="false">IF(F170="A1",1,IF(F170="A2",1,IF(F170="B1",1,IF(F170="B2",2,IF(F170="SOCIAL",2,IF(F170="Ladies",2,IF(F170="Ladies / B2",2)))))))</f>
        <v>1</v>
      </c>
      <c r="H170" s="0" t="n">
        <v>1</v>
      </c>
      <c r="K170" s="0"/>
    </row>
    <row r="171" customFormat="false" ht="12.75" hidden="false" customHeight="false" outlineLevel="0" collapsed="false">
      <c r="A171" s="11" t="n">
        <v>27</v>
      </c>
      <c r="B171" s="66"/>
      <c r="C171" s="67"/>
      <c r="D171" s="67" t="n">
        <v>1</v>
      </c>
      <c r="E171" s="12" t="n">
        <v>1</v>
      </c>
      <c r="F171" s="0" t="str">
        <f aca="false">VLOOKUP(A171,'Field List'!$A$2:$C$67,3,0)</f>
        <v>B1</v>
      </c>
      <c r="G171" s="65" t="n">
        <f aca="false">IF(F171="A1",1,IF(F171="A2",1,IF(F171="B1",1,IF(F171="B2",2,IF(F171="SOCIAL",2,IF(F171="Ladies",2,IF(F171="Ladies / B2",2)))))))</f>
        <v>1</v>
      </c>
      <c r="H171" s="0" t="n">
        <v>1</v>
      </c>
      <c r="K171" s="0"/>
    </row>
    <row r="172" customFormat="false" ht="12.75" hidden="false" customHeight="false" outlineLevel="0" collapsed="false">
      <c r="A172" s="11" t="n">
        <v>28</v>
      </c>
      <c r="B172" s="66"/>
      <c r="C172" s="67"/>
      <c r="D172" s="67" t="n">
        <v>1</v>
      </c>
      <c r="E172" s="12" t="n">
        <v>1</v>
      </c>
      <c r="F172" s="0" t="str">
        <f aca="false">VLOOKUP(A172,'Field List'!$A$2:$C$67,3,0)</f>
        <v>B1</v>
      </c>
      <c r="G172" s="65" t="n">
        <f aca="false">IF(F172="A1",1,IF(F172="A2",1,IF(F172="B1",1,IF(F172="B2",2,IF(F172="SOCIAL",2,IF(F172="Ladies",2,IF(F172="Ladies / B2",2)))))))</f>
        <v>1</v>
      </c>
      <c r="H172" s="0" t="n">
        <v>1</v>
      </c>
      <c r="K172" s="0"/>
    </row>
    <row r="173" customFormat="false" ht="12.75" hidden="false" customHeight="false" outlineLevel="0" collapsed="false">
      <c r="A173" s="11" t="n">
        <v>29</v>
      </c>
      <c r="B173" s="66" t="n">
        <v>1</v>
      </c>
      <c r="C173" s="67" t="n">
        <v>1</v>
      </c>
      <c r="D173" s="67"/>
      <c r="E173" s="12" t="n">
        <v>2</v>
      </c>
      <c r="F173" s="0" t="str">
        <f aca="false">VLOOKUP(A173,'Field List'!$A$2:$C$67,3,0)</f>
        <v>B2</v>
      </c>
      <c r="G173" s="65" t="n">
        <f aca="false">IF(F173="A1",1,IF(F173="A2",1,IF(F173="B1",1,IF(F173="B2",2,IF(F173="SOCIAL",2,IF(F173="Ladies",2,IF(F173="Ladies / B2",2)))))))</f>
        <v>2</v>
      </c>
      <c r="H173" s="0" t="n">
        <v>2</v>
      </c>
      <c r="K173" s="0"/>
    </row>
    <row r="174" customFormat="false" ht="12.75" hidden="false" customHeight="false" outlineLevel="0" collapsed="false">
      <c r="A174" s="11" t="n">
        <v>30</v>
      </c>
      <c r="B174" s="66" t="n">
        <v>1</v>
      </c>
      <c r="C174" s="67" t="n">
        <v>1</v>
      </c>
      <c r="D174" s="67"/>
      <c r="E174" s="12" t="n">
        <v>2</v>
      </c>
      <c r="F174" s="0" t="str">
        <f aca="false">VLOOKUP(A174,'Field List'!$A$2:$C$67,3,0)</f>
        <v>B2</v>
      </c>
      <c r="G174" s="65" t="n">
        <f aca="false">IF(F174="A1",1,IF(F174="A2",1,IF(F174="B1",1,IF(F174="B2",2,IF(F174="SOCIAL",2,IF(F174="Ladies",2,IF(F174="Ladies / B2",2)))))))</f>
        <v>2</v>
      </c>
      <c r="H174" s="0" t="n">
        <v>2</v>
      </c>
      <c r="K174" s="0"/>
    </row>
    <row r="175" customFormat="false" ht="12.75" hidden="false" customHeight="false" outlineLevel="0" collapsed="false">
      <c r="A175" s="11" t="n">
        <v>31</v>
      </c>
      <c r="B175" s="66" t="n">
        <v>1</v>
      </c>
      <c r="C175" s="67" t="n">
        <v>1</v>
      </c>
      <c r="D175" s="67"/>
      <c r="E175" s="12" t="n">
        <v>2</v>
      </c>
      <c r="F175" s="0" t="str">
        <f aca="false">VLOOKUP(A175,'Field List'!$A$2:$C$67,3,0)</f>
        <v>B2</v>
      </c>
      <c r="G175" s="65" t="n">
        <f aca="false">IF(F175="A1",1,IF(F175="A2",1,IF(F175="B1",1,IF(F175="B2",2,IF(F175="SOCIAL",2,IF(F175="Ladies",2,IF(F175="Ladies / B2",2)))))))</f>
        <v>2</v>
      </c>
      <c r="H175" s="0" t="n">
        <v>2</v>
      </c>
      <c r="K175" s="0"/>
    </row>
    <row r="176" customFormat="false" ht="12.75" hidden="false" customHeight="false" outlineLevel="0" collapsed="false">
      <c r="A176" s="11" t="n">
        <v>32</v>
      </c>
      <c r="B176" s="66" t="n">
        <v>1</v>
      </c>
      <c r="C176" s="67" t="n">
        <v>1</v>
      </c>
      <c r="D176" s="67"/>
      <c r="E176" s="12" t="n">
        <v>2</v>
      </c>
      <c r="F176" s="0" t="str">
        <f aca="false">VLOOKUP(A176,'Field List'!$A$2:$C$67,3,0)</f>
        <v>B2 /SOC</v>
      </c>
      <c r="G176" s="65" t="n">
        <f aca="false">IF(F176="A1",1,IF(F176="A2",1,IF(F176="B1",1,IF(F176="B2",2,IF(F176="SOCIAL",2,IF(F176="Ladies",2,IF(F176="Ladies / B2",2)))))))</f>
        <v>0</v>
      </c>
      <c r="H176" s="0" t="n">
        <v>2</v>
      </c>
      <c r="K176" s="0"/>
    </row>
    <row r="177" customFormat="false" ht="12.75" hidden="false" customHeight="false" outlineLevel="0" collapsed="false">
      <c r="A177" s="11" t="n">
        <v>33</v>
      </c>
      <c r="B177" s="66" t="n">
        <v>1</v>
      </c>
      <c r="C177" s="67" t="n">
        <v>1</v>
      </c>
      <c r="D177" s="67"/>
      <c r="E177" s="12" t="n">
        <v>2</v>
      </c>
      <c r="F177" s="0" t="str">
        <f aca="false">VLOOKUP(A177,'Field List'!$A$2:$C$67,3,0)</f>
        <v>B2</v>
      </c>
      <c r="G177" s="65" t="n">
        <f aca="false">IF(F177="A1",1,IF(F177="A2",1,IF(F177="B1",1,IF(F177="B2",2,IF(F177="SOCIAL",2,IF(F177="Ladies",2,IF(F177="Ladies / B2",2)))))))</f>
        <v>2</v>
      </c>
      <c r="H177" s="0" t="n">
        <v>2</v>
      </c>
      <c r="K177" s="0"/>
    </row>
    <row r="178" customFormat="false" ht="12.75" hidden="false" customHeight="false" outlineLevel="0" collapsed="false">
      <c r="A178" s="11" t="n">
        <v>34</v>
      </c>
      <c r="B178" s="66" t="n">
        <v>1</v>
      </c>
      <c r="C178" s="67" t="n">
        <v>1</v>
      </c>
      <c r="D178" s="67"/>
      <c r="E178" s="12" t="n">
        <v>2</v>
      </c>
      <c r="F178" s="0" t="str">
        <f aca="false">VLOOKUP(A178,'Field List'!$A$2:$C$67,3,0)</f>
        <v>B2</v>
      </c>
      <c r="G178" s="65" t="n">
        <f aca="false">IF(F178="A1",1,IF(F178="A2",1,IF(F178="B1",1,IF(F178="B2",2,IF(F178="SOCIAL",2,IF(F178="Ladies",2,IF(F178="Ladies / B2",2)))))))</f>
        <v>2</v>
      </c>
      <c r="H178" s="0" t="n">
        <v>2</v>
      </c>
      <c r="K178" s="0"/>
    </row>
    <row r="179" customFormat="false" ht="12.75" hidden="false" customHeight="false" outlineLevel="0" collapsed="false">
      <c r="A179" s="11" t="n">
        <v>35</v>
      </c>
      <c r="B179" s="66" t="n">
        <v>1</v>
      </c>
      <c r="C179" s="67" t="n">
        <v>1</v>
      </c>
      <c r="D179" s="67"/>
      <c r="E179" s="12" t="n">
        <v>2</v>
      </c>
      <c r="F179" s="0" t="str">
        <f aca="false">VLOOKUP(A179,'Field List'!$A$2:$C$67,3,0)</f>
        <v>B2</v>
      </c>
      <c r="G179" s="65" t="n">
        <f aca="false">IF(F179="A1",1,IF(F179="A2",1,IF(F179="B1",1,IF(F179="B2",2,IF(F179="SOCIAL",2,IF(F179="Ladies",2,IF(F179="Ladies / B2",2)))))))</f>
        <v>2</v>
      </c>
      <c r="H179" s="0" t="n">
        <v>2</v>
      </c>
      <c r="K179" s="0"/>
    </row>
    <row r="180" customFormat="false" ht="12.75" hidden="false" customHeight="false" outlineLevel="0" collapsed="false">
      <c r="A180" s="11" t="n">
        <v>36</v>
      </c>
      <c r="B180" s="66" t="n">
        <v>1</v>
      </c>
      <c r="C180" s="67" t="n">
        <v>1</v>
      </c>
      <c r="D180" s="67"/>
      <c r="E180" s="12" t="n">
        <v>2</v>
      </c>
      <c r="F180" s="0" t="n">
        <f aca="false">VLOOKUP(A180,'Field List'!$A$2:$C$67,3,0)</f>
        <v>0</v>
      </c>
      <c r="G180" s="65" t="n">
        <f aca="false">IF(F180="A1",1,IF(F180="A2",1,IF(F180="B1",1,IF(F180="B2",2,IF(F180="SOCIAL",2,IF(F180="Ladies",2,IF(F180="Ladies / B2",2)))))))</f>
        <v>0</v>
      </c>
      <c r="H180" s="0" t="n">
        <v>2</v>
      </c>
      <c r="K180" s="0"/>
    </row>
    <row r="181" customFormat="false" ht="12.75" hidden="false" customHeight="false" outlineLevel="0" collapsed="false">
      <c r="A181" s="11" t="n">
        <v>37</v>
      </c>
      <c r="B181" s="66" t="n">
        <v>1</v>
      </c>
      <c r="C181" s="67" t="n">
        <v>1</v>
      </c>
      <c r="D181" s="67"/>
      <c r="E181" s="12" t="n">
        <v>2</v>
      </c>
      <c r="F181" s="0" t="str">
        <f aca="false">VLOOKUP(A181,'Field List'!$A$2:$C$67,3,0)</f>
        <v>B2</v>
      </c>
      <c r="G181" s="65" t="n">
        <f aca="false">IF(F181="A1",1,IF(F181="A2",1,IF(F181="B1",1,IF(F181="B2",2,IF(F181="SOCIAL",2,IF(F181="Ladies",2,IF(F181="Ladies / B2",2)))))))</f>
        <v>2</v>
      </c>
      <c r="H181" s="0" t="n">
        <v>2</v>
      </c>
      <c r="K181" s="0"/>
    </row>
    <row r="182" customFormat="false" ht="12.75" hidden="false" customHeight="false" outlineLevel="0" collapsed="false">
      <c r="A182" s="11" t="n">
        <v>38</v>
      </c>
      <c r="B182" s="66" t="n">
        <v>1</v>
      </c>
      <c r="C182" s="67" t="n">
        <v>1</v>
      </c>
      <c r="D182" s="67"/>
      <c r="E182" s="12" t="n">
        <v>2</v>
      </c>
      <c r="F182" s="0" t="str">
        <f aca="false">VLOOKUP(A182,'Field List'!$A$2:$C$67,3,0)</f>
        <v>B2</v>
      </c>
      <c r="G182" s="65" t="n">
        <f aca="false">IF(F182="A1",1,IF(F182="A2",1,IF(F182="B1",1,IF(F182="B2",2,IF(F182="SOCIAL",2,IF(F182="Ladies",2,IF(F182="Ladies / B2",2)))))))</f>
        <v>2</v>
      </c>
      <c r="H182" s="0" t="n">
        <v>2</v>
      </c>
      <c r="K182" s="0"/>
    </row>
    <row r="183" customFormat="false" ht="12.75" hidden="false" customHeight="false" outlineLevel="0" collapsed="false">
      <c r="A183" s="11" t="n">
        <v>39</v>
      </c>
      <c r="B183" s="66" t="n">
        <v>1</v>
      </c>
      <c r="C183" s="67" t="n">
        <v>1</v>
      </c>
      <c r="D183" s="67"/>
      <c r="E183" s="12" t="n">
        <v>2</v>
      </c>
      <c r="F183" s="0" t="str">
        <f aca="false">VLOOKUP(A183,'Field List'!$A$2:$C$67,3,0)</f>
        <v>SOCIAL</v>
      </c>
      <c r="G183" s="65" t="n">
        <f aca="false">IF(F183="A1",1,IF(F183="A2",1,IF(F183="B1",1,IF(F183="B2",2,IF(F183="SOCIAL",2,IF(F183="Ladies",2,IF(F183="Ladies / B2",2)))))))</f>
        <v>2</v>
      </c>
      <c r="H183" s="0" t="n">
        <v>2</v>
      </c>
      <c r="K183" s="0"/>
    </row>
    <row r="184" customFormat="false" ht="12.75" hidden="false" customHeight="false" outlineLevel="0" collapsed="false">
      <c r="A184" s="11" t="n">
        <v>40</v>
      </c>
      <c r="B184" s="66" t="n">
        <v>1</v>
      </c>
      <c r="C184" s="67" t="n">
        <v>1</v>
      </c>
      <c r="D184" s="67"/>
      <c r="E184" s="12" t="n">
        <v>2</v>
      </c>
      <c r="F184" s="0" t="str">
        <f aca="false">VLOOKUP(A184,'Field List'!$A$2:$C$67,3,0)</f>
        <v>B2</v>
      </c>
      <c r="G184" s="65" t="n">
        <f aca="false">IF(F184="A1",1,IF(F184="A2",1,IF(F184="B1",1,IF(F184="B2",2,IF(F184="SOCIAL",2,IF(F184="Ladies",2,IF(F184="Ladies / B2",2)))))))</f>
        <v>2</v>
      </c>
      <c r="H184" s="0" t="n">
        <v>2</v>
      </c>
      <c r="K184" s="0"/>
    </row>
    <row r="185" customFormat="false" ht="12.75" hidden="false" customHeight="false" outlineLevel="0" collapsed="false">
      <c r="A185" s="11" t="n">
        <v>41</v>
      </c>
      <c r="B185" s="66" t="n">
        <v>1</v>
      </c>
      <c r="C185" s="67" t="n">
        <v>1</v>
      </c>
      <c r="D185" s="67"/>
      <c r="E185" s="12" t="n">
        <v>2</v>
      </c>
      <c r="F185" s="0" t="str">
        <f aca="false">VLOOKUP(A185,'Field List'!$A$2:$C$67,3,0)</f>
        <v>SOCIAL</v>
      </c>
      <c r="G185" s="65" t="n">
        <f aca="false">IF(F185="A1",1,IF(F185="A2",1,IF(F185="B1",1,IF(F185="B2",2,IF(F185="SOCIAL",2,IF(F185="Ladies",2,IF(F185="Ladies / B2",2)))))))</f>
        <v>2</v>
      </c>
      <c r="H185" s="0" t="n">
        <v>2</v>
      </c>
      <c r="K185" s="0"/>
    </row>
    <row r="186" customFormat="false" ht="12.75" hidden="false" customHeight="false" outlineLevel="0" collapsed="false">
      <c r="A186" s="11" t="n">
        <v>42</v>
      </c>
      <c r="B186" s="66"/>
      <c r="C186" s="67"/>
      <c r="D186" s="67" t="n">
        <v>1</v>
      </c>
      <c r="E186" s="12" t="n">
        <v>1</v>
      </c>
      <c r="F186" s="0" t="str">
        <f aca="false">VLOOKUP(A186,'Field List'!$A$2:$C$67,3,0)</f>
        <v>B2</v>
      </c>
      <c r="G186" s="65" t="n">
        <f aca="false">IF(F186="A1",1,IF(F186="A2",1,IF(F186="B1",1,IF(F186="B2",2,IF(F186="SOCIAL",2,IF(F186="Ladies",2,IF(F186="Ladies / B2",2)))))))</f>
        <v>2</v>
      </c>
      <c r="H186" s="0" t="n">
        <v>1</v>
      </c>
      <c r="K186" s="0"/>
    </row>
    <row r="187" customFormat="false" ht="12.75" hidden="false" customHeight="false" outlineLevel="0" collapsed="false">
      <c r="A187" s="11" t="n">
        <v>43</v>
      </c>
      <c r="B187" s="66"/>
      <c r="C187" s="67"/>
      <c r="D187" s="67" t="n">
        <v>1</v>
      </c>
      <c r="E187" s="12" t="n">
        <v>1</v>
      </c>
      <c r="F187" s="0" t="str">
        <f aca="false">VLOOKUP(A187,'Field List'!$A$2:$C$67,3,0)</f>
        <v>B1</v>
      </c>
      <c r="G187" s="65" t="n">
        <f aca="false">IF(F187="A1",1,IF(F187="A2",1,IF(F187="B1",1,IF(F187="B2",2,IF(F187="SOCIAL",2,IF(F187="Ladies",2,IF(F187="Ladies / B2",2)))))))</f>
        <v>1</v>
      </c>
      <c r="H187" s="0" t="n">
        <v>2</v>
      </c>
      <c r="K187" s="0"/>
    </row>
    <row r="188" customFormat="false" ht="12.75" hidden="false" customHeight="false" outlineLevel="0" collapsed="false">
      <c r="A188" s="11" t="n">
        <v>44</v>
      </c>
      <c r="B188" s="66" t="n">
        <v>1</v>
      </c>
      <c r="C188" s="67" t="n">
        <v>1</v>
      </c>
      <c r="D188" s="67"/>
      <c r="E188" s="12" t="n">
        <v>2</v>
      </c>
      <c r="F188" s="0" t="str">
        <f aca="false">VLOOKUP(A188,'Field List'!$A$2:$C$67,3,0)</f>
        <v>B1</v>
      </c>
      <c r="G188" s="65" t="n">
        <f aca="false">IF(F188="A1",1,IF(F188="A2",1,IF(F188="B1",1,IF(F188="B2",2,IF(F188="SOCIAL",2,IF(F188="Ladies",2,IF(F188="Ladies / B2",2)))))))</f>
        <v>1</v>
      </c>
      <c r="H188" s="0" t="n">
        <v>2</v>
      </c>
      <c r="K188" s="0"/>
    </row>
    <row r="189" customFormat="false" ht="12.75" hidden="false" customHeight="false" outlineLevel="0" collapsed="false">
      <c r="A189" s="11" t="n">
        <v>45</v>
      </c>
      <c r="B189" s="66"/>
      <c r="C189" s="67"/>
      <c r="D189" s="67" t="n">
        <v>1</v>
      </c>
      <c r="E189" s="12" t="n">
        <v>1</v>
      </c>
      <c r="F189" s="0" t="str">
        <f aca="false">VLOOKUP(A189,'Field List'!$A$2:$C$67,3,0)</f>
        <v>B1</v>
      </c>
      <c r="G189" s="65" t="n">
        <f aca="false">IF(F189="A1",1,IF(F189="A2",1,IF(F189="B1",1,IF(F189="B2",2,IF(F189="SOCIAL",2,IF(F189="Ladies",2,IF(F189="Ladies / B2",2)))))))</f>
        <v>1</v>
      </c>
      <c r="H189" s="0" t="n">
        <v>1</v>
      </c>
      <c r="K189" s="0"/>
    </row>
    <row r="190" customFormat="false" ht="12.75" hidden="false" customHeight="false" outlineLevel="0" collapsed="false">
      <c r="A190" s="11" t="n">
        <v>46</v>
      </c>
      <c r="B190" s="66" t="n">
        <v>1</v>
      </c>
      <c r="C190" s="67" t="n">
        <v>1</v>
      </c>
      <c r="D190" s="67"/>
      <c r="E190" s="12" t="n">
        <v>2</v>
      </c>
      <c r="F190" s="0" t="str">
        <f aca="false">VLOOKUP(A190,'Field List'!$A$2:$C$67,3,0)</f>
        <v>B2</v>
      </c>
      <c r="G190" s="65" t="n">
        <f aca="false">IF(F190="A1",1,IF(F190="A2",1,IF(F190="B1",1,IF(F190="B2",2,IF(F190="SOCIAL",2,IF(F190="Ladies",2,IF(F190="Ladies / B2",2)))))))</f>
        <v>2</v>
      </c>
      <c r="H190" s="0" t="n">
        <v>2</v>
      </c>
      <c r="K190" s="0"/>
    </row>
    <row r="191" customFormat="false" ht="12.75" hidden="false" customHeight="false" outlineLevel="0" collapsed="false">
      <c r="A191" s="11" t="n">
        <v>47</v>
      </c>
      <c r="B191" s="66"/>
      <c r="C191" s="67"/>
      <c r="D191" s="67" t="n">
        <v>1</v>
      </c>
      <c r="E191" s="12" t="n">
        <v>1</v>
      </c>
      <c r="F191" s="0" t="str">
        <f aca="false">VLOOKUP(A191,'Field List'!$A$2:$C$67,3,0)</f>
        <v>A1</v>
      </c>
      <c r="G191" s="65" t="n">
        <f aca="false">IF(F191="A1",1,IF(F191="A2",1,IF(F191="B1",1,IF(F191="B2",2,IF(F191="SOCIAL",2,IF(F191="Ladies",2,IF(F191="Ladies / B2",2)))))))</f>
        <v>1</v>
      </c>
      <c r="H191" s="0" t="n">
        <v>1</v>
      </c>
      <c r="K191" s="0"/>
    </row>
    <row r="192" customFormat="false" ht="12.75" hidden="false" customHeight="false" outlineLevel="0" collapsed="false">
      <c r="A192" s="11" t="n">
        <v>48</v>
      </c>
      <c r="B192" s="66"/>
      <c r="C192" s="67"/>
      <c r="D192" s="67" t="n">
        <v>1</v>
      </c>
      <c r="E192" s="12" t="n">
        <v>1</v>
      </c>
      <c r="F192" s="0" t="str">
        <f aca="false">VLOOKUP(A192,'Field List'!$A$2:$C$67,3,0)</f>
        <v>A1</v>
      </c>
      <c r="G192" s="65" t="n">
        <f aca="false">IF(F192="A1",1,IF(F192="A2",1,IF(F192="B1",1,IF(F192="B2",2,IF(F192="SOCIAL",2,IF(F192="Ladies",2,IF(F192="Ladies / B2",2)))))))</f>
        <v>1</v>
      </c>
      <c r="H192" s="0" t="n">
        <v>1</v>
      </c>
      <c r="K192" s="0"/>
    </row>
    <row r="193" customFormat="false" ht="12.75" hidden="false" customHeight="false" outlineLevel="0" collapsed="false">
      <c r="A193" s="11" t="n">
        <v>49</v>
      </c>
      <c r="B193" s="66" t="n">
        <v>1</v>
      </c>
      <c r="C193" s="67" t="n">
        <v>1</v>
      </c>
      <c r="D193" s="67"/>
      <c r="E193" s="12" t="n">
        <v>2</v>
      </c>
      <c r="F193" s="0" t="str">
        <f aca="false">VLOOKUP(A193,'Field List'!$A$2:$C$67,3,0)</f>
        <v>B2</v>
      </c>
      <c r="G193" s="65" t="n">
        <f aca="false">IF(F193="A1",1,IF(F193="A2",1,IF(F193="B1",1,IF(F193="B2",2,IF(F193="SOCIAL",2,IF(F193="Ladies",2,IF(F193="Ladies / B2",2)))))))</f>
        <v>2</v>
      </c>
      <c r="H193" s="0" t="n">
        <v>2</v>
      </c>
      <c r="K193" s="0"/>
    </row>
    <row r="194" customFormat="false" ht="12.75" hidden="false" customHeight="false" outlineLevel="0" collapsed="false">
      <c r="A194" s="11" t="n">
        <v>50</v>
      </c>
      <c r="B194" s="66" t="n">
        <v>1</v>
      </c>
      <c r="C194" s="67" t="n">
        <v>1</v>
      </c>
      <c r="D194" s="67"/>
      <c r="E194" s="12" t="n">
        <v>2</v>
      </c>
      <c r="F194" s="0" t="str">
        <f aca="false">VLOOKUP(A194,'Field List'!$A$2:$C$67,3,0)</f>
        <v>B2</v>
      </c>
      <c r="G194" s="65" t="n">
        <f aca="false">IF(F194="A1",1,IF(F194="A2",1,IF(F194="B1",1,IF(F194="B2",2,IF(F194="SOCIAL",2,IF(F194="Ladies",2,IF(F194="Ladies / B2",2)))))))</f>
        <v>2</v>
      </c>
      <c r="H194" s="0" t="n">
        <v>2</v>
      </c>
      <c r="K194" s="0"/>
    </row>
    <row r="195" customFormat="false" ht="12.75" hidden="false" customHeight="false" outlineLevel="0" collapsed="false">
      <c r="A195" s="11" t="n">
        <v>51</v>
      </c>
      <c r="B195" s="66"/>
      <c r="C195" s="67"/>
      <c r="D195" s="67" t="n">
        <v>1</v>
      </c>
      <c r="E195" s="12" t="n">
        <v>1</v>
      </c>
      <c r="F195" s="0" t="str">
        <f aca="false">VLOOKUP(A195,'Field List'!$A$2:$C$67,3,0)</f>
        <v>B1</v>
      </c>
      <c r="G195" s="65" t="n">
        <f aca="false">IF(F195="A1",1,IF(F195="A2",1,IF(F195="B1",1,IF(F195="B2",2,IF(F195="SOCIAL",2,IF(F195="Ladies",2,IF(F195="Ladies / B2",2)))))))</f>
        <v>1</v>
      </c>
      <c r="H195" s="0" t="n">
        <v>1</v>
      </c>
      <c r="K195" s="0"/>
    </row>
    <row r="196" customFormat="false" ht="12.75" hidden="false" customHeight="false" outlineLevel="0" collapsed="false">
      <c r="A196" s="11" t="n">
        <v>52</v>
      </c>
      <c r="B196" s="66"/>
      <c r="C196" s="67"/>
      <c r="D196" s="67" t="n">
        <v>1</v>
      </c>
      <c r="E196" s="12" t="n">
        <v>1</v>
      </c>
      <c r="F196" s="0" t="str">
        <f aca="false">VLOOKUP(A196,'Field List'!$A$2:$C$67,3,0)</f>
        <v>B1</v>
      </c>
      <c r="G196" s="65" t="n">
        <f aca="false">IF(F196="A1",1,IF(F196="A2",1,IF(F196="B1",1,IF(F196="B2",2,IF(F196="SOCIAL",2,IF(F196="Ladies",2,IF(F196="Ladies / B2",2)))))))</f>
        <v>1</v>
      </c>
      <c r="H196" s="0" t="n">
        <v>1</v>
      </c>
      <c r="K196" s="0"/>
    </row>
    <row r="197" customFormat="false" ht="12.75" hidden="false" customHeight="false" outlineLevel="0" collapsed="false">
      <c r="A197" s="11" t="n">
        <v>53</v>
      </c>
      <c r="B197" s="66"/>
      <c r="C197" s="67"/>
      <c r="D197" s="67" t="n">
        <v>1</v>
      </c>
      <c r="E197" s="12" t="n">
        <v>1</v>
      </c>
      <c r="F197" s="0" t="str">
        <f aca="false">VLOOKUP(A197,'Field List'!$A$2:$C$67,3,0)</f>
        <v>A2</v>
      </c>
      <c r="G197" s="65" t="n">
        <f aca="false">IF(F197="A1",1,IF(F197="A2",1,IF(F197="B1",1,IF(F197="B2",2,IF(F197="SOCIAL",2,IF(F197="Ladies",2,IF(F197="Ladies / B2",2)))))))</f>
        <v>1</v>
      </c>
      <c r="H197" s="0" t="n">
        <v>1</v>
      </c>
      <c r="K197" s="0"/>
    </row>
    <row r="198" customFormat="false" ht="12.75" hidden="false" customHeight="false" outlineLevel="0" collapsed="false">
      <c r="A198" s="11" t="n">
        <v>54</v>
      </c>
      <c r="B198" s="66" t="n">
        <v>1</v>
      </c>
      <c r="C198" s="67" t="n">
        <v>1</v>
      </c>
      <c r="D198" s="67"/>
      <c r="E198" s="12" t="n">
        <v>2</v>
      </c>
      <c r="F198" s="0" t="str">
        <f aca="false">VLOOKUP(A198,'Field List'!$A$2:$C$67,3,0)</f>
        <v>B2</v>
      </c>
      <c r="G198" s="65" t="n">
        <f aca="false">IF(F198="A1",1,IF(F198="A2",1,IF(F198="B1",1,IF(F198="B2",2,IF(F198="SOCIAL",2,IF(F198="Ladies",2,IF(F198="Ladies / B2",2)))))))</f>
        <v>2</v>
      </c>
      <c r="H198" s="0" t="n">
        <v>2</v>
      </c>
      <c r="K198" s="0"/>
    </row>
    <row r="199" customFormat="false" ht="12.75" hidden="false" customHeight="false" outlineLevel="0" collapsed="false">
      <c r="A199" s="11" t="n">
        <v>56</v>
      </c>
      <c r="B199" s="66" t="n">
        <v>1</v>
      </c>
      <c r="C199" s="67" t="n">
        <v>1</v>
      </c>
      <c r="D199" s="67"/>
      <c r="E199" s="12" t="n">
        <v>2</v>
      </c>
      <c r="F199" s="0" t="str">
        <f aca="false">VLOOKUP(A199,'Field List'!$A$2:$C$67,3,0)</f>
        <v>B2</v>
      </c>
      <c r="G199" s="65" t="n">
        <f aca="false">IF(F199="A1",1,IF(F199="A2",1,IF(F199="B1",1,IF(F199="B2",2,IF(F199="SOCIAL",2,IF(F199="Ladies",2,IF(F199="Ladies / B2",2)))))))</f>
        <v>2</v>
      </c>
      <c r="H199" s="0" t="n">
        <v>2</v>
      </c>
      <c r="K199" s="0"/>
    </row>
    <row r="200" customFormat="false" ht="12.75" hidden="false" customHeight="false" outlineLevel="0" collapsed="false">
      <c r="A200" s="11" t="n">
        <v>57</v>
      </c>
      <c r="B200" s="66" t="n">
        <v>1</v>
      </c>
      <c r="C200" s="67" t="n">
        <v>1</v>
      </c>
      <c r="D200" s="67"/>
      <c r="E200" s="12" t="n">
        <v>2</v>
      </c>
      <c r="F200" s="0" t="str">
        <f aca="false">VLOOKUP(A200,'Field List'!$A$2:$C$67,3,0)</f>
        <v>Ladies</v>
      </c>
      <c r="G200" s="65" t="n">
        <f aca="false">IF(F200="A1",1,IF(F200="A2",1,IF(F200="B1",1,IF(F200="B2",2,IF(F200="SOCIAL",2,IF(F200="Ladies",2,IF(F200="Ladies / B2",2)))))))</f>
        <v>2</v>
      </c>
      <c r="H200" s="0" t="n">
        <v>2</v>
      </c>
      <c r="K200" s="0"/>
    </row>
    <row r="201" customFormat="false" ht="12.75" hidden="false" customHeight="false" outlineLevel="0" collapsed="false">
      <c r="A201" s="11" t="n">
        <v>58</v>
      </c>
      <c r="B201" s="66" t="n">
        <v>1</v>
      </c>
      <c r="C201" s="67" t="n">
        <v>1</v>
      </c>
      <c r="D201" s="67"/>
      <c r="E201" s="12" t="n">
        <v>2</v>
      </c>
      <c r="F201" s="0" t="str">
        <f aca="false">VLOOKUP(A201,'Field List'!$A$2:$C$67,3,0)</f>
        <v>Ladies</v>
      </c>
      <c r="G201" s="65" t="n">
        <f aca="false">IF(F201="A1",1,IF(F201="A2",1,IF(F201="B1",1,IF(F201="B2",2,IF(F201="SOCIAL",2,IF(F201="Ladies",2,IF(F201="Ladies / B2",2)))))))</f>
        <v>2</v>
      </c>
      <c r="H201" s="0" t="n">
        <v>2</v>
      </c>
      <c r="K201" s="0"/>
    </row>
    <row r="202" customFormat="false" ht="12.75" hidden="false" customHeight="false" outlineLevel="0" collapsed="false">
      <c r="A202" s="11" t="n">
        <v>60</v>
      </c>
      <c r="B202" s="66" t="n">
        <v>1</v>
      </c>
      <c r="C202" s="67" t="n">
        <v>1</v>
      </c>
      <c r="D202" s="67"/>
      <c r="E202" s="12" t="n">
        <v>2</v>
      </c>
      <c r="F202" s="0" t="str">
        <f aca="false">VLOOKUP(A202,'Field List'!$A$2:$C$67,3,0)</f>
        <v>B2 /SOC</v>
      </c>
      <c r="G202" s="65" t="n">
        <f aca="false">IF(F202="A1",1,IF(F202="A2",1,IF(F202="B1",1,IF(F202="B2",2,IF(F202="SOCIAL",2,IF(F202="Ladies",2,IF(F202="Ladies / B2",2)))))))</f>
        <v>0</v>
      </c>
      <c r="H202" s="0" t="n">
        <v>2</v>
      </c>
      <c r="K202" s="0"/>
    </row>
    <row r="203" customFormat="false" ht="12.75" hidden="false" customHeight="false" outlineLevel="0" collapsed="false">
      <c r="A203" s="11" t="n">
        <v>61</v>
      </c>
      <c r="B203" s="66" t="n">
        <v>1</v>
      </c>
      <c r="C203" s="67" t="n">
        <v>1</v>
      </c>
      <c r="D203" s="67"/>
      <c r="E203" s="12" t="n">
        <v>2</v>
      </c>
      <c r="F203" s="0" t="str">
        <f aca="false">VLOOKUP(A203,'Field List'!$A$2:$C$67,3,0)</f>
        <v>B2</v>
      </c>
      <c r="G203" s="65" t="n">
        <f aca="false">IF(F203="A1",1,IF(F203="A2",1,IF(F203="B1",1,IF(F203="B2",2,IF(F203="SOCIAL",2,IF(F203="Ladies",2,IF(F203="Ladies / B2",2)))))))</f>
        <v>2</v>
      </c>
      <c r="H203" s="0" t="n">
        <v>2</v>
      </c>
      <c r="K203" s="0"/>
    </row>
    <row r="204" customFormat="false" ht="12.75" hidden="false" customHeight="false" outlineLevel="0" collapsed="false">
      <c r="A204" s="11" t="n">
        <v>62</v>
      </c>
      <c r="B204" s="66" t="n">
        <v>1</v>
      </c>
      <c r="C204" s="67" t="n">
        <v>1</v>
      </c>
      <c r="D204" s="67"/>
      <c r="E204" s="12" t="n">
        <v>2</v>
      </c>
      <c r="F204" s="0" t="str">
        <f aca="false">VLOOKUP(A204,'Field List'!$A$2:$C$67,3,0)</f>
        <v>B2</v>
      </c>
      <c r="G204" s="65" t="n">
        <f aca="false">IF(F204="A1",1,IF(F204="A2",1,IF(F204="B1",1,IF(F204="B2",2,IF(F204="SOCIAL",2,IF(F204="Ladies",2,IF(F204="Ladies / B2",2)))))))</f>
        <v>2</v>
      </c>
      <c r="H204" s="0" t="n">
        <v>2</v>
      </c>
      <c r="K204" s="0"/>
    </row>
    <row r="205" customFormat="false" ht="12.75" hidden="false" customHeight="false" outlineLevel="0" collapsed="false">
      <c r="A205" s="11" t="n">
        <v>63</v>
      </c>
      <c r="B205" s="66" t="n">
        <v>1</v>
      </c>
      <c r="C205" s="67" t="n">
        <v>1</v>
      </c>
      <c r="D205" s="67"/>
      <c r="E205" s="12" t="n">
        <v>2</v>
      </c>
      <c r="F205" s="0" t="str">
        <f aca="false">VLOOKUP(A205,'Field List'!$A$2:$C$67,3,0)</f>
        <v>B2</v>
      </c>
      <c r="G205" s="65" t="n">
        <f aca="false">IF(F205="A1",1,IF(F205="A2",1,IF(F205="B1",1,IF(F205="B2",2,IF(F205="SOCIAL",2,IF(F205="Ladies",2,IF(F205="Ladies / B2",2)))))))</f>
        <v>2</v>
      </c>
      <c r="H205" s="0" t="n">
        <v>2</v>
      </c>
      <c r="K205" s="0"/>
    </row>
    <row r="206" customFormat="false" ht="12.75" hidden="false" customHeight="false" outlineLevel="0" collapsed="false">
      <c r="A206" s="11" t="n">
        <v>64</v>
      </c>
      <c r="B206" s="66" t="n">
        <v>1</v>
      </c>
      <c r="C206" s="67" t="n">
        <v>1</v>
      </c>
      <c r="D206" s="67"/>
      <c r="E206" s="12" t="n">
        <v>2</v>
      </c>
      <c r="F206" s="0" t="str">
        <f aca="false">VLOOKUP(A206,'Field List'!$A$2:$C$67,3,0)</f>
        <v>B2</v>
      </c>
      <c r="G206" s="65" t="n">
        <f aca="false">IF(F206="A1",1,IF(F206="A2",1,IF(F206="B1",1,IF(F206="B2",2,IF(F206="SOCIAL",2,IF(F206="Ladies",2,IF(F206="Ladies / B2",2)))))))</f>
        <v>2</v>
      </c>
      <c r="H206" s="0" t="n">
        <v>2</v>
      </c>
      <c r="K206" s="0"/>
    </row>
    <row r="207" customFormat="false" ht="12.75" hidden="false" customHeight="false" outlineLevel="0" collapsed="false">
      <c r="A207" s="11" t="n">
        <v>65</v>
      </c>
      <c r="B207" s="66" t="n">
        <v>1</v>
      </c>
      <c r="C207" s="67" t="n">
        <v>1</v>
      </c>
      <c r="D207" s="67"/>
      <c r="E207" s="12" t="n">
        <v>2</v>
      </c>
      <c r="F207" s="0" t="str">
        <f aca="false">VLOOKUP(A207,'Field List'!$A$2:$C$67,3,0)</f>
        <v>B2 /SOC</v>
      </c>
      <c r="G207" s="65" t="n">
        <f aca="false">IF(F207="A1",1,IF(F207="A2",1,IF(F207="B1",1,IF(F207="B2",2,IF(F207="SOCIAL",2,IF(F207="Ladies",2,IF(F207="Ladies / B2",2)))))))</f>
        <v>0</v>
      </c>
      <c r="H207" s="0" t="n">
        <v>2</v>
      </c>
      <c r="K207" s="0"/>
    </row>
    <row r="208" customFormat="false" ht="12.75" hidden="false" customHeight="false" outlineLevel="0" collapsed="false">
      <c r="A208" s="11" t="n">
        <v>66</v>
      </c>
      <c r="B208" s="66" t="n">
        <v>1</v>
      </c>
      <c r="C208" s="67" t="n">
        <v>1</v>
      </c>
      <c r="D208" s="67"/>
      <c r="E208" s="12" t="n">
        <v>2</v>
      </c>
      <c r="F208" s="0" t="str">
        <f aca="false">VLOOKUP(A208,'Field List'!$A$2:$C$67,3,0)</f>
        <v>B2</v>
      </c>
      <c r="G208" s="65" t="n">
        <f aca="false">IF(F208="A1",1,IF(F208="A2",1,IF(F208="B1",1,IF(F208="B2",2,IF(F208="SOCIAL",2,IF(F208="Ladies",2,IF(F208="Ladies / B2",2)))))))</f>
        <v>2</v>
      </c>
      <c r="H208" s="0" t="n">
        <v>2</v>
      </c>
      <c r="K208" s="0"/>
    </row>
    <row r="209" customFormat="false" ht="12.75" hidden="false" customHeight="false" outlineLevel="0" collapsed="false">
      <c r="A209" s="11" t="n">
        <v>67</v>
      </c>
      <c r="B209" s="66" t="n">
        <v>1</v>
      </c>
      <c r="C209" s="67"/>
      <c r="D209" s="67"/>
      <c r="E209" s="12" t="n">
        <v>1</v>
      </c>
      <c r="F209" s="0" t="e">
        <f aca="false">VLOOKUP(A209,'Field List'!$A$2:$C$67,3,0)</f>
        <v>#N/A</v>
      </c>
      <c r="G209" s="65" t="e">
        <f aca="false">IF(F209="A1",1,IF(F209="A2",1,IF(F209="B1",1,IF(F209="B2",2,IF(F209="SOCIAL",2,IF(F209="Ladies",2,IF(F209="Ladies / B2",2)))))))</f>
        <v>#N/A</v>
      </c>
      <c r="H209" s="0" t="n">
        <v>2</v>
      </c>
      <c r="K209" s="0"/>
    </row>
    <row r="210" customFormat="false" ht="12.75" hidden="false" customHeight="false" outlineLevel="0" collapsed="false">
      <c r="A210" s="11" t="n">
        <v>68</v>
      </c>
      <c r="B210" s="66" t="n">
        <v>1</v>
      </c>
      <c r="C210" s="67" t="n">
        <v>1</v>
      </c>
      <c r="D210" s="67"/>
      <c r="E210" s="12" t="n">
        <v>2</v>
      </c>
      <c r="F210" s="0" t="e">
        <f aca="false">VLOOKUP(A210,'Field List'!$A$2:$C$67,3,0)</f>
        <v>#N/A</v>
      </c>
      <c r="G210" s="65" t="e">
        <f aca="false">IF(F210="A1",1,IF(F210="A2",1,IF(F210="B1",1,IF(F210="B2",2,IF(F210="SOCIAL",2,IF(F210="Ladies",2,IF(F210="Ladies / B2",2)))))))</f>
        <v>#N/A</v>
      </c>
      <c r="H210" s="0" t="n">
        <v>2</v>
      </c>
      <c r="K210" s="0"/>
    </row>
    <row r="211" customFormat="false" ht="12.75" hidden="false" customHeight="false" outlineLevel="0" collapsed="false">
      <c r="A211" s="11" t="n">
        <v>69</v>
      </c>
      <c r="B211" s="66" t="n">
        <v>1</v>
      </c>
      <c r="C211" s="67" t="n">
        <v>1</v>
      </c>
      <c r="D211" s="67"/>
      <c r="E211" s="12" t="n">
        <v>2</v>
      </c>
      <c r="F211" s="0" t="e">
        <f aca="false">VLOOKUP(A211,'Field List'!$A$2:$C$67,3,0)</f>
        <v>#N/A</v>
      </c>
      <c r="G211" s="65" t="e">
        <f aca="false">IF(F211="A1",1,IF(F211="A2",1,IF(F211="B1",1,IF(F211="B2",2,IF(F211="SOCIAL",2,IF(F211="Ladies",2,IF(F211="Ladies / B2",2)))))))</f>
        <v>#N/A</v>
      </c>
      <c r="H211" s="0" t="n">
        <v>2</v>
      </c>
      <c r="K211" s="0"/>
    </row>
    <row r="212" customFormat="false" ht="12.75" hidden="false" customHeight="false" outlineLevel="0" collapsed="false">
      <c r="A212" s="14" t="s">
        <v>1457</v>
      </c>
      <c r="B212" s="68" t="n">
        <v>43</v>
      </c>
      <c r="C212" s="69" t="n">
        <v>42</v>
      </c>
      <c r="D212" s="69" t="n">
        <v>22</v>
      </c>
      <c r="E212" s="15" t="n">
        <v>107</v>
      </c>
      <c r="F212" s="0" t="e">
        <f aca="false">VLOOKUP(A212,'Field List'!$A$2:$C$67,3,0)</f>
        <v>#N/A</v>
      </c>
      <c r="G212" s="65" t="e">
        <f aca="false">IF(F212="A1",1,IF(F212="A2",1,IF(F212="B1",1,IF(F212="B2",2,IF(F212="SOCIAL",2,IF(F212="Ladies",2,IF(F212="Ladies / B2",2)))))))</f>
        <v>#N/A</v>
      </c>
      <c r="H212" s="0" t="n">
        <v>2</v>
      </c>
      <c r="K212" s="0"/>
    </row>
    <row r="213" customFormat="false" ht="12.75" hidden="false" customHeight="false" outlineLevel="0" collapsed="false">
      <c r="K213" s="0"/>
    </row>
    <row r="214" customFormat="false" ht="12.75" hidden="false" customHeight="false" outlineLevel="0" collapsed="false">
      <c r="K214" s="0"/>
    </row>
    <row r="215" customFormat="false" ht="12.75" hidden="false" customHeight="false" outlineLevel="0" collapsed="false">
      <c r="K215" s="0"/>
    </row>
    <row r="216" customFormat="false" ht="12.75" hidden="false" customHeight="false" outlineLevel="0" collapsed="false">
      <c r="K216" s="0"/>
    </row>
    <row r="217" customFormat="false" ht="12.75" hidden="false" customHeight="false" outlineLevel="0" collapsed="false">
      <c r="K217" s="0"/>
    </row>
    <row r="218" customFormat="false" ht="12.75" hidden="false" customHeight="false" outlineLevel="0" collapsed="false">
      <c r="K218" s="0"/>
    </row>
    <row r="219" customFormat="false" ht="12.75" hidden="false" customHeight="false" outlineLevel="0" collapsed="false">
      <c r="K219" s="0"/>
    </row>
    <row r="220" customFormat="false" ht="12.75" hidden="false" customHeight="false" outlineLevel="0" collapsed="false">
      <c r="K220" s="0"/>
    </row>
    <row r="221" customFormat="false" ht="12.75" hidden="false" customHeight="false" outlineLevel="0" collapsed="false">
      <c r="K221" s="0"/>
    </row>
    <row r="222" customFormat="false" ht="12.75" hidden="false" customHeight="false" outlineLevel="0" collapsed="false">
      <c r="K222" s="0"/>
    </row>
    <row r="223" customFormat="false" ht="12.75" hidden="false" customHeight="false" outlineLevel="0" collapsed="false">
      <c r="K223" s="0"/>
    </row>
    <row r="224" customFormat="false" ht="12.75" hidden="false" customHeight="false" outlineLevel="0" collapsed="false">
      <c r="K224" s="0"/>
    </row>
    <row r="225" customFormat="false" ht="12.75" hidden="false" customHeight="false" outlineLevel="0" collapsed="false">
      <c r="K225" s="0"/>
    </row>
    <row r="226" customFormat="false" ht="12.75" hidden="false" customHeight="false" outlineLevel="0" collapsed="false">
      <c r="K226" s="0"/>
    </row>
    <row r="227" customFormat="false" ht="12.75" hidden="false" customHeight="false" outlineLevel="0" collapsed="false">
      <c r="K227" s="0"/>
    </row>
    <row r="228" customFormat="false" ht="12.75" hidden="false" customHeight="false" outlineLevel="0" collapsed="false">
      <c r="K228" s="0"/>
    </row>
    <row r="229" customFormat="false" ht="12.75" hidden="false" customHeight="false" outlineLevel="0" collapsed="false">
      <c r="K229" s="0"/>
    </row>
    <row r="230" customFormat="false" ht="12.75" hidden="false" customHeight="false" outlineLevel="0" collapsed="false">
      <c r="K230" s="0"/>
    </row>
    <row r="231" customFormat="false" ht="12.75" hidden="false" customHeight="false" outlineLevel="0" collapsed="false">
      <c r="K231" s="0"/>
    </row>
    <row r="232" customFormat="false" ht="12.75" hidden="false" customHeight="false" outlineLevel="0" collapsed="false">
      <c r="K232" s="0"/>
    </row>
    <row r="233" customFormat="false" ht="12.75" hidden="false" customHeight="false" outlineLevel="0" collapsed="false">
      <c r="K233" s="0"/>
    </row>
    <row r="234" customFormat="false" ht="12.75" hidden="false" customHeight="false" outlineLevel="0" collapsed="false">
      <c r="K234" s="0"/>
    </row>
    <row r="235" customFormat="false" ht="12.75" hidden="false" customHeight="false" outlineLevel="0" collapsed="false">
      <c r="K235" s="0"/>
    </row>
    <row r="236" customFormat="false" ht="12.75" hidden="false" customHeight="false" outlineLevel="0" collapsed="false">
      <c r="K236" s="0"/>
    </row>
    <row r="237" customFormat="false" ht="12.75" hidden="false" customHeight="false" outlineLevel="0" collapsed="false">
      <c r="K237" s="0"/>
    </row>
    <row r="238" customFormat="false" ht="12.75" hidden="false" customHeight="false" outlineLevel="0" collapsed="false">
      <c r="K238" s="0"/>
    </row>
    <row r="239" customFormat="false" ht="12.75" hidden="false" customHeight="false" outlineLevel="0" collapsed="false">
      <c r="K239" s="0"/>
    </row>
    <row r="240" customFormat="false" ht="12.75" hidden="false" customHeight="false" outlineLevel="0" collapsed="false">
      <c r="K240" s="0"/>
    </row>
    <row r="241" customFormat="false" ht="12.75" hidden="false" customHeight="false" outlineLevel="0" collapsed="false">
      <c r="K241" s="0"/>
    </row>
    <row r="242" customFormat="false" ht="12.75" hidden="false" customHeight="false" outlineLevel="0" collapsed="false">
      <c r="K242" s="0"/>
    </row>
    <row r="243" customFormat="false" ht="12.75" hidden="false" customHeight="false" outlineLevel="0" collapsed="false">
      <c r="K243" s="0"/>
    </row>
    <row r="244" customFormat="false" ht="12.75" hidden="false" customHeight="false" outlineLevel="0" collapsed="false">
      <c r="K244" s="0"/>
    </row>
    <row r="245" customFormat="false" ht="12.75" hidden="false" customHeight="false" outlineLevel="0" collapsed="false">
      <c r="K245" s="0"/>
    </row>
    <row r="246" customFormat="false" ht="12.75" hidden="false" customHeight="false" outlineLevel="0" collapsed="false">
      <c r="K246" s="0"/>
    </row>
    <row r="247" customFormat="false" ht="12.75" hidden="false" customHeight="false" outlineLevel="0" collapsed="false">
      <c r="K247" s="0"/>
    </row>
    <row r="248" customFormat="false" ht="12.75" hidden="false" customHeight="false" outlineLevel="0" collapsed="false">
      <c r="K248" s="0"/>
    </row>
    <row r="249" customFormat="false" ht="12.75" hidden="false" customHeight="false" outlineLevel="0" collapsed="false">
      <c r="K249" s="0"/>
    </row>
    <row r="250" customFormat="false" ht="12.75" hidden="false" customHeight="false" outlineLevel="0" collapsed="false">
      <c r="K250" s="0"/>
    </row>
    <row r="251" customFormat="false" ht="12.75" hidden="false" customHeight="false" outlineLevel="0" collapsed="false">
      <c r="K251" s="0"/>
    </row>
    <row r="252" customFormat="false" ht="12.75" hidden="false" customHeight="false" outlineLevel="0" collapsed="false">
      <c r="K252" s="0"/>
    </row>
    <row r="253" customFormat="false" ht="12.75" hidden="false" customHeight="false" outlineLevel="0" collapsed="false">
      <c r="K253" s="0"/>
    </row>
    <row r="254" customFormat="false" ht="12.75" hidden="false" customHeight="false" outlineLevel="0" collapsed="false">
      <c r="K254" s="0"/>
    </row>
    <row r="255" customFormat="false" ht="12.75" hidden="false" customHeight="false" outlineLevel="0" collapsed="false">
      <c r="K255" s="0"/>
    </row>
    <row r="256" customFormat="false" ht="12.75" hidden="false" customHeight="false" outlineLevel="0" collapsed="false">
      <c r="K256" s="0"/>
    </row>
    <row r="257" customFormat="false" ht="12.75" hidden="false" customHeight="false" outlineLevel="0" collapsed="false">
      <c r="K257" s="0"/>
    </row>
    <row r="258" customFormat="false" ht="12.7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  <row r="458" customFormat="false" ht="12.75" hidden="false" customHeight="false" outlineLevel="0" collapsed="false">
      <c r="K458" s="0"/>
    </row>
    <row r="459" customFormat="false" ht="12.75" hidden="false" customHeight="false" outlineLevel="0" collapsed="false">
      <c r="K459" s="0"/>
    </row>
    <row r="460" customFormat="false" ht="12.75" hidden="false" customHeight="false" outlineLevel="0" collapsed="false">
      <c r="K460" s="0"/>
    </row>
    <row r="461" customFormat="false" ht="12.75" hidden="false" customHeight="false" outlineLevel="0" collapsed="false">
      <c r="K461" s="0"/>
    </row>
    <row r="462" customFormat="false" ht="12.75" hidden="false" customHeight="false" outlineLevel="0" collapsed="false">
      <c r="K462" s="0"/>
    </row>
    <row r="463" customFormat="false" ht="12.75" hidden="false" customHeight="false" outlineLevel="0" collapsed="false">
      <c r="K463" s="0"/>
    </row>
    <row r="464" customFormat="false" ht="12.75" hidden="false" customHeight="false" outlineLevel="0" collapsed="false">
      <c r="K464" s="0"/>
    </row>
    <row r="465" customFormat="false" ht="12.75" hidden="false" customHeight="false" outlineLevel="0" collapsed="false">
      <c r="K465" s="0"/>
    </row>
    <row r="466" customFormat="false" ht="12.75" hidden="false" customHeight="false" outlineLevel="0" collapsed="false">
      <c r="K466" s="0"/>
    </row>
    <row r="467" customFormat="false" ht="12.75" hidden="false" customHeight="false" outlineLevel="0" collapsed="false">
      <c r="K467" s="0"/>
    </row>
    <row r="468" customFormat="false" ht="12.75" hidden="false" customHeight="false" outlineLevel="0" collapsed="false">
      <c r="K468" s="0"/>
    </row>
    <row r="469" customFormat="false" ht="12.75" hidden="false" customHeight="false" outlineLevel="0" collapsed="false">
      <c r="K469" s="0"/>
    </row>
    <row r="470" customFormat="false" ht="12.75" hidden="false" customHeight="false" outlineLevel="0" collapsed="false">
      <c r="K470" s="0"/>
    </row>
    <row r="471" customFormat="false" ht="12.75" hidden="false" customHeight="false" outlineLevel="0" collapsed="false">
      <c r="K471" s="0"/>
    </row>
    <row r="472" customFormat="false" ht="12.75" hidden="false" customHeight="false" outlineLevel="0" collapsed="false">
      <c r="K472" s="0"/>
    </row>
    <row r="473" customFormat="false" ht="12.75" hidden="false" customHeight="false" outlineLevel="0" collapsed="false">
      <c r="K473" s="0"/>
    </row>
    <row r="474" customFormat="false" ht="12.75" hidden="false" customHeight="false" outlineLevel="0" collapsed="false">
      <c r="K474" s="0"/>
    </row>
    <row r="475" customFormat="false" ht="12.75" hidden="false" customHeight="false" outlineLevel="0" collapsed="false">
      <c r="K475" s="0"/>
    </row>
    <row r="476" customFormat="false" ht="12.75" hidden="false" customHeight="false" outlineLevel="0" collapsed="false">
      <c r="K476" s="0"/>
    </row>
    <row r="477" customFormat="false" ht="12.75" hidden="false" customHeight="false" outlineLevel="0" collapsed="false">
      <c r="K477" s="0"/>
    </row>
    <row r="478" customFormat="false" ht="12.75" hidden="false" customHeight="false" outlineLevel="0" collapsed="false">
      <c r="K478" s="0"/>
    </row>
    <row r="479" customFormat="false" ht="12.75" hidden="false" customHeight="false" outlineLevel="0" collapsed="false">
      <c r="K479" s="0"/>
    </row>
    <row r="480" customFormat="false" ht="12.75" hidden="false" customHeight="false" outlineLevel="0" collapsed="false">
      <c r="K480" s="0"/>
    </row>
    <row r="481" customFormat="false" ht="12.75" hidden="false" customHeight="false" outlineLevel="0" collapsed="false">
      <c r="K481" s="0"/>
    </row>
    <row r="482" customFormat="false" ht="12.75" hidden="false" customHeight="false" outlineLevel="0" collapsed="false">
      <c r="K482" s="0"/>
    </row>
    <row r="483" customFormat="false" ht="12.75" hidden="false" customHeight="false" outlineLevel="0" collapsed="false">
      <c r="K483" s="0"/>
    </row>
    <row r="484" customFormat="false" ht="12.75" hidden="false" customHeight="false" outlineLevel="0" collapsed="false">
      <c r="K484" s="0"/>
    </row>
    <row r="485" customFormat="false" ht="12.75" hidden="false" customHeight="false" outlineLevel="0" collapsed="false">
      <c r="K485" s="0"/>
    </row>
    <row r="486" customFormat="false" ht="12.75" hidden="false" customHeight="false" outlineLevel="0" collapsed="false">
      <c r="K486" s="0"/>
    </row>
    <row r="487" customFormat="false" ht="12.75" hidden="false" customHeight="false" outlineLevel="0" collapsed="false">
      <c r="K487" s="0"/>
    </row>
    <row r="488" customFormat="false" ht="12.75" hidden="false" customHeight="false" outlineLevel="0" collapsed="false">
      <c r="K488" s="0"/>
    </row>
    <row r="489" customFormat="false" ht="12.75" hidden="false" customHeight="false" outlineLevel="0" collapsed="false">
      <c r="K489" s="0"/>
    </row>
    <row r="490" customFormat="false" ht="12.75" hidden="false" customHeight="false" outlineLevel="0" collapsed="false">
      <c r="K490" s="0"/>
    </row>
    <row r="491" customFormat="false" ht="12.75" hidden="false" customHeight="false" outlineLevel="0" collapsed="false">
      <c r="K491" s="0"/>
    </row>
    <row r="492" customFormat="false" ht="12.75" hidden="false" customHeight="false" outlineLevel="0" collapsed="false">
      <c r="K492" s="0"/>
    </row>
    <row r="493" customFormat="false" ht="12.75" hidden="false" customHeight="false" outlineLevel="0" collapsed="false">
      <c r="K493" s="0"/>
    </row>
    <row r="494" customFormat="false" ht="12.75" hidden="false" customHeight="false" outlineLevel="0" collapsed="false">
      <c r="K494" s="0"/>
    </row>
    <row r="495" customFormat="false" ht="12.75" hidden="false" customHeight="false" outlineLevel="0" collapsed="false">
      <c r="K495" s="0"/>
    </row>
    <row r="496" customFormat="false" ht="12.75" hidden="false" customHeight="false" outlineLevel="0" collapsed="false">
      <c r="K496" s="0"/>
    </row>
    <row r="497" customFormat="false" ht="12.75" hidden="false" customHeight="false" outlineLevel="0" collapsed="false">
      <c r="K497" s="0"/>
    </row>
    <row r="498" customFormat="false" ht="12.75" hidden="false" customHeight="false" outlineLevel="0" collapsed="false">
      <c r="K498" s="0"/>
    </row>
    <row r="499" customFormat="false" ht="12.75" hidden="false" customHeight="false" outlineLevel="0" collapsed="false">
      <c r="K499" s="0"/>
    </row>
    <row r="500" customFormat="false" ht="12.75" hidden="false" customHeight="false" outlineLevel="0" collapsed="false">
      <c r="K500" s="0"/>
    </row>
    <row r="501" customFormat="false" ht="12.75" hidden="false" customHeight="false" outlineLevel="0" collapsed="false">
      <c r="K501" s="0"/>
    </row>
    <row r="502" customFormat="false" ht="12.75" hidden="false" customHeight="false" outlineLevel="0" collapsed="false">
      <c r="K502" s="0"/>
    </row>
    <row r="503" customFormat="false" ht="12.75" hidden="false" customHeight="false" outlineLevel="0" collapsed="false">
      <c r="K503" s="0"/>
    </row>
    <row r="504" customFormat="false" ht="12.75" hidden="false" customHeight="false" outlineLevel="0" collapsed="false">
      <c r="K504" s="0"/>
    </row>
    <row r="505" customFormat="false" ht="12.75" hidden="false" customHeight="false" outlineLevel="0" collapsed="false">
      <c r="K505" s="0"/>
    </row>
    <row r="506" customFormat="false" ht="12.75" hidden="false" customHeight="false" outlineLevel="0" collapsed="false">
      <c r="K506" s="0"/>
    </row>
    <row r="507" customFormat="false" ht="12.75" hidden="false" customHeight="false" outlineLevel="0" collapsed="false">
      <c r="K507" s="0"/>
    </row>
    <row r="508" customFormat="false" ht="12.75" hidden="false" customHeight="false" outlineLevel="0" collapsed="false">
      <c r="K508" s="0"/>
    </row>
    <row r="509" customFormat="false" ht="12.75" hidden="false" customHeight="false" outlineLevel="0" collapsed="false">
      <c r="K509" s="0"/>
    </row>
    <row r="510" customFormat="false" ht="12.75" hidden="false" customHeight="false" outlineLevel="0" collapsed="false">
      <c r="K510" s="0"/>
    </row>
    <row r="511" customFormat="false" ht="12.75" hidden="false" customHeight="false" outlineLevel="0" collapsed="false">
      <c r="K511" s="0"/>
    </row>
    <row r="512" customFormat="false" ht="12.75" hidden="false" customHeight="false" outlineLevel="0" collapsed="false">
      <c r="K512" s="0"/>
    </row>
    <row r="513" customFormat="false" ht="12.75" hidden="false" customHeight="false" outlineLevel="0" collapsed="false">
      <c r="K513" s="0"/>
    </row>
    <row r="514" customFormat="false" ht="12.75" hidden="false" customHeight="false" outlineLevel="0" collapsed="false">
      <c r="K514" s="0"/>
    </row>
    <row r="515" customFormat="false" ht="12.75" hidden="false" customHeight="false" outlineLevel="0" collapsed="false">
      <c r="K515" s="0"/>
    </row>
    <row r="516" customFormat="false" ht="12.75" hidden="false" customHeight="false" outlineLevel="0" collapsed="false">
      <c r="K516" s="0"/>
    </row>
    <row r="517" customFormat="false" ht="12.75" hidden="false" customHeight="false" outlineLevel="0" collapsed="false">
      <c r="K517" s="0"/>
    </row>
    <row r="518" customFormat="false" ht="12.75" hidden="false" customHeight="false" outlineLevel="0" collapsed="false">
      <c r="K518" s="0"/>
    </row>
    <row r="519" customFormat="false" ht="12.75" hidden="false" customHeight="false" outlineLevel="0" collapsed="false">
      <c r="K519" s="0"/>
    </row>
    <row r="520" customFormat="false" ht="12.75" hidden="false" customHeight="false" outlineLevel="0" collapsed="false">
      <c r="K520" s="0"/>
    </row>
    <row r="521" customFormat="false" ht="12.75" hidden="false" customHeight="false" outlineLevel="0" collapsed="false">
      <c r="K521" s="0"/>
    </row>
    <row r="522" customFormat="false" ht="12.75" hidden="false" customHeight="false" outlineLevel="0" collapsed="false">
      <c r="K522" s="0"/>
    </row>
    <row r="523" customFormat="false" ht="12.75" hidden="false" customHeight="false" outlineLevel="0" collapsed="false">
      <c r="K523" s="0"/>
    </row>
    <row r="524" customFormat="false" ht="12.75" hidden="false" customHeight="false" outlineLevel="0" collapsed="false">
      <c r="K524" s="0"/>
    </row>
    <row r="525" customFormat="false" ht="12.75" hidden="false" customHeight="false" outlineLevel="0" collapsed="false">
      <c r="K525" s="0"/>
    </row>
    <row r="526" customFormat="false" ht="12.75" hidden="false" customHeight="false" outlineLevel="0" collapsed="false">
      <c r="K526" s="0"/>
    </row>
    <row r="527" customFormat="false" ht="12.75" hidden="false" customHeight="false" outlineLevel="0" collapsed="false">
      <c r="K527" s="0"/>
    </row>
    <row r="528" customFormat="false" ht="12.75" hidden="false" customHeight="false" outlineLevel="0" collapsed="false">
      <c r="K528" s="0"/>
    </row>
    <row r="529" customFormat="false" ht="12.75" hidden="false" customHeight="false" outlineLevel="0" collapsed="false">
      <c r="K529" s="0"/>
    </row>
    <row r="530" customFormat="false" ht="12.75" hidden="false" customHeight="false" outlineLevel="0" collapsed="false">
      <c r="K530" s="0"/>
    </row>
    <row r="531" customFormat="false" ht="12.75" hidden="false" customHeight="false" outlineLevel="0" collapsed="false">
      <c r="K531" s="0"/>
    </row>
    <row r="532" customFormat="false" ht="12.75" hidden="false" customHeight="false" outlineLevel="0" collapsed="false">
      <c r="K532" s="0"/>
    </row>
    <row r="533" customFormat="false" ht="12.75" hidden="false" customHeight="false" outlineLevel="0" collapsed="false">
      <c r="K533" s="0"/>
    </row>
    <row r="534" customFormat="false" ht="12.75" hidden="false" customHeight="false" outlineLevel="0" collapsed="false">
      <c r="K534" s="0"/>
    </row>
    <row r="535" customFormat="false" ht="12.75" hidden="false" customHeight="false" outlineLevel="0" collapsed="false">
      <c r="K535" s="0"/>
    </row>
    <row r="536" customFormat="false" ht="12.75" hidden="false" customHeight="false" outlineLevel="0" collapsed="false">
      <c r="K536" s="0"/>
    </row>
    <row r="537" customFormat="false" ht="12.75" hidden="false" customHeight="false" outlineLevel="0" collapsed="false">
      <c r="K537" s="0"/>
    </row>
    <row r="538" customFormat="false" ht="12.75" hidden="false" customHeight="false" outlineLevel="0" collapsed="false">
      <c r="K538" s="0"/>
    </row>
    <row r="539" customFormat="false" ht="12.75" hidden="false" customHeight="false" outlineLevel="0" collapsed="false">
      <c r="K539" s="0"/>
    </row>
    <row r="540" customFormat="false" ht="12.75" hidden="false" customHeight="false" outlineLevel="0" collapsed="false">
      <c r="K540" s="0"/>
    </row>
    <row r="541" customFormat="false" ht="12.75" hidden="false" customHeight="false" outlineLevel="0" collapsed="false">
      <c r="K541" s="0"/>
    </row>
    <row r="542" customFormat="false" ht="12.75" hidden="false" customHeight="false" outlineLevel="0" collapsed="false">
      <c r="K542" s="0"/>
    </row>
    <row r="543" customFormat="false" ht="12.75" hidden="false" customHeight="false" outlineLevel="0" collapsed="false">
      <c r="K543" s="0"/>
    </row>
    <row r="544" customFormat="false" ht="12.75" hidden="false" customHeight="false" outlineLevel="0" collapsed="false">
      <c r="K544" s="0"/>
    </row>
    <row r="545" customFormat="false" ht="12.75" hidden="false" customHeight="false" outlineLevel="0" collapsed="false">
      <c r="K545" s="0"/>
    </row>
    <row r="546" customFormat="false" ht="12.75" hidden="false" customHeight="false" outlineLevel="0" collapsed="false">
      <c r="K546" s="0"/>
    </row>
    <row r="547" customFormat="false" ht="12.75" hidden="false" customHeight="false" outlineLevel="0" collapsed="false">
      <c r="K547" s="0"/>
    </row>
    <row r="548" customFormat="false" ht="12.75" hidden="false" customHeight="false" outlineLevel="0" collapsed="false">
      <c r="K548" s="0"/>
    </row>
    <row r="549" customFormat="false" ht="12.75" hidden="false" customHeight="false" outlineLevel="0" collapsed="false">
      <c r="K549" s="0"/>
    </row>
    <row r="550" customFormat="false" ht="12.75" hidden="false" customHeight="false" outlineLevel="0" collapsed="false">
      <c r="K550" s="0"/>
    </row>
    <row r="551" customFormat="false" ht="12.75" hidden="false" customHeight="false" outlineLevel="0" collapsed="false">
      <c r="K551" s="0"/>
    </row>
    <row r="552" customFormat="false" ht="12.75" hidden="false" customHeight="false" outlineLevel="0" collapsed="false">
      <c r="K552" s="0"/>
    </row>
    <row r="553" customFormat="false" ht="12.75" hidden="false" customHeight="false" outlineLevel="0" collapsed="false">
      <c r="K553" s="0"/>
    </row>
    <row r="554" customFormat="false" ht="12.75" hidden="false" customHeight="false" outlineLevel="0" collapsed="false">
      <c r="K554" s="0"/>
    </row>
    <row r="555" customFormat="false" ht="12.75" hidden="false" customHeight="false" outlineLevel="0" collapsed="false">
      <c r="K555" s="0"/>
    </row>
  </sheetData>
  <autoFilter ref="A3:M110"/>
  <conditionalFormatting sqref="G4:G142">
    <cfRule type="cellIs" priority="2" operator="notEqual" aboveAverage="0" equalAverage="0" bottom="0" percent="0" rank="0" text="" dxfId="14">
      <formula>$B4</formula>
    </cfRule>
  </conditionalFormatting>
  <conditionalFormatting sqref="G147:G212">
    <cfRule type="cellIs" priority="3" operator="notEqual" aboveAverage="0" equalAverage="0" bottom="0" percent="0" rank="0" text="" dxfId="15">
      <formula>$H147</formula>
    </cfRule>
  </conditionalFormatting>
  <printOptions headings="false" gridLines="true" gridLinesSet="true" horizontalCentered="false" verticalCentered="false"/>
  <pageMargins left="0.390277777777778" right="0.390277777777778" top="0.440277777777778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3" topLeftCell="A91" activePane="bottomLeft" state="frozen"/>
      <selection pane="topLeft" activeCell="B1" activeCellId="0" sqref="B1"/>
      <selection pane="bottom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2" style="0" width="12.42"/>
    <col collapsed="false" customWidth="true" hidden="false" outlineLevel="0" max="6" min="5" style="0" width="12.14"/>
    <col collapsed="false" customWidth="true" hidden="false" outlineLevel="0" max="7" min="7" style="0" width="11.28"/>
    <col collapsed="false" customWidth="true" hidden="false" outlineLevel="0" max="9" min="9" style="0" width="28.99"/>
    <col collapsed="false" customWidth="true" hidden="false" outlineLevel="0" max="11" min="11" style="47" width="7.7"/>
    <col collapsed="false" customWidth="true" hidden="false" outlineLevel="0" max="12" min="12" style="0" width="33.56"/>
    <col collapsed="false" customWidth="true" hidden="false" outlineLevel="0" max="13" min="13" style="0" width="40.84"/>
    <col collapsed="false" customWidth="true" hidden="true" outlineLevel="0" max="14" min="14" style="47" width="9.14"/>
    <col collapsed="false" customWidth="true" hidden="true" outlineLevel="0" max="17" min="15" style="0" width="9.14"/>
    <col collapsed="false" customWidth="true" hidden="false" outlineLevel="0" max="21" min="18" style="0" width="4.7"/>
    <col collapsed="false" customWidth="true" hidden="false" outlineLevel="0" max="22" min="22" style="0" width="90.41"/>
    <col collapsed="false" customWidth="true" hidden="false" outlineLevel="0" max="23" min="23" style="0" width="82.71"/>
    <col collapsed="false" customWidth="true" hidden="false" outlineLevel="0" max="25" min="25" style="0" width="23.28"/>
  </cols>
  <sheetData>
    <row r="1" customFormat="false" ht="12.75" hidden="false" customHeight="false" outlineLevel="0" collapsed="false">
      <c r="E1" s="70" t="s">
        <v>1575</v>
      </c>
      <c r="P1" s="30"/>
      <c r="Q1" s="27"/>
      <c r="R1" s="30"/>
      <c r="S1" s="30"/>
      <c r="T1" s="30"/>
      <c r="U1" s="20"/>
      <c r="V1" s="30"/>
      <c r="W1" s="30"/>
      <c r="X1" s="30"/>
      <c r="Y1" s="30"/>
      <c r="Z1" s="30"/>
    </row>
    <row r="2" customFormat="false" ht="15" hidden="false" customHeight="false" outlineLevel="0" collapsed="false">
      <c r="E2" s="52" t="s">
        <v>1576</v>
      </c>
      <c r="P2" s="19"/>
      <c r="Q2" s="19"/>
      <c r="R2" s="34"/>
      <c r="S2" s="20"/>
      <c r="T2" s="19"/>
      <c r="U2" s="20"/>
      <c r="V2" s="19"/>
      <c r="W2" s="19"/>
      <c r="X2" s="19"/>
      <c r="Y2" s="20"/>
      <c r="Z2" s="19"/>
    </row>
    <row r="3" customFormat="false" ht="12.75" hidden="false" customHeight="false" outlineLevel="0" collapsed="false">
      <c r="A3" s="31" t="s">
        <v>1554</v>
      </c>
      <c r="B3" s="31" t="s">
        <v>2</v>
      </c>
      <c r="C3" s="31" t="s">
        <v>1555</v>
      </c>
      <c r="D3" s="53" t="s">
        <v>1</v>
      </c>
      <c r="E3" s="53" t="s">
        <v>1556</v>
      </c>
      <c r="F3" s="31" t="s">
        <v>1554</v>
      </c>
      <c r="G3" s="31" t="s">
        <v>2</v>
      </c>
      <c r="H3" s="31" t="s">
        <v>1555</v>
      </c>
      <c r="I3" s="53" t="s">
        <v>1557</v>
      </c>
      <c r="J3" s="31" t="s">
        <v>1558</v>
      </c>
      <c r="K3" s="53" t="s">
        <v>1559</v>
      </c>
      <c r="L3" s="53" t="s">
        <v>1560</v>
      </c>
      <c r="M3" s="53" t="s">
        <v>1561</v>
      </c>
      <c r="N3" s="53" t="s">
        <v>1562</v>
      </c>
      <c r="O3" s="53" t="s">
        <v>1563</v>
      </c>
      <c r="P3" s="53" t="s">
        <v>1564</v>
      </c>
      <c r="Q3" s="53" t="s">
        <v>1565</v>
      </c>
      <c r="R3" s="27" t="s">
        <v>1577</v>
      </c>
      <c r="S3" s="27" t="s">
        <v>1577</v>
      </c>
      <c r="T3" s="27" t="s">
        <v>1560</v>
      </c>
      <c r="U3" s="27" t="s">
        <v>1560</v>
      </c>
      <c r="V3" s="53" t="s">
        <v>1566</v>
      </c>
      <c r="W3" s="53" t="s">
        <v>1567</v>
      </c>
      <c r="X3" s="19"/>
      <c r="Y3" s="20"/>
      <c r="Z3" s="19"/>
    </row>
    <row r="4" customFormat="false" ht="12.75" hidden="false" customHeight="false" outlineLevel="0" collapsed="false">
      <c r="A4" s="47" t="n">
        <v>1</v>
      </c>
      <c r="B4" s="0" t="str">
        <f aca="false">VLOOKUP(C4,'Team Listing'!$A$1:$R$238,3)</f>
        <v>A1</v>
      </c>
      <c r="C4" s="57" t="n">
        <v>4</v>
      </c>
      <c r="D4" s="0" t="str">
        <f aca="false">VLOOKUP(C4,'Team Listing'!$A$1:$R$238,2)</f>
        <v>K &amp; A Hire Homegrown XI</v>
      </c>
      <c r="E4" s="47" t="s">
        <v>1556</v>
      </c>
      <c r="F4" s="47" t="n">
        <f aca="false">A4</f>
        <v>1</v>
      </c>
      <c r="G4" s="65" t="str">
        <f aca="false">VLOOKUP(H4,'Team Listing'!$A$1:$R$238,3)</f>
        <v>A1</v>
      </c>
      <c r="H4" s="57" t="n">
        <v>3</v>
      </c>
      <c r="I4" s="0" t="str">
        <f aca="false">VLOOKUP(H4,'Team Listing'!$A$1:$R$238,2)</f>
        <v>Herbert River</v>
      </c>
      <c r="J4" s="56" t="n">
        <v>48</v>
      </c>
      <c r="L4" s="0" t="str">
        <f aca="false">VLOOKUP(J4,'Field List'!$A$2:$D$76,2,0)</f>
        <v>Goldfield Sporting Complex</v>
      </c>
      <c r="M4" s="0" t="str">
        <f aca="false">VLOOKUP(J4,'Field List'!$A$2:$D$76,4,0)</f>
        <v>Main Turf Wicket</v>
      </c>
      <c r="N4" s="0" t="str">
        <f aca="false">CONCATENATE(C4,H4)</f>
        <v>43</v>
      </c>
      <c r="O4" s="0" t="str">
        <f aca="false">CONCATENATE(H4,C4)</f>
        <v>34</v>
      </c>
      <c r="P4" s="0" t="str">
        <f aca="false">CONCATENATE(C4,"Field",J4)</f>
        <v>4Field48</v>
      </c>
      <c r="Q4" s="47" t="str">
        <f aca="false">CONCATENATE(H4,"Field",J4)</f>
        <v>3Field48</v>
      </c>
      <c r="R4" s="71" t="e">
        <f aca="false">VLOOKUP(N4,'Day 1 Combinations'!$A$1:$B$548,2,FALSE())</f>
        <v>#N/A</v>
      </c>
      <c r="S4" s="71" t="e">
        <f aca="false">VLOOKUP(O4,'Day 1 Combinations'!$A$1:$B$548,2,FALSE())</f>
        <v>#N/A</v>
      </c>
      <c r="T4" s="71" t="str">
        <f aca="false">VLOOKUP(P4,'Day 1 Combinations'!$A$1:$B$548,2,FALSE())</f>
        <v>*</v>
      </c>
      <c r="U4" s="71" t="e">
        <f aca="false">VLOOKUP(Q4,'Day 1 Combinations'!$A$1:$B$548,2,FALSE())</f>
        <v>#N/A</v>
      </c>
      <c r="V4" s="0" t="n">
        <f aca="false">VLOOKUP(C4,'Team Listing'!$A$1:$R$238,17)</f>
        <v>0</v>
      </c>
      <c r="W4" s="0" t="n">
        <f aca="false">VLOOKUP(H4,'Team Listing'!$A$1:$R$238,17)</f>
        <v>0</v>
      </c>
      <c r="X4" s="34"/>
      <c r="Y4" s="20"/>
      <c r="Z4" s="19"/>
    </row>
    <row r="5" customFormat="false" ht="12.75" hidden="false" customHeight="false" outlineLevel="0" collapsed="false">
      <c r="A5" s="47" t="n">
        <v>2</v>
      </c>
      <c r="B5" s="0" t="str">
        <f aca="false">VLOOKUP(C5,'Team Listing'!$A$1:$R$238,3)</f>
        <v>A1</v>
      </c>
      <c r="C5" s="57" t="n">
        <v>2</v>
      </c>
      <c r="D5" s="0" t="str">
        <f aca="false">VLOOKUP(C5,'Team Listing'!$A$1:$R$238,2)</f>
        <v>Charters Towers  </v>
      </c>
      <c r="E5" s="47" t="s">
        <v>1556</v>
      </c>
      <c r="F5" s="47" t="n">
        <f aca="false">A5</f>
        <v>2</v>
      </c>
      <c r="G5" s="65" t="str">
        <f aca="false">VLOOKUP(H5,'Team Listing'!$A$1:$R$238,3)</f>
        <v>A1</v>
      </c>
      <c r="H5" s="57" t="n">
        <v>1</v>
      </c>
      <c r="I5" s="0" t="str">
        <f aca="false">VLOOKUP(H5,'Team Listing'!$A$1:$R$238,2)</f>
        <v>A Fish Called Wanda</v>
      </c>
      <c r="J5" s="56" t="n">
        <v>47</v>
      </c>
      <c r="L5" s="0" t="str">
        <f aca="false">VLOOKUP(J5,'Field List'!$A$2:$D$76,2,0)</f>
        <v>Goldfield Sporting Complex</v>
      </c>
      <c r="M5" s="0" t="str">
        <f aca="false">VLOOKUP(J5,'Field List'!$A$2:$D$76,4,0)</f>
        <v>Second turf wicket</v>
      </c>
      <c r="N5" s="0" t="str">
        <f aca="false">CONCATENATE(C5,H5)</f>
        <v>21</v>
      </c>
      <c r="O5" s="0" t="str">
        <f aca="false">CONCATENATE(H5,C5)</f>
        <v>12</v>
      </c>
      <c r="P5" s="0" t="str">
        <f aca="false">CONCATENATE(C5,"Field",J5)</f>
        <v>2Field47</v>
      </c>
      <c r="Q5" s="47" t="str">
        <f aca="false">CONCATENATE(H5,"Field",J5)</f>
        <v>1Field47</v>
      </c>
      <c r="R5" s="71" t="e">
        <f aca="false">VLOOKUP(N5,'Day 1 Combinations'!$A$1:$B$548,2,FALSE())</f>
        <v>#N/A</v>
      </c>
      <c r="S5" s="71" t="e">
        <f aca="false">VLOOKUP(O5,'Day 1 Combinations'!$A$1:$B$548,2,FALSE())</f>
        <v>#N/A</v>
      </c>
      <c r="T5" s="71" t="e">
        <f aca="false">VLOOKUP(P5,'Day 1 Combinations'!$A$1:$B$548,2,FALSE())</f>
        <v>#N/A</v>
      </c>
      <c r="U5" s="71" t="str">
        <f aca="false">VLOOKUP(Q5,'Day 1 Combinations'!$A$1:$B$548,2,FALSE())</f>
        <v>*</v>
      </c>
      <c r="V5" s="0" t="n">
        <f aca="false">VLOOKUP(C5,'Team Listing'!$A$1:$R$238,17)</f>
        <v>0</v>
      </c>
      <c r="W5" s="0" t="n">
        <f aca="false">VLOOKUP(H5,'Team Listing'!$A$1:$R$238,17)</f>
        <v>0</v>
      </c>
      <c r="X5" s="34"/>
      <c r="Y5" s="20"/>
      <c r="Z5" s="19"/>
    </row>
    <row r="6" customFormat="false" ht="12.75" hidden="false" customHeight="false" outlineLevel="0" collapsed="false">
      <c r="A6" s="47" t="n">
        <v>3</v>
      </c>
      <c r="B6" s="0" t="str">
        <f aca="false">VLOOKUP(C6,'Team Listing'!$A$1:$R$238,3)</f>
        <v>A2</v>
      </c>
      <c r="C6" s="57" t="n">
        <v>6</v>
      </c>
      <c r="D6" s="0" t="str">
        <f aca="false">VLOOKUP(C6,'Team Listing'!$A$1:$R$238,2)</f>
        <v>B n R Boys</v>
      </c>
      <c r="E6" s="47" t="s">
        <v>1556</v>
      </c>
      <c r="F6" s="47" t="n">
        <f aca="false">A6</f>
        <v>3</v>
      </c>
      <c r="G6" s="65" t="str">
        <f aca="false">VLOOKUP(H6,'Team Listing'!$A$1:$R$238,3)</f>
        <v>A2</v>
      </c>
      <c r="H6" s="57" t="n">
        <v>12</v>
      </c>
      <c r="I6" s="0" t="str">
        <f aca="false">VLOOKUP(H6,'Team Listing'!$A$1:$R$238,2)</f>
        <v>Mount Isa Cricket Association</v>
      </c>
      <c r="J6" s="56" t="n">
        <v>13</v>
      </c>
      <c r="L6" s="0" t="str">
        <f aca="false">VLOOKUP(J6,'Field List'!$A$2:$D$76,2,0)</f>
        <v>Mosman Park Junior Cricket</v>
      </c>
      <c r="M6" s="0" t="str">
        <f aca="false">VLOOKUP(J6,'Field List'!$A$2:$D$76,4,0)</f>
        <v>Keith Marxsen Oval.</v>
      </c>
      <c r="N6" s="0" t="str">
        <f aca="false">CONCATENATE(C6,H6)</f>
        <v>612</v>
      </c>
      <c r="O6" s="0" t="str">
        <f aca="false">CONCATENATE(H6,C6)</f>
        <v>126</v>
      </c>
      <c r="P6" s="0" t="str">
        <f aca="false">CONCATENATE(C6,"Field",J6)</f>
        <v>6Field13</v>
      </c>
      <c r="Q6" s="47" t="str">
        <f aca="false">CONCATENATE(H6,"Field",J6)</f>
        <v>12Field13</v>
      </c>
      <c r="R6" s="71" t="e">
        <f aca="false">VLOOKUP(N6,'Day 1 Combinations'!$A$1:$B$548,2,FALSE())</f>
        <v>#N/A</v>
      </c>
      <c r="S6" s="71" t="e">
        <f aca="false">VLOOKUP(O6,'Day 1 Combinations'!$A$1:$B$548,2,FALSE())</f>
        <v>#N/A</v>
      </c>
      <c r="T6" s="71" t="e">
        <f aca="false">VLOOKUP(P6,'Day 1 Combinations'!$A$1:$B$548,2,FALSE())</f>
        <v>#N/A</v>
      </c>
      <c r="U6" s="71" t="e">
        <f aca="false">VLOOKUP(Q6,'Day 1 Combinations'!$A$1:$B$548,2,FALSE())</f>
        <v>#N/A</v>
      </c>
      <c r="V6" s="0" t="str">
        <f aca="false">VLOOKUP(C6,'Team Listing'!$A$1:$R$238,17)</f>
        <v>AWAITING PAYMENT; Games against All Blacks &amp; Mt Isa.  Play Mt Isa on turf please</v>
      </c>
      <c r="W6" s="0" t="n">
        <f aca="false">VLOOKUP(H6,'Team Listing'!$A$1:$R$238,17)</f>
        <v>0</v>
      </c>
      <c r="X6" s="34"/>
      <c r="Y6" s="20"/>
      <c r="Z6" s="19"/>
    </row>
    <row r="7" customFormat="false" ht="12.75" hidden="false" customHeight="false" outlineLevel="0" collapsed="false">
      <c r="A7" s="47" t="n">
        <v>4</v>
      </c>
      <c r="B7" s="0" t="str">
        <f aca="false">VLOOKUP(C7,'Team Listing'!$A$1:$R$238,3)</f>
        <v>A2</v>
      </c>
      <c r="C7" s="57" t="n">
        <v>5</v>
      </c>
      <c r="D7" s="0" t="str">
        <f aca="false">VLOOKUP(C7,'Team Listing'!$A$1:$R$238,2)</f>
        <v>All Blacks Miandads</v>
      </c>
      <c r="E7" s="47" t="s">
        <v>1556</v>
      </c>
      <c r="F7" s="47" t="n">
        <f aca="false">A7</f>
        <v>4</v>
      </c>
      <c r="G7" s="65" t="str">
        <f aca="false">VLOOKUP(H7,'Team Listing'!$A$1:$R$238,3)</f>
        <v>A2</v>
      </c>
      <c r="H7" s="57" t="n">
        <v>14</v>
      </c>
      <c r="I7" s="0" t="str">
        <f aca="false">VLOOKUP(H7,'Team Listing'!$A$1:$R$238,2)</f>
        <v>Pacey's Wests </v>
      </c>
      <c r="J7" s="56" t="n">
        <v>53</v>
      </c>
      <c r="L7" s="0" t="str">
        <f aca="false">VLOOKUP(J7,'Field List'!$A$2:$D$76,2,0)</f>
        <v>Mossman Hall</v>
      </c>
      <c r="M7" s="0" t="str">
        <f aca="false">VLOOKUP(J7,'Field List'!$A$2:$D$76,4,0)</f>
        <v>Rehabilitation Unit</v>
      </c>
      <c r="N7" s="0" t="str">
        <f aca="false">CONCATENATE(C7,H7)</f>
        <v>514</v>
      </c>
      <c r="O7" s="0" t="str">
        <f aca="false">CONCATENATE(H7,C7)</f>
        <v>145</v>
      </c>
      <c r="P7" s="0" t="str">
        <f aca="false">CONCATENATE(C7,"Field",J7)</f>
        <v>5Field53</v>
      </c>
      <c r="Q7" s="47" t="str">
        <f aca="false">CONCATENATE(H7,"Field",J7)</f>
        <v>14Field53</v>
      </c>
      <c r="R7" s="71" t="e">
        <f aca="false">VLOOKUP(N7,'Day 1 Combinations'!$A$1:$B$548,2,FALSE())</f>
        <v>#N/A</v>
      </c>
      <c r="S7" s="71" t="e">
        <f aca="false">VLOOKUP(O7,'Day 1 Combinations'!$A$1:$B$548,2,FALSE())</f>
        <v>#N/A</v>
      </c>
      <c r="T7" s="71" t="e">
        <f aca="false">VLOOKUP(P7,'Day 1 Combinations'!$A$1:$B$548,2,FALSE())</f>
        <v>#N/A</v>
      </c>
      <c r="U7" s="71" t="e">
        <f aca="false">VLOOKUP(Q7,'Day 1 Combinations'!$A$1:$B$548,2,FALSE())</f>
        <v>#N/A</v>
      </c>
      <c r="V7" s="0" t="n">
        <f aca="false">VLOOKUP(C7,'Team Listing'!$A$1:$R$238,17)</f>
        <v>0</v>
      </c>
      <c r="W7" s="0" t="n">
        <f aca="false">VLOOKUP(H7,'Team Listing'!$A$1:$R$238,17)</f>
        <v>0</v>
      </c>
      <c r="X7" s="34"/>
      <c r="Y7" s="20"/>
      <c r="Z7" s="19"/>
    </row>
    <row r="8" customFormat="false" ht="12.75" hidden="false" customHeight="false" outlineLevel="0" collapsed="false">
      <c r="A8" s="47" t="n">
        <v>5</v>
      </c>
      <c r="B8" s="0" t="str">
        <f aca="false">VLOOKUP(C8,'Team Listing'!$A$1:$R$238,3)</f>
        <v>A2</v>
      </c>
      <c r="C8" s="57" t="n">
        <v>13</v>
      </c>
      <c r="D8" s="0" t="str">
        <f aca="false">VLOOKUP(C8,'Team Listing'!$A$1:$R$238,2)</f>
        <v>Mountain Men</v>
      </c>
      <c r="E8" s="47" t="s">
        <v>1556</v>
      </c>
      <c r="F8" s="47" t="n">
        <f aca="false">A8</f>
        <v>5</v>
      </c>
      <c r="G8" s="65" t="str">
        <f aca="false">VLOOKUP(H8,'Team Listing'!$A$1:$R$238,3)</f>
        <v>A2</v>
      </c>
      <c r="H8" s="57" t="n">
        <v>8</v>
      </c>
      <c r="I8" s="0" t="str">
        <f aca="false">VLOOKUP(H8,'Team Listing'!$A$1:$R$238,2)</f>
        <v>Dimbulah Rugby Club</v>
      </c>
      <c r="J8" s="56" t="n">
        <v>12</v>
      </c>
      <c r="L8" s="0" t="str">
        <f aca="false">VLOOKUP(J8,'Field List'!$A$2:$D$76,2,0)</f>
        <v>Mosman Park Junior Cricket</v>
      </c>
      <c r="M8" s="0" t="str">
        <f aca="false">VLOOKUP(J8,'Field List'!$A$2:$D$76,4,0)</f>
        <v>George Pemble  Oval</v>
      </c>
      <c r="N8" s="0" t="str">
        <f aca="false">CONCATENATE(C8,H8)</f>
        <v>138</v>
      </c>
      <c r="O8" s="0" t="str">
        <f aca="false">CONCATENATE(H8,C8)</f>
        <v>813</v>
      </c>
      <c r="P8" s="0" t="str">
        <f aca="false">CONCATENATE(C8,"Field",J8)</f>
        <v>13Field12</v>
      </c>
      <c r="Q8" s="47" t="str">
        <f aca="false">CONCATENATE(H8,"Field",J8)</f>
        <v>8Field12</v>
      </c>
      <c r="R8" s="71" t="e">
        <f aca="false">VLOOKUP(N8,'Day 1 Combinations'!$A$1:$B$548,2,FALSE())</f>
        <v>#N/A</v>
      </c>
      <c r="S8" s="71" t="e">
        <f aca="false">VLOOKUP(O8,'Day 1 Combinations'!$A$1:$B$548,2,FALSE())</f>
        <v>#N/A</v>
      </c>
      <c r="T8" s="71" t="e">
        <f aca="false">VLOOKUP(P8,'Day 1 Combinations'!$A$1:$B$548,2,FALSE())</f>
        <v>#N/A</v>
      </c>
      <c r="U8" s="71" t="e">
        <f aca="false">VLOOKUP(Q8,'Day 1 Combinations'!$A$1:$B$548,2,FALSE())</f>
        <v>#N/A</v>
      </c>
      <c r="V8" s="0" t="str">
        <f aca="false">VLOOKUP(C8,'Team Listing'!$A$1:$R$238,17)</f>
        <v>Will play A1 if required</v>
      </c>
      <c r="W8" s="0" t="n">
        <f aca="false">VLOOKUP(H8,'Team Listing'!$A$1:$R$238,17)</f>
        <v>0</v>
      </c>
      <c r="X8" s="34"/>
      <c r="Y8" s="20"/>
      <c r="Z8" s="19"/>
    </row>
    <row r="9" customFormat="false" ht="12.75" hidden="false" customHeight="false" outlineLevel="0" collapsed="false">
      <c r="A9" s="47" t="n">
        <v>6</v>
      </c>
      <c r="B9" s="0" t="str">
        <f aca="false">VLOOKUP(C9,'Team Listing'!$A$1:$R$238,3)</f>
        <v>A2</v>
      </c>
      <c r="C9" s="57" t="n">
        <v>7</v>
      </c>
      <c r="D9" s="0" t="str">
        <f aca="false">VLOOKUP(C9,'Team Listing'!$A$1:$R$238,2)</f>
        <v>Belyando Bulls</v>
      </c>
      <c r="E9" s="47" t="s">
        <v>1556</v>
      </c>
      <c r="F9" s="47" t="n">
        <f aca="false">A9</f>
        <v>6</v>
      </c>
      <c r="G9" s="65" t="str">
        <f aca="false">VLOOKUP(H9,'Team Listing'!$A$1:$R$238,3)</f>
        <v>A2</v>
      </c>
      <c r="H9" s="57" t="n">
        <v>11</v>
      </c>
      <c r="I9" s="0" t="str">
        <f aca="false">VLOOKUP(H9,'Team Listing'!$A$1:$R$238,2)</f>
        <v>Mick Downey XI</v>
      </c>
      <c r="J9" s="56" t="n">
        <v>16</v>
      </c>
      <c r="L9" s="0" t="str">
        <f aca="false">VLOOKUP(J9,'Field List'!$A$2:$D$76,2,0)</f>
        <v>Mosman  Park Junior Cricket</v>
      </c>
      <c r="M9" s="0" t="str">
        <f aca="false">VLOOKUP(J9,'Field List'!$A$2:$D$76,4,0)</f>
        <v>Third turf wicket</v>
      </c>
      <c r="N9" s="0" t="str">
        <f aca="false">CONCATENATE(C9,H9)</f>
        <v>711</v>
      </c>
      <c r="O9" s="0" t="str">
        <f aca="false">CONCATENATE(H9,C9)</f>
        <v>117</v>
      </c>
      <c r="P9" s="0" t="str">
        <f aca="false">CONCATENATE(C9,"Field",J9)</f>
        <v>7Field16</v>
      </c>
      <c r="Q9" s="47" t="str">
        <f aca="false">CONCATENATE(H9,"Field",J9)</f>
        <v>11Field16</v>
      </c>
      <c r="R9" s="71" t="e">
        <f aca="false">VLOOKUP(N9,'Day 1 Combinations'!$A$1:$B$548,2,FALSE())</f>
        <v>#N/A</v>
      </c>
      <c r="S9" s="71" t="e">
        <f aca="false">VLOOKUP(O9,'Day 1 Combinations'!$A$1:$B$548,2,FALSE())</f>
        <v>#N/A</v>
      </c>
      <c r="T9" s="71" t="e">
        <f aca="false">VLOOKUP(P9,'Day 1 Combinations'!$A$1:$B$548,2,FALSE())</f>
        <v>#N/A</v>
      </c>
      <c r="U9" s="71" t="e">
        <f aca="false">VLOOKUP(Q9,'Day 1 Combinations'!$A$1:$B$548,2,FALSE())</f>
        <v>#N/A</v>
      </c>
      <c r="V9" s="0" t="n">
        <f aca="false">VLOOKUP(C9,'Team Listing'!$A$1:$R$238,17)</f>
        <v>0</v>
      </c>
      <c r="W9" s="0" t="n">
        <f aca="false">VLOOKUP(H9,'Team Listing'!$A$1:$R$238,17)</f>
        <v>0</v>
      </c>
      <c r="X9" s="34"/>
      <c r="Y9" s="20"/>
      <c r="Z9" s="19"/>
    </row>
    <row r="10" customFormat="false" ht="12.75" hidden="false" customHeight="false" outlineLevel="0" collapsed="false">
      <c r="A10" s="47" t="n">
        <v>7</v>
      </c>
      <c r="B10" s="0" t="str">
        <f aca="false">VLOOKUP(C10,'Team Listing'!$A$1:$R$238,3)</f>
        <v>A2</v>
      </c>
      <c r="C10" s="57" t="n">
        <v>9</v>
      </c>
      <c r="D10" s="0" t="str">
        <f aca="false">VLOOKUP(C10,'Team Listing'!$A$1:$R$238,2)</f>
        <v>Herbert River</v>
      </c>
      <c r="E10" s="47" t="s">
        <v>1556</v>
      </c>
      <c r="F10" s="47" t="n">
        <f aca="false">A10</f>
        <v>7</v>
      </c>
      <c r="G10" s="65" t="str">
        <f aca="false">VLOOKUP(H10,'Team Listing'!$A$1:$R$238,3)</f>
        <v>A2</v>
      </c>
      <c r="H10" s="57" t="n">
        <v>10</v>
      </c>
      <c r="I10" s="0" t="str">
        <f aca="false">VLOOKUP(H10,'Team Listing'!$A$1:$R$238,2)</f>
        <v>Mareeba</v>
      </c>
      <c r="J10" s="56" t="n">
        <v>18</v>
      </c>
      <c r="L10" s="0" t="str">
        <f aca="false">VLOOKUP(J10,'Field List'!$A$2:$D$76,2,0)</f>
        <v>Blackheath &amp; Thornburgh College</v>
      </c>
      <c r="M10" s="0" t="str">
        <f aca="false">VLOOKUP(J10,'Field List'!$A$2:$D$76,4,0)</f>
        <v>Main Oval</v>
      </c>
      <c r="N10" s="0" t="str">
        <f aca="false">CONCATENATE(C10,H10)</f>
        <v>910</v>
      </c>
      <c r="O10" s="0" t="str">
        <f aca="false">CONCATENATE(H10,C10)</f>
        <v>109</v>
      </c>
      <c r="P10" s="0" t="str">
        <f aca="false">CONCATENATE(C10,"Field",J10)</f>
        <v>9Field18</v>
      </c>
      <c r="Q10" s="47" t="str">
        <f aca="false">CONCATENATE(H10,"Field",J10)</f>
        <v>10Field18</v>
      </c>
      <c r="R10" s="71" t="e">
        <f aca="false">VLOOKUP(N10,'Day 1 Combinations'!$A$1:$B$548,2,FALSE())</f>
        <v>#N/A</v>
      </c>
      <c r="S10" s="71" t="e">
        <f aca="false">VLOOKUP(O10,'Day 1 Combinations'!$A$1:$B$548,2,FALSE())</f>
        <v>#N/A</v>
      </c>
      <c r="T10" s="71" t="e">
        <f aca="false">VLOOKUP(P10,'Day 1 Combinations'!$A$1:$B$548,2,FALSE())</f>
        <v>#N/A</v>
      </c>
      <c r="U10" s="71" t="e">
        <f aca="false">VLOOKUP(Q10,'Day 1 Combinations'!$A$1:$B$548,2,FALSE())</f>
        <v>#N/A</v>
      </c>
      <c r="V10" s="0" t="n">
        <f aca="false">VLOOKUP(C10,'Team Listing'!$A$1:$R$238,17)</f>
        <v>0</v>
      </c>
      <c r="W10" s="0" t="n">
        <f aca="false">VLOOKUP(H10,'Team Listing'!$A$1:$R$238,17)</f>
        <v>0</v>
      </c>
      <c r="X10" s="34"/>
      <c r="Y10" s="20"/>
      <c r="Z10" s="19"/>
    </row>
    <row r="11" customFormat="false" ht="12.75" hidden="false" customHeight="false" outlineLevel="0" collapsed="false">
      <c r="A11" s="47" t="n">
        <v>8</v>
      </c>
      <c r="B11" s="0" t="str">
        <f aca="false">VLOOKUP(C11,'Team Listing'!$A$1:$R$238,3)</f>
        <v>Ladies</v>
      </c>
      <c r="C11" s="57" t="n">
        <v>179</v>
      </c>
      <c r="D11" s="0" t="str">
        <f aca="false">VLOOKUP(C11,'Team Listing'!$A$1:$R$238,2)</f>
        <v>Mount Isa Cricket Association</v>
      </c>
      <c r="E11" s="47" t="s">
        <v>1556</v>
      </c>
      <c r="F11" s="47" t="n">
        <f aca="false">A11</f>
        <v>8</v>
      </c>
      <c r="G11" s="65" t="str">
        <f aca="false">VLOOKUP(H11,'Team Listing'!$A$1:$R$238,3)</f>
        <v>Ladies</v>
      </c>
      <c r="H11" s="57" t="n">
        <v>182</v>
      </c>
      <c r="I11" s="0" t="str">
        <f aca="false">VLOOKUP(H11,'Team Listing'!$A$1:$R$238,2)</f>
        <v>Whippersnippers</v>
      </c>
      <c r="J11" s="56" t="n">
        <v>58</v>
      </c>
      <c r="K11" s="47" t="s">
        <v>1568</v>
      </c>
      <c r="L11" s="0" t="str">
        <f aca="false">VLOOKUP(J11,'Field List'!$A$2:$D$76,2,0)</f>
        <v>Central State School</v>
      </c>
      <c r="M11" s="0" t="str">
        <f aca="false">VLOOKUP(J11,'Field List'!$A$2:$D$76,4,0)</f>
        <v>Central State School</v>
      </c>
      <c r="N11" s="0" t="str">
        <f aca="false">CONCATENATE(C11,H11)</f>
        <v>179182</v>
      </c>
      <c r="O11" s="0" t="str">
        <f aca="false">CONCATENATE(H11,C11)</f>
        <v>182179</v>
      </c>
      <c r="P11" s="0" t="str">
        <f aca="false">CONCATENATE(C11,"Field",J11)</f>
        <v>179Field58</v>
      </c>
      <c r="Q11" s="47" t="str">
        <f aca="false">CONCATENATE(H11,"Field",J11)</f>
        <v>182Field58</v>
      </c>
      <c r="R11" s="71" t="e">
        <f aca="false">VLOOKUP(N11,'Day 1 Combinations'!$A$1:$B$548,2,FALSE())</f>
        <v>#N/A</v>
      </c>
      <c r="S11" s="71" t="e">
        <f aca="false">VLOOKUP(O11,'Day 1 Combinations'!$A$1:$B$548,2,FALSE())</f>
        <v>#N/A</v>
      </c>
      <c r="T11" s="71" t="e">
        <f aca="false">VLOOKUP(P11,'Day 1 Combinations'!$A$1:$B$548,2,FALSE())</f>
        <v>#N/A</v>
      </c>
      <c r="U11" s="71" t="str">
        <f aca="false">VLOOKUP(Q11,'Day 1 Combinations'!$A$1:$B$548,2,FALSE())</f>
        <v>*</v>
      </c>
      <c r="V11" s="0" t="str">
        <f aca="false">VLOOKUP(C11,'Team Listing'!$A$1:$R$238,17)</f>
        <v>  All morning games;  </v>
      </c>
      <c r="W11" s="0" t="n">
        <f aca="false">VLOOKUP(H11,'Team Listing'!$A$1:$R$238,17)</f>
        <v>0</v>
      </c>
      <c r="X11" s="34"/>
      <c r="Y11" s="20"/>
      <c r="Z11" s="19"/>
    </row>
    <row r="12" customFormat="false" ht="12.75" hidden="false" customHeight="false" outlineLevel="0" collapsed="false">
      <c r="A12" s="47" t="n">
        <v>9</v>
      </c>
      <c r="B12" s="0" t="str">
        <f aca="false">VLOOKUP(C12,'Team Listing'!$A$1:$R$238,3)</f>
        <v>Ladies</v>
      </c>
      <c r="C12" s="57" t="n">
        <v>181</v>
      </c>
      <c r="D12" s="0" t="str">
        <f aca="false">VLOOKUP(C12,'Team Listing'!$A$1:$R$238,2)</f>
        <v>Which Way, Same Way</v>
      </c>
      <c r="E12" s="47" t="s">
        <v>1556</v>
      </c>
      <c r="F12" s="47" t="n">
        <f aca="false">A12</f>
        <v>9</v>
      </c>
      <c r="G12" s="65" t="str">
        <f aca="false">VLOOKUP(H12,'Team Listing'!$A$1:$R$238,3)</f>
        <v>Ladies</v>
      </c>
      <c r="H12" s="57" t="n">
        <v>177</v>
      </c>
      <c r="I12" s="0" t="str">
        <f aca="false">VLOOKUP(H12,'Team Listing'!$A$1:$R$238,2)</f>
        <v>Biggalo's Babes</v>
      </c>
      <c r="J12" s="56" t="n">
        <v>57</v>
      </c>
      <c r="K12" s="47" t="s">
        <v>1569</v>
      </c>
      <c r="L12" s="0" t="str">
        <f aca="false">VLOOKUP(J12,'Field List'!$A$2:$D$76,2,0)</f>
        <v>Charters Towers State High School</v>
      </c>
      <c r="M12" s="0" t="str">
        <f aca="false">VLOOKUP(J12,'Field List'!$A$2:$D$76,4,0)</f>
        <v>High School</v>
      </c>
      <c r="N12" s="0" t="str">
        <f aca="false">CONCATENATE(C12,H12)</f>
        <v>181177</v>
      </c>
      <c r="O12" s="0" t="str">
        <f aca="false">CONCATENATE(H12,C12)</f>
        <v>177181</v>
      </c>
      <c r="P12" s="0" t="str">
        <f aca="false">CONCATENATE(C12,"Field",J12)</f>
        <v>181Field57</v>
      </c>
      <c r="Q12" s="47" t="str">
        <f aca="false">CONCATENATE(H12,"Field",J12)</f>
        <v>177Field57</v>
      </c>
      <c r="R12" s="71" t="e">
        <f aca="false">VLOOKUP(N12,'Day 1 Combinations'!$A$1:$B$548,2,FALSE())</f>
        <v>#N/A</v>
      </c>
      <c r="S12" s="71" t="e">
        <f aca="false">VLOOKUP(O12,'Day 1 Combinations'!$A$1:$B$548,2,FALSE())</f>
        <v>#N/A</v>
      </c>
      <c r="T12" s="71" t="e">
        <f aca="false">VLOOKUP(P12,'Day 1 Combinations'!$A$1:$B$548,2,FALSE())</f>
        <v>#N/A</v>
      </c>
      <c r="U12" s="71" t="e">
        <f aca="false">VLOOKUP(Q12,'Day 1 Combinations'!$A$1:$B$548,2,FALSE())</f>
        <v>#N/A</v>
      </c>
      <c r="V12" s="0" t="n">
        <f aca="false">VLOOKUP(C12,'Team Listing'!$A$1:$R$238,17)</f>
        <v>0</v>
      </c>
      <c r="W12" s="0" t="n">
        <f aca="false">VLOOKUP(H12,'Team Listing'!$A$1:$R$238,17)</f>
        <v>0</v>
      </c>
      <c r="X12" s="34"/>
      <c r="Y12" s="20"/>
      <c r="Z12" s="19"/>
    </row>
    <row r="13" customFormat="false" ht="12.75" hidden="false" customHeight="false" outlineLevel="0" collapsed="false">
      <c r="A13" s="47" t="n">
        <v>10</v>
      </c>
      <c r="B13" s="0" t="str">
        <f aca="false">VLOOKUP(C13,'Team Listing'!$A$1:$R$238,3)</f>
        <v>Ladies</v>
      </c>
      <c r="C13" s="57" t="n">
        <v>180</v>
      </c>
      <c r="D13" s="0" t="str">
        <f aca="false">VLOOKUP(C13,'Team Listing'!$A$1:$R$238,2)</f>
        <v>Travelbugs</v>
      </c>
      <c r="E13" s="47" t="s">
        <v>1556</v>
      </c>
      <c r="F13" s="47" t="n">
        <f aca="false">A13</f>
        <v>10</v>
      </c>
      <c r="G13" s="65" t="str">
        <f aca="false">VLOOKUP(H13,'Team Listing'!$A$1:$R$238,3)</f>
        <v>Ladies</v>
      </c>
      <c r="H13" s="57" t="n">
        <v>178</v>
      </c>
      <c r="I13" s="0" t="str">
        <f aca="false">VLOOKUP(H13,'Team Listing'!$A$1:$R$238,2)</f>
        <v>Hormoans</v>
      </c>
      <c r="J13" s="56" t="n">
        <v>58</v>
      </c>
      <c r="K13" s="47" t="s">
        <v>1570</v>
      </c>
      <c r="L13" s="0" t="str">
        <f aca="false">VLOOKUP(J13,'Field List'!$A$2:$D$76,2,0)</f>
        <v>Central State School</v>
      </c>
      <c r="M13" s="0" t="str">
        <f aca="false">VLOOKUP(J13,'Field List'!$A$2:$D$76,4,0)</f>
        <v>Central State School</v>
      </c>
      <c r="N13" s="0" t="str">
        <f aca="false">CONCATENATE(C13,H13)</f>
        <v>180178</v>
      </c>
      <c r="O13" s="0" t="str">
        <f aca="false">CONCATENATE(H13,C13)</f>
        <v>178180</v>
      </c>
      <c r="P13" s="0" t="str">
        <f aca="false">CONCATENATE(C13,"Field",J13)</f>
        <v>180Field58</v>
      </c>
      <c r="Q13" s="47" t="str">
        <f aca="false">CONCATENATE(H13,"Field",J13)</f>
        <v>178Field58</v>
      </c>
      <c r="R13" s="71" t="e">
        <f aca="false">VLOOKUP(N13,'Day 1 Combinations'!$A$1:$B$548,2,FALSE())</f>
        <v>#N/A</v>
      </c>
      <c r="S13" s="71" t="e">
        <f aca="false">VLOOKUP(O13,'Day 1 Combinations'!$A$1:$B$548,2,FALSE())</f>
        <v>#N/A</v>
      </c>
      <c r="T13" s="71" t="e">
        <f aca="false">VLOOKUP(P13,'Day 1 Combinations'!$A$1:$B$548,2,FALSE())</f>
        <v>#N/A</v>
      </c>
      <c r="U13" s="71" t="str">
        <f aca="false">VLOOKUP(Q13,'Day 1 Combinations'!$A$1:$B$548,2,FALSE())</f>
        <v>*</v>
      </c>
      <c r="V13" s="0" t="str">
        <f aca="false">VLOOKUP(C13,'Team Listing'!$A$1:$R$238,17)</f>
        <v>Fri - AM game, Sat - PM game, Sun - AM game</v>
      </c>
      <c r="W13" s="0" t="n">
        <f aca="false">VLOOKUP(H13,'Team Listing'!$A$1:$R$238,17)</f>
        <v>0</v>
      </c>
      <c r="X13" s="34"/>
      <c r="Y13" s="20"/>
      <c r="Z13" s="19"/>
    </row>
    <row r="14" customFormat="false" ht="12.75" hidden="false" customHeight="false" outlineLevel="0" collapsed="false">
      <c r="A14" s="47" t="n">
        <v>11</v>
      </c>
      <c r="B14" s="0" t="str">
        <f aca="false">VLOOKUP(C14,'Team Listing'!$A$1:$R$238,3)</f>
        <v>B1</v>
      </c>
      <c r="C14" s="57" t="n">
        <v>26</v>
      </c>
      <c r="D14" s="0" t="str">
        <f aca="false">VLOOKUP(C14,'Team Listing'!$A$1:$R$238,2)</f>
        <v>Mossman</v>
      </c>
      <c r="E14" s="47" t="s">
        <v>1556</v>
      </c>
      <c r="F14" s="47" t="n">
        <f aca="false">A14</f>
        <v>11</v>
      </c>
      <c r="G14" s="65" t="str">
        <f aca="false">VLOOKUP(H14,'Team Listing'!$A$1:$R$238,3)</f>
        <v>B1</v>
      </c>
      <c r="H14" s="57" t="n">
        <v>20</v>
      </c>
      <c r="I14" s="0" t="str">
        <f aca="false">VLOOKUP(H14,'Team Listing'!$A$1:$R$238,2)</f>
        <v>Grandstanders</v>
      </c>
      <c r="J14" s="56" t="n">
        <v>6</v>
      </c>
      <c r="L14" s="0" t="str">
        <f aca="false">VLOOKUP(J14,'Field List'!$A$2:$D$76,2,0)</f>
        <v>All Souls &amp; St Gabriels School</v>
      </c>
      <c r="M14" s="0" t="str">
        <f aca="false">VLOOKUP(J14,'Field List'!$A$2:$D$76,4,0)</f>
        <v>O'Keefe  Oval -Grandstand</v>
      </c>
      <c r="N14" s="0" t="str">
        <f aca="false">CONCATENATE(C14,H14)</f>
        <v>2620</v>
      </c>
      <c r="O14" s="0" t="str">
        <f aca="false">CONCATENATE(H14,C14)</f>
        <v>2026</v>
      </c>
      <c r="P14" s="0" t="str">
        <f aca="false">CONCATENATE(C14,"Field",J14)</f>
        <v>26Field6</v>
      </c>
      <c r="Q14" s="47" t="str">
        <f aca="false">CONCATENATE(H14,"Field",J14)</f>
        <v>20Field6</v>
      </c>
      <c r="R14" s="71" t="e">
        <f aca="false">VLOOKUP(N14,'Day 1 Combinations'!$A$1:$B$548,2,FALSE())</f>
        <v>#N/A</v>
      </c>
      <c r="S14" s="71" t="e">
        <f aca="false">VLOOKUP(O14,'Day 1 Combinations'!$A$1:$B$548,2,FALSE())</f>
        <v>#N/A</v>
      </c>
      <c r="T14" s="71" t="e">
        <f aca="false">VLOOKUP(P14,'Day 1 Combinations'!$A$1:$B$548,2,FALSE())</f>
        <v>#N/A</v>
      </c>
      <c r="U14" s="71" t="e">
        <f aca="false">VLOOKUP(Q14,'Day 1 Combinations'!$A$1:$B$548,2,FALSE())</f>
        <v>#N/A</v>
      </c>
      <c r="V14" s="0" t="n">
        <f aca="false">VLOOKUP(C14,'Team Listing'!$A$1:$R$238,17)</f>
        <v>0</v>
      </c>
      <c r="W14" s="0" t="n">
        <f aca="false">VLOOKUP(H14,'Team Listing'!$A$1:$R$238,17)</f>
        <v>0</v>
      </c>
      <c r="X14" s="34"/>
      <c r="Y14" s="20"/>
      <c r="Z14" s="19"/>
    </row>
    <row r="15" customFormat="false" ht="12.75" hidden="false" customHeight="false" outlineLevel="0" collapsed="false">
      <c r="A15" s="47" t="n">
        <v>12</v>
      </c>
      <c r="B15" s="0" t="str">
        <f aca="false">VLOOKUP(C15,'Team Listing'!$A$1:$R$238,3)</f>
        <v>B1</v>
      </c>
      <c r="C15" s="57" t="n">
        <v>27</v>
      </c>
      <c r="D15" s="0" t="str">
        <f aca="false">VLOOKUP(C15,'Team Listing'!$A$1:$R$238,2)</f>
        <v>Mossman Eels</v>
      </c>
      <c r="E15" s="47" t="s">
        <v>1556</v>
      </c>
      <c r="F15" s="47" t="n">
        <f aca="false">A15</f>
        <v>12</v>
      </c>
      <c r="G15" s="65" t="str">
        <f aca="false">VLOOKUP(H15,'Team Listing'!$A$1:$R$238,3)</f>
        <v>B1</v>
      </c>
      <c r="H15" s="57" t="n">
        <v>22</v>
      </c>
      <c r="I15" s="0" t="str">
        <f aca="false">VLOOKUP(H15,'Team Listing'!$A$1:$R$238,2)</f>
        <v>Hornets Gold</v>
      </c>
      <c r="J15" s="56" t="n">
        <v>8</v>
      </c>
      <c r="L15" s="0" t="str">
        <f aca="false">VLOOKUP(J15,'Field List'!$A$2:$D$76,2,0)</f>
        <v>All Souls &amp; St Gabriels School</v>
      </c>
      <c r="M15" s="0" t="str">
        <f aca="false">VLOOKUP(J15,'Field List'!$A$2:$D$76,4,0)</f>
        <v>Burry  Oval</v>
      </c>
      <c r="N15" s="0" t="str">
        <f aca="false">CONCATENATE(C15,H15)</f>
        <v>2722</v>
      </c>
      <c r="O15" s="0" t="str">
        <f aca="false">CONCATENATE(H15,C15)</f>
        <v>2227</v>
      </c>
      <c r="P15" s="0" t="str">
        <f aca="false">CONCATENATE(C15,"Field",J15)</f>
        <v>27Field8</v>
      </c>
      <c r="Q15" s="47" t="str">
        <f aca="false">CONCATENATE(H15,"Field",J15)</f>
        <v>22Field8</v>
      </c>
      <c r="R15" s="71" t="e">
        <f aca="false">VLOOKUP(N15,'Day 1 Combinations'!$A$1:$B$548,2,FALSE())</f>
        <v>#N/A</v>
      </c>
      <c r="S15" s="71" t="e">
        <f aca="false">VLOOKUP(O15,'Day 1 Combinations'!$A$1:$B$548,2,FALSE())</f>
        <v>#N/A</v>
      </c>
      <c r="T15" s="71" t="e">
        <f aca="false">VLOOKUP(P15,'Day 1 Combinations'!$A$1:$B$548,2,FALSE())</f>
        <v>#N/A</v>
      </c>
      <c r="U15" s="71" t="e">
        <f aca="false">VLOOKUP(Q15,'Day 1 Combinations'!$A$1:$B$548,2,FALSE())</f>
        <v>#N/A</v>
      </c>
      <c r="V15" s="0" t="n">
        <f aca="false">VLOOKUP(C15,'Team Listing'!$A$1:$R$238,17)</f>
        <v>0</v>
      </c>
      <c r="W15" s="0" t="n">
        <f aca="false">VLOOKUP(H15,'Team Listing'!$A$1:$R$238,17)</f>
        <v>0</v>
      </c>
      <c r="X15" s="34"/>
      <c r="Y15" s="20"/>
      <c r="Z15" s="19"/>
    </row>
    <row r="16" customFormat="false" ht="12.75" hidden="false" customHeight="false" outlineLevel="0" collapsed="false">
      <c r="A16" s="47" t="n">
        <v>13</v>
      </c>
      <c r="B16" s="0" t="str">
        <f aca="false">VLOOKUP(C16,'Team Listing'!$A$1:$R$238,3)</f>
        <v>B1</v>
      </c>
      <c r="C16" s="57" t="n">
        <v>30</v>
      </c>
      <c r="D16" s="0" t="str">
        <f aca="false">VLOOKUP(C16,'Team Listing'!$A$1:$R$238,2)</f>
        <v>Norstate Nympho's</v>
      </c>
      <c r="E16" s="47" t="s">
        <v>1556</v>
      </c>
      <c r="F16" s="47" t="n">
        <f aca="false">A16</f>
        <v>13</v>
      </c>
      <c r="G16" s="65" t="str">
        <f aca="false">VLOOKUP(H16,'Team Listing'!$A$1:$R$238,3)</f>
        <v>B1</v>
      </c>
      <c r="H16" s="57" t="n">
        <v>40</v>
      </c>
      <c r="I16" s="0" t="str">
        <f aca="false">VLOOKUP(H16,'Team Listing'!$A$1:$R$238,2)</f>
        <v>Wanderers (2)</v>
      </c>
      <c r="J16" s="56" t="n">
        <v>27</v>
      </c>
      <c r="L16" s="0" t="str">
        <f aca="false">VLOOKUP(J16,'Field List'!$A$2:$D$76,2,0)</f>
        <v>Charters Towers Airport Reserve</v>
      </c>
      <c r="M16" s="0" t="str">
        <f aca="false">VLOOKUP(J16,'Field List'!$A$2:$D$76,4,0)</f>
        <v>Second on right as driving in</v>
      </c>
      <c r="N16" s="0" t="str">
        <f aca="false">CONCATENATE(C16,H16)</f>
        <v>3040</v>
      </c>
      <c r="O16" s="0" t="str">
        <f aca="false">CONCATENATE(H16,C16)</f>
        <v>4030</v>
      </c>
      <c r="P16" s="0" t="str">
        <f aca="false">CONCATENATE(C16,"Field",J16)</f>
        <v>30Field27</v>
      </c>
      <c r="Q16" s="47" t="str">
        <f aca="false">CONCATENATE(H16,"Field",J16)</f>
        <v>40Field27</v>
      </c>
      <c r="R16" s="71" t="e">
        <f aca="false">VLOOKUP(N16,'Day 1 Combinations'!$A$1:$B$548,2,FALSE())</f>
        <v>#N/A</v>
      </c>
      <c r="S16" s="71" t="e">
        <f aca="false">VLOOKUP(O16,'Day 1 Combinations'!$A$1:$B$548,2,FALSE())</f>
        <v>#N/A</v>
      </c>
      <c r="T16" s="71" t="e">
        <f aca="false">VLOOKUP(P16,'Day 1 Combinations'!$A$1:$B$548,2,FALSE())</f>
        <v>#N/A</v>
      </c>
      <c r="U16" s="71" t="e">
        <f aca="false">VLOOKUP(Q16,'Day 1 Combinations'!$A$1:$B$548,2,FALSE())</f>
        <v>#N/A</v>
      </c>
      <c r="V16" s="0" t="n">
        <f aca="false">VLOOKUP(C16,'Team Listing'!$A$1:$R$238,17)</f>
        <v>0</v>
      </c>
      <c r="W16" s="0" t="n">
        <f aca="false">VLOOKUP(H16,'Team Listing'!$A$1:$R$238,17)</f>
        <v>0</v>
      </c>
      <c r="X16" s="34"/>
      <c r="Y16" s="20"/>
      <c r="Z16" s="19"/>
    </row>
    <row r="17" customFormat="false" ht="12.75" hidden="false" customHeight="false" outlineLevel="0" collapsed="false">
      <c r="A17" s="47" t="n">
        <v>14</v>
      </c>
      <c r="B17" s="0" t="str">
        <f aca="false">VLOOKUP(C17,'Team Listing'!$A$1:$R$238,3)</f>
        <v>B1</v>
      </c>
      <c r="C17" s="57" t="n">
        <v>43</v>
      </c>
      <c r="D17" s="0" t="str">
        <f aca="false">VLOOKUP(C17,'Team Listing'!$A$1:$R$238,2)</f>
        <v>Westpac Townsville</v>
      </c>
      <c r="E17" s="47" t="s">
        <v>1556</v>
      </c>
      <c r="F17" s="47" t="n">
        <f aca="false">A17</f>
        <v>14</v>
      </c>
      <c r="G17" s="65" t="str">
        <f aca="false">VLOOKUP(H17,'Team Listing'!$A$1:$R$238,3)</f>
        <v>B1</v>
      </c>
      <c r="H17" s="57" t="n">
        <v>28</v>
      </c>
      <c r="I17" s="0" t="str">
        <f aca="false">VLOOKUP(H17,'Team Listing'!$A$1:$R$238,2)</f>
        <v>Mount Isa Cricket Association</v>
      </c>
      <c r="J17" s="56" t="n">
        <v>45</v>
      </c>
      <c r="L17" s="0" t="str">
        <f aca="false">VLOOKUP(J17,'Field List'!$A$2:$D$76,2,0)</f>
        <v>Millchester State School</v>
      </c>
      <c r="M17" s="0" t="str">
        <f aca="false">VLOOKUP(J17,'Field List'!$A$2:$D$76,4,0)</f>
        <v>Millchester State School</v>
      </c>
      <c r="N17" s="0" t="str">
        <f aca="false">CONCATENATE(C17,H17)</f>
        <v>4328</v>
      </c>
      <c r="O17" s="0" t="str">
        <f aca="false">CONCATENATE(H17,C17)</f>
        <v>2843</v>
      </c>
      <c r="P17" s="0" t="str">
        <f aca="false">CONCATENATE(C17,"Field",J17)</f>
        <v>43Field45</v>
      </c>
      <c r="Q17" s="47" t="str">
        <f aca="false">CONCATENATE(H17,"Field",J17)</f>
        <v>28Field45</v>
      </c>
      <c r="R17" s="71" t="e">
        <f aca="false">VLOOKUP(N17,'Day 1 Combinations'!$A$1:$B$548,2,FALSE())</f>
        <v>#N/A</v>
      </c>
      <c r="S17" s="71" t="e">
        <f aca="false">VLOOKUP(O17,'Day 1 Combinations'!$A$1:$B$548,2,FALSE())</f>
        <v>#N/A</v>
      </c>
      <c r="T17" s="71" t="e">
        <f aca="false">VLOOKUP(P17,'Day 1 Combinations'!$A$1:$B$548,2,FALSE())</f>
        <v>#N/A</v>
      </c>
      <c r="U17" s="71" t="e">
        <f aca="false">VLOOKUP(Q17,'Day 1 Combinations'!$A$1:$B$548,2,FALSE())</f>
        <v>#N/A</v>
      </c>
      <c r="V17" s="0" t="n">
        <f aca="false">VLOOKUP(C17,'Team Listing'!$A$1:$R$238,17)</f>
        <v>0</v>
      </c>
      <c r="W17" s="0" t="n">
        <f aca="false">VLOOKUP(H17,'Team Listing'!$A$1:$R$238,17)</f>
        <v>0</v>
      </c>
      <c r="X17" s="34"/>
      <c r="Y17" s="20"/>
      <c r="Z17" s="19"/>
    </row>
    <row r="18" customFormat="false" ht="12.75" hidden="false" customHeight="false" outlineLevel="0" collapsed="false">
      <c r="A18" s="47" t="n">
        <v>15</v>
      </c>
      <c r="B18" s="0" t="str">
        <f aca="false">VLOOKUP(C18,'Team Listing'!$A$1:$R$238,3)</f>
        <v>B1</v>
      </c>
      <c r="C18" s="57" t="n">
        <v>25</v>
      </c>
      <c r="D18" s="0" t="str">
        <f aca="false">VLOOKUP(C18,'Team Listing'!$A$1:$R$238,2)</f>
        <v>McCallums Renegades</v>
      </c>
      <c r="E18" s="47" t="s">
        <v>1556</v>
      </c>
      <c r="F18" s="47" t="n">
        <f aca="false">A18</f>
        <v>15</v>
      </c>
      <c r="G18" s="65" t="str">
        <f aca="false">VLOOKUP(H18,'Team Listing'!$A$1:$R$238,3)</f>
        <v>B1</v>
      </c>
      <c r="H18" s="57" t="n">
        <v>17</v>
      </c>
      <c r="I18" s="0" t="str">
        <f aca="false">VLOOKUP(H18,'Team Listing'!$A$1:$R$238,2)</f>
        <v>Coen Heroes</v>
      </c>
      <c r="J18" s="56" t="n">
        <v>28</v>
      </c>
      <c r="L18" s="0" t="str">
        <f aca="false">VLOOKUP(J18,'Field List'!$A$2:$D$76,2,0)</f>
        <v>Charters Towers Airport Reserve</v>
      </c>
      <c r="M18" s="0" t="str">
        <f aca="false">VLOOKUP(J18,'Field List'!$A$2:$D$76,4,0)</f>
        <v>First on left after entering airport grid</v>
      </c>
      <c r="N18" s="0" t="str">
        <f aca="false">CONCATENATE(C18,H18)</f>
        <v>2517</v>
      </c>
      <c r="O18" s="0" t="str">
        <f aca="false">CONCATENATE(H18,C18)</f>
        <v>1725</v>
      </c>
      <c r="P18" s="0" t="str">
        <f aca="false">CONCATENATE(C18,"Field",J18)</f>
        <v>25Field28</v>
      </c>
      <c r="Q18" s="47" t="str">
        <f aca="false">CONCATENATE(H18,"Field",J18)</f>
        <v>17Field28</v>
      </c>
      <c r="R18" s="71" t="e">
        <f aca="false">VLOOKUP(N18,'Day 1 Combinations'!$A$1:$B$548,2,FALSE())</f>
        <v>#N/A</v>
      </c>
      <c r="S18" s="71" t="e">
        <f aca="false">VLOOKUP(O18,'Day 1 Combinations'!$A$1:$B$548,2,FALSE())</f>
        <v>#N/A</v>
      </c>
      <c r="T18" s="71" t="e">
        <f aca="false">VLOOKUP(P18,'Day 1 Combinations'!$A$1:$B$548,2,FALSE())</f>
        <v>#N/A</v>
      </c>
      <c r="U18" s="71" t="e">
        <f aca="false">VLOOKUP(Q18,'Day 1 Combinations'!$A$1:$B$548,2,FALSE())</f>
        <v>#N/A</v>
      </c>
      <c r="V18" s="0" t="n">
        <f aca="false">VLOOKUP(C18,'Team Listing'!$A$1:$R$238,17)</f>
        <v>0</v>
      </c>
      <c r="W18" s="0" t="n">
        <f aca="false">VLOOKUP(H18,'Team Listing'!$A$1:$R$238,17)</f>
        <v>0</v>
      </c>
      <c r="X18" s="34"/>
      <c r="Y18" s="20"/>
      <c r="Z18" s="19"/>
    </row>
    <row r="19" customFormat="false" ht="12.75" hidden="false" customHeight="false" outlineLevel="0" collapsed="false">
      <c r="A19" s="47" t="n">
        <v>16</v>
      </c>
      <c r="B19" s="0" t="str">
        <f aca="false">VLOOKUP(C19,'Team Listing'!$A$1:$R$238,3)</f>
        <v>B1</v>
      </c>
      <c r="C19" s="57" t="n">
        <v>42</v>
      </c>
      <c r="D19" s="0" t="str">
        <f aca="false">VLOOKUP(C19,'Team Listing'!$A$1:$R$238,2)</f>
        <v>Weipa Crocs</v>
      </c>
      <c r="E19" s="47" t="s">
        <v>1556</v>
      </c>
      <c r="F19" s="47" t="n">
        <f aca="false">A19</f>
        <v>16</v>
      </c>
      <c r="G19" s="65" t="str">
        <f aca="false">VLOOKUP(H19,'Team Listing'!$A$1:$R$238,3)</f>
        <v>B1</v>
      </c>
      <c r="H19" s="57" t="n">
        <v>19</v>
      </c>
      <c r="I19" s="0" t="str">
        <f aca="false">VLOOKUP(H19,'Team Listing'!$A$1:$R$238,2)</f>
        <v>G-Force</v>
      </c>
      <c r="J19" s="56" t="n">
        <v>1</v>
      </c>
      <c r="L19" s="0" t="str">
        <f aca="false">VLOOKUP(J19,'Field List'!$A$2:$D$76,2,0)</f>
        <v>Mount Carmel Campus</v>
      </c>
      <c r="M19" s="0" t="str">
        <f aca="false">VLOOKUP(J19,'Field List'!$A$2:$D$76,4,0)</f>
        <v>Hemponstall Oval</v>
      </c>
      <c r="N19" s="0" t="str">
        <f aca="false">CONCATENATE(C19,H19)</f>
        <v>4219</v>
      </c>
      <c r="O19" s="0" t="str">
        <f aca="false">CONCATENATE(H19,C19)</f>
        <v>1942</v>
      </c>
      <c r="P19" s="0" t="str">
        <f aca="false">CONCATENATE(C19,"Field",J19)</f>
        <v>42Field1</v>
      </c>
      <c r="Q19" s="47" t="str">
        <f aca="false">CONCATENATE(H19,"Field",J19)</f>
        <v>19Field1</v>
      </c>
      <c r="R19" s="71" t="e">
        <f aca="false">VLOOKUP(N19,'Day 1 Combinations'!$A$1:$B$548,2,FALSE())</f>
        <v>#N/A</v>
      </c>
      <c r="S19" s="71" t="e">
        <f aca="false">VLOOKUP(O19,'Day 1 Combinations'!$A$1:$B$548,2,FALSE())</f>
        <v>#N/A</v>
      </c>
      <c r="T19" s="71" t="e">
        <f aca="false">VLOOKUP(P19,'Day 1 Combinations'!$A$1:$B$548,2,FALSE())</f>
        <v>#N/A</v>
      </c>
      <c r="U19" s="71" t="e">
        <f aca="false">VLOOKUP(Q19,'Day 1 Combinations'!$A$1:$B$548,2,FALSE())</f>
        <v>#N/A</v>
      </c>
      <c r="V19" s="0" t="n">
        <f aca="false">VLOOKUP(C19,'Team Listing'!$A$1:$R$238,17)</f>
        <v>0</v>
      </c>
      <c r="W19" s="0" t="str">
        <f aca="false">VLOOKUP(H19,'Team Listing'!$A$1:$R$238,17)</f>
        <v>AWAITING PAYMENT</v>
      </c>
      <c r="X19" s="72"/>
      <c r="Y19" s="20"/>
      <c r="Z19" s="19"/>
    </row>
    <row r="20" customFormat="false" ht="12.75" hidden="false" customHeight="false" outlineLevel="0" collapsed="false">
      <c r="A20" s="47" t="n">
        <v>17</v>
      </c>
      <c r="B20" s="0" t="str">
        <f aca="false">VLOOKUP(C20,'Team Listing'!$A$1:$R$238,3)</f>
        <v>B1</v>
      </c>
      <c r="C20" s="57" t="n">
        <v>37</v>
      </c>
      <c r="D20" s="0" t="str">
        <f aca="false">VLOOKUP(C20,'Team Listing'!$A$1:$R$238,2)</f>
        <v>Townsville 1/2 Carton</v>
      </c>
      <c r="E20" s="47" t="s">
        <v>1556</v>
      </c>
      <c r="F20" s="47" t="n">
        <f aca="false">A20</f>
        <v>17</v>
      </c>
      <c r="G20" s="65" t="str">
        <f aca="false">VLOOKUP(H20,'Team Listing'!$A$1:$R$238,3)</f>
        <v>B1</v>
      </c>
      <c r="H20" s="57" t="n">
        <v>32</v>
      </c>
      <c r="I20" s="0" t="str">
        <f aca="false">VLOOKUP(H20,'Team Listing'!$A$1:$R$238,2)</f>
        <v>Parks Hockey</v>
      </c>
      <c r="J20" s="56" t="n">
        <v>52</v>
      </c>
      <c r="L20" s="0" t="str">
        <f aca="false">VLOOKUP(J20,'Field List'!$A$2:$D$76,2,0)</f>
        <v>Racecourse</v>
      </c>
      <c r="M20" s="0" t="str">
        <f aca="false">VLOOKUP(J20,'Field List'!$A$2:$D$76,4,0)</f>
        <v>Closest to Airport</v>
      </c>
      <c r="N20" s="0" t="str">
        <f aca="false">CONCATENATE(C20,H20)</f>
        <v>3732</v>
      </c>
      <c r="O20" s="0" t="str">
        <f aca="false">CONCATENATE(H20,C20)</f>
        <v>3237</v>
      </c>
      <c r="P20" s="0" t="str">
        <f aca="false">CONCATENATE(C20,"Field",J20)</f>
        <v>37Field52</v>
      </c>
      <c r="Q20" s="47" t="str">
        <f aca="false">CONCATENATE(H20,"Field",J20)</f>
        <v>32Field52</v>
      </c>
      <c r="R20" s="71" t="e">
        <f aca="false">VLOOKUP(N20,'Day 1 Combinations'!$A$1:$B$548,2,FALSE())</f>
        <v>#N/A</v>
      </c>
      <c r="S20" s="71" t="e">
        <f aca="false">VLOOKUP(O20,'Day 1 Combinations'!$A$1:$B$548,2,FALSE())</f>
        <v>#N/A</v>
      </c>
      <c r="T20" s="71" t="e">
        <f aca="false">VLOOKUP(P20,'Day 1 Combinations'!$A$1:$B$548,2,FALSE())</f>
        <v>#N/A</v>
      </c>
      <c r="U20" s="71" t="e">
        <f aca="false">VLOOKUP(Q20,'Day 1 Combinations'!$A$1:$B$548,2,FALSE())</f>
        <v>#N/A</v>
      </c>
      <c r="V20" s="0" t="n">
        <f aca="false">VLOOKUP(C20,'Team Listing'!$A$1:$R$238,17)</f>
        <v>0</v>
      </c>
      <c r="W20" s="0" t="n">
        <f aca="false">VLOOKUP(H20,'Team Listing'!$A$1:$R$238,17)</f>
        <v>0</v>
      </c>
      <c r="X20" s="34"/>
      <c r="Y20" s="20"/>
      <c r="Z20" s="19"/>
    </row>
    <row r="21" customFormat="false" ht="12.75" hidden="false" customHeight="false" outlineLevel="0" collapsed="false">
      <c r="A21" s="47" t="n">
        <v>18</v>
      </c>
      <c r="B21" s="0" t="str">
        <f aca="false">VLOOKUP(C21,'Team Listing'!$A$1:$R$238,3)</f>
        <v>B1</v>
      </c>
      <c r="C21" s="57" t="n">
        <v>41</v>
      </c>
      <c r="D21" s="0" t="str">
        <f aca="false">VLOOKUP(C21,'Team Listing'!$A$1:$R$238,2)</f>
        <v>Wanderers (3)</v>
      </c>
      <c r="E21" s="47" t="s">
        <v>1556</v>
      </c>
      <c r="F21" s="47" t="n">
        <f aca="false">A21</f>
        <v>18</v>
      </c>
      <c r="G21" s="65" t="str">
        <f aca="false">VLOOKUP(H21,'Team Listing'!$A$1:$R$238,3)</f>
        <v>B1</v>
      </c>
      <c r="H21" s="57" t="n">
        <v>21</v>
      </c>
      <c r="I21" s="0" t="str">
        <f aca="false">VLOOKUP(H21,'Team Listing'!$A$1:$R$238,2)</f>
        <v>Gum Flat</v>
      </c>
      <c r="J21" s="56" t="n">
        <v>9</v>
      </c>
      <c r="L21" s="0" t="str">
        <f aca="false">VLOOKUP(J21,'Field List'!$A$2:$D$76,2,0)</f>
        <v>All Souls &amp; St Gabriels School</v>
      </c>
      <c r="M21" s="0" t="str">
        <f aca="false">VLOOKUP(J21,'Field List'!$A$2:$D$76,4,0)</f>
        <v> Bishop,s Oval</v>
      </c>
      <c r="N21" s="0" t="str">
        <f aca="false">CONCATENATE(C21,H21)</f>
        <v>4121</v>
      </c>
      <c r="O21" s="0" t="str">
        <f aca="false">CONCATENATE(H21,C21)</f>
        <v>2141</v>
      </c>
      <c r="P21" s="0" t="str">
        <f aca="false">CONCATENATE(C21,"Field",J21)</f>
        <v>41Field9</v>
      </c>
      <c r="Q21" s="47" t="str">
        <f aca="false">CONCATENATE(H21,"Field",J21)</f>
        <v>21Field9</v>
      </c>
      <c r="R21" s="71" t="e">
        <f aca="false">VLOOKUP(N21,'Day 1 Combinations'!$A$1:$B$548,2,FALSE())</f>
        <v>#N/A</v>
      </c>
      <c r="S21" s="71" t="e">
        <f aca="false">VLOOKUP(O21,'Day 1 Combinations'!$A$1:$B$548,2,FALSE())</f>
        <v>#N/A</v>
      </c>
      <c r="T21" s="71" t="e">
        <f aca="false">VLOOKUP(P21,'Day 1 Combinations'!$A$1:$B$548,2,FALSE())</f>
        <v>#N/A</v>
      </c>
      <c r="U21" s="71" t="e">
        <f aca="false">VLOOKUP(Q21,'Day 1 Combinations'!$A$1:$B$548,2,FALSE())</f>
        <v>#N/A</v>
      </c>
      <c r="V21" s="0" t="n">
        <f aca="false">VLOOKUP(C21,'Team Listing'!$A$1:$R$238,17)</f>
        <v>0</v>
      </c>
      <c r="W21" s="0" t="n">
        <f aca="false">VLOOKUP(H21,'Team Listing'!$A$1:$R$238,17)</f>
        <v>0</v>
      </c>
      <c r="X21" s="34"/>
      <c r="Y21" s="20"/>
      <c r="Z21" s="19"/>
    </row>
    <row r="22" customFormat="false" ht="12.75" hidden="false" customHeight="false" outlineLevel="0" collapsed="false">
      <c r="A22" s="47" t="n">
        <v>19</v>
      </c>
      <c r="B22" s="0" t="str">
        <f aca="false">VLOOKUP(C22,'Team Listing'!$A$1:$R$238,3)</f>
        <v>B1</v>
      </c>
      <c r="C22" s="57" t="n">
        <v>23</v>
      </c>
      <c r="D22" s="0" t="str">
        <f aca="false">VLOOKUP(C22,'Team Listing'!$A$1:$R$238,2)</f>
        <v>Livewires XI</v>
      </c>
      <c r="E22" s="47" t="s">
        <v>1556</v>
      </c>
      <c r="F22" s="47" t="n">
        <f aca="false">A22</f>
        <v>19</v>
      </c>
      <c r="G22" s="65" t="str">
        <f aca="false">VLOOKUP(H22,'Team Listing'!$A$1:$R$238,3)</f>
        <v>B1</v>
      </c>
      <c r="H22" s="57" t="n">
        <v>35</v>
      </c>
      <c r="I22" s="0" t="str">
        <f aca="false">VLOOKUP(H22,'Team Listing'!$A$1:$R$238,2)</f>
        <v>Seriously Pist</v>
      </c>
      <c r="J22" s="56" t="n">
        <v>7</v>
      </c>
      <c r="L22" s="0" t="str">
        <f aca="false">VLOOKUP(J22,'Field List'!$A$2:$D$76,2,0)</f>
        <v>All Souls &amp; St Gabriels School</v>
      </c>
      <c r="M22" s="0" t="str">
        <f aca="false">VLOOKUP(J22,'Field List'!$A$2:$D$76,4,0)</f>
        <v>Mills Oval</v>
      </c>
      <c r="N22" s="0" t="str">
        <f aca="false">CONCATENATE(C22,H22)</f>
        <v>2335</v>
      </c>
      <c r="O22" s="0" t="str">
        <f aca="false">CONCATENATE(H22,C22)</f>
        <v>3523</v>
      </c>
      <c r="P22" s="0" t="str">
        <f aca="false">CONCATENATE(C22,"Field",J22)</f>
        <v>23Field7</v>
      </c>
      <c r="Q22" s="47" t="str">
        <f aca="false">CONCATENATE(H22,"Field",J22)</f>
        <v>35Field7</v>
      </c>
      <c r="R22" s="71" t="e">
        <f aca="false">VLOOKUP(N22,'Day 1 Combinations'!$A$1:$B$548,2,FALSE())</f>
        <v>#N/A</v>
      </c>
      <c r="S22" s="71" t="e">
        <f aca="false">VLOOKUP(O22,'Day 1 Combinations'!$A$1:$B$548,2,FALSE())</f>
        <v>#N/A</v>
      </c>
      <c r="T22" s="71" t="e">
        <f aca="false">VLOOKUP(P22,'Day 1 Combinations'!$A$1:$B$548,2,FALSE())</f>
        <v>#N/A</v>
      </c>
      <c r="U22" s="71" t="e">
        <f aca="false">VLOOKUP(Q22,'Day 1 Combinations'!$A$1:$B$548,2,FALSE())</f>
        <v>#N/A</v>
      </c>
      <c r="V22" s="0" t="str">
        <f aca="false">VLOOKUP(C22,'Team Listing'!$A$1:$R$238,17)</f>
        <v>Match against Reverse Swingers </v>
      </c>
      <c r="W22" s="0" t="n">
        <f aca="false">VLOOKUP(H22,'Team Listing'!$A$1:$R$238,17)</f>
        <v>0</v>
      </c>
      <c r="X22" s="34"/>
      <c r="Y22" s="20"/>
      <c r="Z22" s="19"/>
    </row>
    <row r="23" customFormat="false" ht="12.75" hidden="false" customHeight="false" outlineLevel="0" collapsed="false">
      <c r="A23" s="47" t="n">
        <v>20</v>
      </c>
      <c r="B23" s="0" t="str">
        <f aca="false">VLOOKUP(C23,'Team Listing'!$A$1:$R$238,3)</f>
        <v>B1</v>
      </c>
      <c r="C23" s="57" t="n">
        <v>31</v>
      </c>
      <c r="D23" s="0" t="str">
        <f aca="false">VLOOKUP(C23,'Team Listing'!$A$1:$R$238,2)</f>
        <v>Pacey's Wests </v>
      </c>
      <c r="E23" s="47" t="s">
        <v>1556</v>
      </c>
      <c r="F23" s="47" t="n">
        <f aca="false">A23</f>
        <v>20</v>
      </c>
      <c r="G23" s="65" t="str">
        <f aca="false">VLOOKUP(H23,'Team Listing'!$A$1:$R$238,3)</f>
        <v>B1</v>
      </c>
      <c r="H23" s="57" t="n">
        <v>33</v>
      </c>
      <c r="I23" s="0" t="str">
        <f aca="false">VLOOKUP(H23,'Team Listing'!$A$1:$R$238,2)</f>
        <v>Pentland</v>
      </c>
      <c r="J23" s="56" t="n">
        <v>26</v>
      </c>
      <c r="L23" s="0" t="str">
        <f aca="false">VLOOKUP(J23,'Field List'!$A$2:$D$76,2,0)</f>
        <v>Charters Towers Airport Reserve</v>
      </c>
      <c r="M23" s="0" t="str">
        <f aca="false">VLOOKUP(J23,'Field List'!$A$2:$D$76,4,0)</f>
        <v>First on RHS as driving in</v>
      </c>
      <c r="N23" s="0" t="str">
        <f aca="false">CONCATENATE(C23,H23)</f>
        <v>3133</v>
      </c>
      <c r="O23" s="0" t="str">
        <f aca="false">CONCATENATE(H23,C23)</f>
        <v>3331</v>
      </c>
      <c r="P23" s="0" t="str">
        <f aca="false">CONCATENATE(C23,"Field",J23)</f>
        <v>31Field26</v>
      </c>
      <c r="Q23" s="47" t="str">
        <f aca="false">CONCATENATE(H23,"Field",J23)</f>
        <v>33Field26</v>
      </c>
      <c r="R23" s="71" t="e">
        <f aca="false">VLOOKUP(N23,'Day 1 Combinations'!$A$1:$B$548,2,FALSE())</f>
        <v>#N/A</v>
      </c>
      <c r="S23" s="71" t="e">
        <f aca="false">VLOOKUP(O23,'Day 1 Combinations'!$A$1:$B$548,2,FALSE())</f>
        <v>#N/A</v>
      </c>
      <c r="T23" s="71" t="e">
        <f aca="false">VLOOKUP(P23,'Day 1 Combinations'!$A$1:$B$548,2,FALSE())</f>
        <v>#N/A</v>
      </c>
      <c r="U23" s="71" t="e">
        <f aca="false">VLOOKUP(Q23,'Day 1 Combinations'!$A$1:$B$548,2,FALSE())</f>
        <v>#N/A</v>
      </c>
      <c r="V23" s="0" t="n">
        <f aca="false">VLOOKUP(C23,'Team Listing'!$A$1:$R$238,17)</f>
        <v>0</v>
      </c>
      <c r="W23" s="0" t="n">
        <f aca="false">VLOOKUP(H23,'Team Listing'!$A$1:$R$238,17)</f>
        <v>0</v>
      </c>
      <c r="X23" s="34"/>
      <c r="Y23" s="20"/>
      <c r="Z23" s="19"/>
    </row>
    <row r="24" customFormat="false" ht="12.75" hidden="false" customHeight="false" outlineLevel="0" collapsed="false">
      <c r="A24" s="47" t="n">
        <v>21</v>
      </c>
      <c r="B24" s="0" t="str">
        <f aca="false">VLOOKUP(C24,'Team Listing'!$A$1:$R$238,3)</f>
        <v>B1</v>
      </c>
      <c r="C24" s="57" t="n">
        <v>29</v>
      </c>
      <c r="D24" s="0" t="str">
        <f aca="false">VLOOKUP(C24,'Team Listing'!$A$1:$R$238,2)</f>
        <v>Mountain Men</v>
      </c>
      <c r="E24" s="47" t="s">
        <v>1556</v>
      </c>
      <c r="F24" s="47" t="n">
        <f aca="false">A24</f>
        <v>21</v>
      </c>
      <c r="G24" s="65" t="str">
        <f aca="false">VLOOKUP(H24,'Team Listing'!$A$1:$R$238,3)</f>
        <v>B1</v>
      </c>
      <c r="H24" s="57" t="n">
        <v>15</v>
      </c>
      <c r="I24" s="0" t="str">
        <f aca="false">VLOOKUP(H24,'Team Listing'!$A$1:$R$238,2)</f>
        <v>Backers XI</v>
      </c>
      <c r="J24" s="56" t="n">
        <v>43</v>
      </c>
      <c r="L24" s="0" t="str">
        <f aca="false">VLOOKUP(J24,'Field List'!$A$2:$D$76,2,0)</f>
        <v>Charters Towers Airport Reserve</v>
      </c>
      <c r="M24" s="0" t="n">
        <f aca="false">VLOOKUP(J24,'Field List'!$A$2:$D$76,4,0)</f>
        <v>0</v>
      </c>
      <c r="N24" s="0" t="str">
        <f aca="false">CONCATENATE(C24,H24)</f>
        <v>2915</v>
      </c>
      <c r="O24" s="0" t="str">
        <f aca="false">CONCATENATE(H24,C24)</f>
        <v>1529</v>
      </c>
      <c r="P24" s="0" t="str">
        <f aca="false">CONCATENATE(C24,"Field",J24)</f>
        <v>29Field43</v>
      </c>
      <c r="Q24" s="47" t="str">
        <f aca="false">CONCATENATE(H24,"Field",J24)</f>
        <v>15Field43</v>
      </c>
      <c r="R24" s="71" t="e">
        <f aca="false">VLOOKUP(N24,'Day 1 Combinations'!$A$1:$B$548,2,FALSE())</f>
        <v>#N/A</v>
      </c>
      <c r="S24" s="71" t="e">
        <f aca="false">VLOOKUP(O24,'Day 1 Combinations'!$A$1:$B$548,2,FALSE())</f>
        <v>#N/A</v>
      </c>
      <c r="T24" s="71" t="e">
        <f aca="false">VLOOKUP(P24,'Day 1 Combinations'!$A$1:$B$548,2,FALSE())</f>
        <v>#N/A</v>
      </c>
      <c r="U24" s="71" t="e">
        <f aca="false">VLOOKUP(Q24,'Day 1 Combinations'!$A$1:$B$548,2,FALSE())</f>
        <v>#N/A</v>
      </c>
      <c r="V24" s="0" t="n">
        <f aca="false">VLOOKUP(C24,'Team Listing'!$A$1:$R$238,17)</f>
        <v>0</v>
      </c>
      <c r="W24" s="0" t="n">
        <f aca="false">VLOOKUP(H24,'Team Listing'!$A$1:$R$238,17)</f>
        <v>0</v>
      </c>
      <c r="X24" s="34"/>
      <c r="Y24" s="20"/>
      <c r="Z24" s="19"/>
    </row>
    <row r="25" customFormat="false" ht="12.75" hidden="false" customHeight="false" outlineLevel="0" collapsed="false">
      <c r="A25" s="47" t="n">
        <v>22</v>
      </c>
      <c r="B25" s="0" t="str">
        <f aca="false">VLOOKUP(C25,'Team Listing'!$A$1:$R$238,3)</f>
        <v>B1</v>
      </c>
      <c r="C25" s="57" t="n">
        <v>36</v>
      </c>
      <c r="D25" s="0" t="str">
        <f aca="false">VLOOKUP(C25,'Team Listing'!$A$1:$R$238,2)</f>
        <v>Simpson Desert Alpine Ski</v>
      </c>
      <c r="E25" s="47" t="s">
        <v>1556</v>
      </c>
      <c r="F25" s="47" t="n">
        <f aca="false">A25</f>
        <v>22</v>
      </c>
      <c r="G25" s="65" t="str">
        <f aca="false">VLOOKUP(H25,'Team Listing'!$A$1:$R$238,3)</f>
        <v>B1</v>
      </c>
      <c r="H25" s="57" t="n">
        <v>38</v>
      </c>
      <c r="I25" s="0" t="str">
        <f aca="false">VLOOKUP(H25,'Team Listing'!$A$1:$R$238,2)</f>
        <v>U.N. Top Dogs</v>
      </c>
      <c r="J25" s="56" t="n">
        <v>51</v>
      </c>
      <c r="L25" s="0" t="str">
        <f aca="false">VLOOKUP(J25,'Field List'!$A$2:$D$76,2,0)</f>
        <v>Racecourse</v>
      </c>
      <c r="M25" s="0" t="str">
        <f aca="false">VLOOKUP(J25,'Field List'!$A$2:$D$76,4,0)</f>
        <v>Closest to Flinders Highway</v>
      </c>
      <c r="N25" s="0" t="str">
        <f aca="false">CONCATENATE(C25,H25)</f>
        <v>3638</v>
      </c>
      <c r="O25" s="0" t="str">
        <f aca="false">CONCATENATE(H25,C25)</f>
        <v>3836</v>
      </c>
      <c r="P25" s="0" t="str">
        <f aca="false">CONCATENATE(C25,"Field",J25)</f>
        <v>36Field51</v>
      </c>
      <c r="Q25" s="47" t="str">
        <f aca="false">CONCATENATE(H25,"Field",J25)</f>
        <v>38Field51</v>
      </c>
      <c r="R25" s="71" t="e">
        <f aca="false">VLOOKUP(N25,'Day 1 Combinations'!$A$1:$B$548,2,FALSE())</f>
        <v>#N/A</v>
      </c>
      <c r="S25" s="71" t="e">
        <f aca="false">VLOOKUP(O25,'Day 1 Combinations'!$A$1:$B$548,2,FALSE())</f>
        <v>#N/A</v>
      </c>
      <c r="T25" s="71" t="e">
        <f aca="false">VLOOKUP(P25,'Day 1 Combinations'!$A$1:$B$548,2,FALSE())</f>
        <v>#N/A</v>
      </c>
      <c r="U25" s="71" t="e">
        <f aca="false">VLOOKUP(Q25,'Day 1 Combinations'!$A$1:$B$548,2,FALSE())</f>
        <v>#N/A</v>
      </c>
      <c r="V25" s="0" t="n">
        <f aca="false">VLOOKUP(C25,'Team Listing'!$A$1:$R$238,17)</f>
        <v>0</v>
      </c>
      <c r="W25" s="0" t="n">
        <f aca="false">VLOOKUP(H25,'Team Listing'!$A$1:$R$238,17)</f>
        <v>0</v>
      </c>
      <c r="X25" s="34"/>
      <c r="Y25" s="20"/>
      <c r="Z25" s="19"/>
    </row>
    <row r="26" customFormat="false" ht="12.75" hidden="false" customHeight="false" outlineLevel="0" collapsed="false">
      <c r="A26" s="47" t="n">
        <v>23</v>
      </c>
      <c r="B26" s="0" t="str">
        <f aca="false">VLOOKUP(C26,'Team Listing'!$A$1:$R$238,3)</f>
        <v>B1</v>
      </c>
      <c r="C26" s="57" t="n">
        <v>16</v>
      </c>
      <c r="D26" s="0" t="str">
        <f aca="false">VLOOKUP(C26,'Team Listing'!$A$1:$R$238,2)</f>
        <v>Black Bream Mens</v>
      </c>
      <c r="E26" s="47" t="s">
        <v>1556</v>
      </c>
      <c r="F26" s="47" t="n">
        <f aca="false">A26</f>
        <v>23</v>
      </c>
      <c r="G26" s="65" t="str">
        <f aca="false">VLOOKUP(H26,'Team Listing'!$A$1:$R$238,3)</f>
        <v>B1</v>
      </c>
      <c r="H26" s="57" t="n">
        <v>39</v>
      </c>
      <c r="I26" s="0" t="str">
        <f aca="false">VLOOKUP(H26,'Team Listing'!$A$1:$R$238,2)</f>
        <v>Wanderers (1)</v>
      </c>
      <c r="J26" s="56" t="n">
        <v>44</v>
      </c>
      <c r="L26" s="0" t="str">
        <f aca="false">VLOOKUP(J26,'Field List'!$A$2:$D$76,2,0)</f>
        <v>Charters Towers Airport Reserve</v>
      </c>
      <c r="M26" s="0" t="n">
        <f aca="false">VLOOKUP(J26,'Field List'!$A$2:$D$76,4,0)</f>
        <v>0</v>
      </c>
      <c r="N26" s="0" t="str">
        <f aca="false">CONCATENATE(C26,H26)</f>
        <v>1639</v>
      </c>
      <c r="O26" s="0" t="str">
        <f aca="false">CONCATENATE(H26,C26)</f>
        <v>3916</v>
      </c>
      <c r="P26" s="0" t="str">
        <f aca="false">CONCATENATE(C26,"Field",J26)</f>
        <v>16Field44</v>
      </c>
      <c r="Q26" s="47" t="str">
        <f aca="false">CONCATENATE(H26,"Field",J26)</f>
        <v>39Field44</v>
      </c>
      <c r="R26" s="71" t="e">
        <f aca="false">VLOOKUP(N26,'Day 1 Combinations'!$A$1:$B$548,2,FALSE())</f>
        <v>#N/A</v>
      </c>
      <c r="S26" s="71" t="e">
        <f aca="false">VLOOKUP(O26,'Day 1 Combinations'!$A$1:$B$548,2,FALSE())</f>
        <v>#N/A</v>
      </c>
      <c r="T26" s="71" t="e">
        <f aca="false">VLOOKUP(P26,'Day 1 Combinations'!$A$1:$B$548,2,FALSE())</f>
        <v>#N/A</v>
      </c>
      <c r="U26" s="71" t="e">
        <f aca="false">VLOOKUP(Q26,'Day 1 Combinations'!$A$1:$B$548,2,FALSE())</f>
        <v>#N/A</v>
      </c>
      <c r="V26" s="0" t="str">
        <f aca="false">VLOOKUP(C26,'Team Listing'!$A$1:$R$238,17)</f>
        <v>Awaiting Payment</v>
      </c>
      <c r="W26" s="0" t="n">
        <f aca="false">VLOOKUP(H26,'Team Listing'!$A$1:$R$238,17)</f>
        <v>0</v>
      </c>
      <c r="X26" s="34"/>
      <c r="Y26" s="20"/>
      <c r="Z26" s="19"/>
    </row>
    <row r="27" customFormat="false" ht="12.75" hidden="false" customHeight="false" outlineLevel="0" collapsed="false">
      <c r="A27" s="47" t="n">
        <v>24</v>
      </c>
      <c r="B27" s="0" t="str">
        <f aca="false">VLOOKUP(C27,'Team Listing'!$A$1:$R$238,3)</f>
        <v>B1</v>
      </c>
      <c r="C27" s="57" t="n">
        <v>44</v>
      </c>
      <c r="D27" s="0" t="str">
        <f aca="false">VLOOKUP(C27,'Team Listing'!$A$1:$R$238,2)</f>
        <v>Zarsoff Brothers</v>
      </c>
      <c r="E27" s="47" t="s">
        <v>1556</v>
      </c>
      <c r="F27" s="47" t="n">
        <f aca="false">A27</f>
        <v>24</v>
      </c>
      <c r="G27" s="65" t="str">
        <f aca="false">VLOOKUP(H27,'Team Listing'!$A$1:$R$238,3)</f>
        <v>B1</v>
      </c>
      <c r="H27" s="57" t="n">
        <v>24</v>
      </c>
      <c r="I27" s="0" t="str">
        <f aca="false">VLOOKUP(H27,'Team Listing'!$A$1:$R$238,2)</f>
        <v>Malcheks Young Pups</v>
      </c>
      <c r="J27" s="56" t="n">
        <v>2</v>
      </c>
      <c r="L27" s="0" t="str">
        <f aca="false">VLOOKUP(J27,'Field List'!$A$2:$D$76,2,0)</f>
        <v>Mount Carmel Campus</v>
      </c>
      <c r="M27" s="0" t="str">
        <f aca="false">VLOOKUP(J27,'Field List'!$A$2:$D$76,4,0)</f>
        <v>Monagle  Oval</v>
      </c>
      <c r="N27" s="0" t="str">
        <f aca="false">CONCATENATE(C27,H27)</f>
        <v>4424</v>
      </c>
      <c r="O27" s="0" t="str">
        <f aca="false">CONCATENATE(H27,C27)</f>
        <v>2444</v>
      </c>
      <c r="P27" s="0" t="str">
        <f aca="false">CONCATENATE(C27,"Field",J27)</f>
        <v>44Field2</v>
      </c>
      <c r="Q27" s="47" t="str">
        <f aca="false">CONCATENATE(H27,"Field",J27)</f>
        <v>24Field2</v>
      </c>
      <c r="R27" s="71" t="e">
        <f aca="false">VLOOKUP(N27,'Day 1 Combinations'!$A$1:$B$548,2,FALSE())</f>
        <v>#N/A</v>
      </c>
      <c r="S27" s="71" t="e">
        <f aca="false">VLOOKUP(O27,'Day 1 Combinations'!$A$1:$B$548,2,FALSE())</f>
        <v>#N/A</v>
      </c>
      <c r="T27" s="71" t="e">
        <f aca="false">VLOOKUP(P27,'Day 1 Combinations'!$A$1:$B$548,2,FALSE())</f>
        <v>#N/A</v>
      </c>
      <c r="U27" s="71" t="e">
        <f aca="false">VLOOKUP(Q27,'Day 1 Combinations'!$A$1:$B$548,2,FALSE())</f>
        <v>#N/A</v>
      </c>
      <c r="V27" s="0" t="n">
        <f aca="false">VLOOKUP(C27,'Team Listing'!$A$1:$R$238,17)</f>
        <v>0</v>
      </c>
      <c r="W27" s="0" t="n">
        <f aca="false">VLOOKUP(H27,'Team Listing'!$A$1:$R$238,17)</f>
        <v>0</v>
      </c>
      <c r="X27" s="72"/>
      <c r="Y27" s="20"/>
      <c r="Z27" s="19"/>
    </row>
    <row r="28" customFormat="false" ht="12.75" hidden="false" customHeight="false" outlineLevel="0" collapsed="false">
      <c r="A28" s="47" t="n">
        <v>25</v>
      </c>
      <c r="B28" s="0" t="str">
        <f aca="false">VLOOKUP(C28,'Team Listing'!$A$1:$R$238,3)</f>
        <v>B1</v>
      </c>
      <c r="C28" s="57" t="n">
        <v>34</v>
      </c>
      <c r="D28" s="0" t="str">
        <f aca="false">VLOOKUP(C28,'Team Listing'!$A$1:$R$238,2)</f>
        <v>Reverse Swingers</v>
      </c>
      <c r="E28" s="47" t="s">
        <v>1556</v>
      </c>
      <c r="F28" s="47" t="n">
        <f aca="false">A28</f>
        <v>25</v>
      </c>
      <c r="G28" s="65" t="str">
        <f aca="false">VLOOKUP(H28,'Team Listing'!$A$1:$R$238,3)</f>
        <v>B1</v>
      </c>
      <c r="H28" s="57" t="n">
        <v>18</v>
      </c>
      <c r="I28" s="0" t="str">
        <f aca="false">VLOOKUP(H28,'Team Listing'!$A$1:$R$238,2)</f>
        <v>Corfield</v>
      </c>
      <c r="J28" s="56" t="n">
        <v>4</v>
      </c>
      <c r="L28" s="0" t="str">
        <f aca="false">VLOOKUP(J28,'Field List'!$A$2:$D$76,2,0)</f>
        <v>Mount Carmel Campus</v>
      </c>
      <c r="M28" s="0" t="str">
        <f aca="false">VLOOKUP(J28,'Field List'!$A$2:$D$76,4,0)</f>
        <v>Quane  Oval</v>
      </c>
      <c r="N28" s="0" t="str">
        <f aca="false">CONCATENATE(C28,H28)</f>
        <v>3418</v>
      </c>
      <c r="O28" s="0" t="str">
        <f aca="false">CONCATENATE(H28,C28)</f>
        <v>1834</v>
      </c>
      <c r="P28" s="0" t="str">
        <f aca="false">CONCATENATE(C28,"Field",J28)</f>
        <v>34Field4</v>
      </c>
      <c r="Q28" s="47" t="str">
        <f aca="false">CONCATENATE(H28,"Field",J28)</f>
        <v>18Field4</v>
      </c>
      <c r="R28" s="71" t="e">
        <f aca="false">VLOOKUP(N28,'Day 1 Combinations'!$A$1:$B$548,2,FALSE())</f>
        <v>#N/A</v>
      </c>
      <c r="S28" s="71" t="e">
        <f aca="false">VLOOKUP(O28,'Day 1 Combinations'!$A$1:$B$548,2,FALSE())</f>
        <v>#N/A</v>
      </c>
      <c r="T28" s="71" t="e">
        <f aca="false">VLOOKUP(P28,'Day 1 Combinations'!$A$1:$B$548,2,FALSE())</f>
        <v>#N/A</v>
      </c>
      <c r="U28" s="71" t="e">
        <f aca="false">VLOOKUP(Q28,'Day 1 Combinations'!$A$1:$B$548,2,FALSE())</f>
        <v>#N/A</v>
      </c>
      <c r="V28" s="0" t="str">
        <f aca="false">VLOOKUP(C28,'Team Listing'!$A$1:$R$238,17)</f>
        <v>Match against Livewires please</v>
      </c>
      <c r="W28" s="0" t="n">
        <f aca="false">VLOOKUP(H28,'Team Listing'!$A$1:$R$238,17)</f>
        <v>0</v>
      </c>
      <c r="X28" s="72"/>
      <c r="Y28" s="20"/>
      <c r="Z28" s="19"/>
    </row>
    <row r="29" customFormat="false" ht="12.75" hidden="false" customHeight="false" outlineLevel="0" collapsed="false">
      <c r="A29" s="47" t="n">
        <v>26</v>
      </c>
      <c r="B29" s="0" t="str">
        <f aca="false">VLOOKUP(C29,'Team Listing'!$A$1:$R$238,3)</f>
        <v>B2</v>
      </c>
      <c r="C29" s="57" t="n">
        <v>54</v>
      </c>
      <c r="D29" s="0" t="str">
        <f aca="false">VLOOKUP(C29,'Team Listing'!$A$1:$R$238,2)</f>
        <v>Big Mick Finns XI</v>
      </c>
      <c r="E29" s="47" t="s">
        <v>1556</v>
      </c>
      <c r="F29" s="47" t="n">
        <f aca="false">A29</f>
        <v>26</v>
      </c>
      <c r="G29" s="65" t="str">
        <f aca="false">VLOOKUP(H29,'Team Listing'!$A$1:$R$238,3)</f>
        <v>B2</v>
      </c>
      <c r="H29" s="57" t="n">
        <v>63</v>
      </c>
      <c r="I29" s="0" t="str">
        <f aca="false">VLOOKUP(H29,'Team Listing'!$A$1:$R$238,2)</f>
        <v>Chads Champs</v>
      </c>
      <c r="J29" s="56" t="n">
        <v>54</v>
      </c>
      <c r="K29" s="47" t="s">
        <v>1569</v>
      </c>
      <c r="L29" s="0" t="str">
        <f aca="false">VLOOKUP(J29,'Field List'!$A$2:$D$76,2,0)</f>
        <v>Drink-A-Stubbie Downs</v>
      </c>
      <c r="M29" s="0" t="str">
        <f aca="false">VLOOKUP(J29,'Field List'!$A$2:$D$76,4,0)</f>
        <v>7.5km on Weir Road</v>
      </c>
      <c r="N29" s="0" t="str">
        <f aca="false">CONCATENATE(C29,H29)</f>
        <v>5463</v>
      </c>
      <c r="O29" s="0" t="str">
        <f aca="false">CONCATENATE(H29,C29)</f>
        <v>6354</v>
      </c>
      <c r="P29" s="0" t="str">
        <f aca="false">CONCATENATE(C29,"Field",J29)</f>
        <v>54Field54</v>
      </c>
      <c r="Q29" s="47" t="str">
        <f aca="false">CONCATENATE(H29,"Field",J29)</f>
        <v>63Field54</v>
      </c>
      <c r="R29" s="71" t="e">
        <f aca="false">VLOOKUP(N29,'Day 1 Combinations'!$A$1:$B$548,2,FALSE())</f>
        <v>#N/A</v>
      </c>
      <c r="S29" s="71" t="e">
        <f aca="false">VLOOKUP(O29,'Day 1 Combinations'!$A$1:$B$548,2,FALSE())</f>
        <v>#N/A</v>
      </c>
      <c r="T29" s="71" t="e">
        <f aca="false">VLOOKUP(P29,'Day 1 Combinations'!$A$1:$B$548,2,FALSE())</f>
        <v>#N/A</v>
      </c>
      <c r="U29" s="71" t="str">
        <f aca="false">VLOOKUP(Q29,'Day 1 Combinations'!$A$1:$B$548,2,FALSE())</f>
        <v>*</v>
      </c>
      <c r="V29" s="0" t="str">
        <f aca="false">VLOOKUP(C29,'Team Listing'!$A$1:$R$238,17)</f>
        <v>Chads Champs vs Finns  Sat AM; Friday PM; Sunday AM game</v>
      </c>
      <c r="W29" s="0" t="str">
        <f aca="false">VLOOKUP(H29,'Team Listing'!$A$1:$R$238,17)</f>
        <v>Game against Finns XI on Saturday morning</v>
      </c>
      <c r="X29" s="34"/>
      <c r="Y29" s="20"/>
      <c r="Z29" s="19"/>
    </row>
    <row r="30" customFormat="false" ht="12.75" hidden="false" customHeight="false" outlineLevel="0" collapsed="false">
      <c r="A30" s="47" t="n">
        <v>27</v>
      </c>
      <c r="B30" s="0" t="str">
        <f aca="false">VLOOKUP(C30,'Team Listing'!$A$1:$R$238,3)</f>
        <v>B2</v>
      </c>
      <c r="C30" s="57" t="n">
        <v>107</v>
      </c>
      <c r="D30" s="0" t="str">
        <f aca="false">VLOOKUP(C30,'Team Listing'!$A$1:$R$238,2)</f>
        <v>Khants</v>
      </c>
      <c r="E30" s="47" t="s">
        <v>1556</v>
      </c>
      <c r="F30" s="47" t="n">
        <f aca="false">A30</f>
        <v>27</v>
      </c>
      <c r="G30" s="65" t="str">
        <f aca="false">VLOOKUP(H30,'Team Listing'!$A$1:$R$238,3)</f>
        <v>B2</v>
      </c>
      <c r="H30" s="57" t="n">
        <v>130</v>
      </c>
      <c r="I30" s="0" t="str">
        <f aca="false">VLOOKUP(H30,'Team Listing'!$A$1:$R$238,2)</f>
        <v>Popatop Plains</v>
      </c>
      <c r="J30" s="56" t="n">
        <v>62</v>
      </c>
      <c r="K30" s="47" t="s">
        <v>1569</v>
      </c>
      <c r="L30" s="0" t="str">
        <f aca="false">VLOOKUP(J30,'Field List'!$A$2:$D$76,2,0)</f>
        <v>The FCG</v>
      </c>
      <c r="M30" s="0" t="str">
        <f aca="false">VLOOKUP(J30,'Field List'!$A$2:$D$76,4,0)</f>
        <v>Bus Road - Fordyce's Property</v>
      </c>
      <c r="N30" s="0" t="str">
        <f aca="false">CONCATENATE(C30,H30)</f>
        <v>107130</v>
      </c>
      <c r="O30" s="0" t="str">
        <f aca="false">CONCATENATE(H30,C30)</f>
        <v>130107</v>
      </c>
      <c r="P30" s="0" t="str">
        <f aca="false">CONCATENATE(C30,"Field",J30)</f>
        <v>107Field62</v>
      </c>
      <c r="Q30" s="47" t="str">
        <f aca="false">CONCATENATE(H30,"Field",J30)</f>
        <v>130Field62</v>
      </c>
      <c r="R30" s="71" t="e">
        <f aca="false">VLOOKUP(N30,'Day 1 Combinations'!$A$1:$B$548,2,FALSE())</f>
        <v>#N/A</v>
      </c>
      <c r="S30" s="71" t="e">
        <f aca="false">VLOOKUP(O30,'Day 1 Combinations'!$A$1:$B$548,2,FALSE())</f>
        <v>#N/A</v>
      </c>
      <c r="T30" s="71" t="str">
        <f aca="false">VLOOKUP(P30,'Day 1 Combinations'!$A$1:$B$548,2,FALSE())</f>
        <v>*</v>
      </c>
      <c r="U30" s="71" t="e">
        <f aca="false">VLOOKUP(Q30,'Day 1 Combinations'!$A$1:$B$548,2,FALSE())</f>
        <v>#N/A</v>
      </c>
      <c r="V30" s="0" t="str">
        <f aca="false">VLOOKUP(C30,'Team Listing'!$A$1:$R$238,17)</f>
        <v> all games on FCG opposite times to Weedies.</v>
      </c>
      <c r="W30" s="0" t="str">
        <f aca="false">VLOOKUP(H30,'Team Listing'!$A$1:$R$238,17)</f>
        <v> Play 2 days only</v>
      </c>
      <c r="X30" s="72"/>
      <c r="Y30" s="20"/>
      <c r="Z30" s="73"/>
    </row>
    <row r="31" customFormat="false" ht="12.75" hidden="false" customHeight="false" outlineLevel="0" collapsed="false">
      <c r="A31" s="47" t="n">
        <v>28</v>
      </c>
      <c r="B31" s="0" t="str">
        <f aca="false">VLOOKUP(C31,'Team Listing'!$A$1:$R$238,3)</f>
        <v>B2</v>
      </c>
      <c r="C31" s="57" t="n">
        <v>77</v>
      </c>
      <c r="D31" s="0" t="str">
        <f aca="false">VLOOKUP(C31,'Team Listing'!$A$1:$R$238,2)</f>
        <v>Dollar Dazzlers</v>
      </c>
      <c r="E31" s="47" t="s">
        <v>1556</v>
      </c>
      <c r="F31" s="47" t="n">
        <f aca="false">A31</f>
        <v>28</v>
      </c>
      <c r="G31" s="65" t="str">
        <f aca="false">VLOOKUP(H31,'Team Listing'!$A$1:$R$238,3)</f>
        <v>B2</v>
      </c>
      <c r="H31" s="57" t="n">
        <v>64</v>
      </c>
      <c r="I31" s="0" t="str">
        <f aca="false">VLOOKUP(H31,'Team Listing'!$A$1:$R$238,2)</f>
        <v>Chicken Slammers</v>
      </c>
      <c r="J31" s="56" t="n">
        <v>20</v>
      </c>
      <c r="K31" s="47" t="s">
        <v>1569</v>
      </c>
      <c r="L31" s="0" t="str">
        <f aca="false">VLOOKUP(J31,'Field List'!$A$2:$D$76,2,0)</f>
        <v>Richmond Hill State School</v>
      </c>
      <c r="M31" s="0" t="str">
        <f aca="false">VLOOKUP(J31,'Field List'!$A$2:$D$76,4,0)</f>
        <v>Richmond Hill School</v>
      </c>
      <c r="N31" s="0" t="str">
        <f aca="false">CONCATENATE(C31,H31)</f>
        <v>7764</v>
      </c>
      <c r="O31" s="0" t="str">
        <f aca="false">CONCATENATE(H31,C31)</f>
        <v>6477</v>
      </c>
      <c r="P31" s="0" t="str">
        <f aca="false">CONCATENATE(C31,"Field",J31)</f>
        <v>77Field20</v>
      </c>
      <c r="Q31" s="47" t="str">
        <f aca="false">CONCATENATE(H31,"Field",J31)</f>
        <v>64Field20</v>
      </c>
      <c r="R31" s="71" t="e">
        <f aca="false">VLOOKUP(N31,'Day 1 Combinations'!$A$1:$B$548,2,FALSE())</f>
        <v>#N/A</v>
      </c>
      <c r="S31" s="71" t="e">
        <f aca="false">VLOOKUP(O31,'Day 1 Combinations'!$A$1:$B$548,2,FALSE())</f>
        <v>#N/A</v>
      </c>
      <c r="T31" s="71" t="str">
        <f aca="false">VLOOKUP(P31,'Day 1 Combinations'!$A$1:$B$548,2,FALSE())</f>
        <v>*</v>
      </c>
      <c r="U31" s="71" t="e">
        <f aca="false">VLOOKUP(Q31,'Day 1 Combinations'!$A$1:$B$548,2,FALSE())</f>
        <v>#N/A</v>
      </c>
      <c r="V31" s="0" t="str">
        <f aca="false">VLOOKUP(C31,'Team Listing'!$A$1:$R$238,17)</f>
        <v>All AM games please; prefer game at RHSS &amp; Athletic Oval</v>
      </c>
      <c r="W31" s="0" t="str">
        <f aca="false">VLOOKUP(H31,'Team Listing'!$A$1:$R$238,17)</f>
        <v>AWAITING PAYMENT;   Play 2 days only</v>
      </c>
      <c r="X31" s="34"/>
      <c r="Y31" s="20"/>
      <c r="Z31" s="19"/>
    </row>
    <row r="32" customFormat="false" ht="12.75" hidden="false" customHeight="false" outlineLevel="0" collapsed="false">
      <c r="A32" s="47" t="n">
        <v>29</v>
      </c>
      <c r="B32" s="0" t="str">
        <f aca="false">VLOOKUP(C32,'Team Listing'!$A$1:$R$238,3)</f>
        <v>B2</v>
      </c>
      <c r="C32" s="57" t="n">
        <v>58</v>
      </c>
      <c r="D32" s="0" t="str">
        <f aca="false">VLOOKUP(C32,'Team Listing'!$A$1:$R$238,2)</f>
        <v>Boonies Disciples</v>
      </c>
      <c r="E32" s="47" t="s">
        <v>1556</v>
      </c>
      <c r="F32" s="47" t="n">
        <f aca="false">A32</f>
        <v>29</v>
      </c>
      <c r="G32" s="65" t="str">
        <f aca="false">VLOOKUP(H32,'Team Listing'!$A$1:$R$238,3)</f>
        <v>B2</v>
      </c>
      <c r="H32" s="57" t="n">
        <v>45</v>
      </c>
      <c r="I32" s="0" t="str">
        <f aca="false">VLOOKUP(H32,'Team Listing'!$A$1:$R$238,2)</f>
        <v>11 Man Wolf Pack</v>
      </c>
      <c r="J32" s="56" t="n">
        <v>70</v>
      </c>
      <c r="K32" s="47" t="s">
        <v>1569</v>
      </c>
      <c r="L32" s="0" t="str">
        <f aca="false">VLOOKUP(J32,'Field List'!$A$2:$D$76,2,0)</f>
        <v>Wainfalls  Downs</v>
      </c>
      <c r="M32" s="0" t="str">
        <f aca="false">VLOOKUP(J32,'Field List'!$A$2:$D$76,4,0)</f>
        <v> 2.6 km  on Woodchopper Road</v>
      </c>
      <c r="N32" s="0" t="str">
        <f aca="false">CONCATENATE(C32,H32)</f>
        <v>5845</v>
      </c>
      <c r="O32" s="0" t="str">
        <f aca="false">CONCATENATE(H32,C32)</f>
        <v>4558</v>
      </c>
      <c r="P32" s="0" t="str">
        <f aca="false">CONCATENATE(C32,"Field",J32)</f>
        <v>58Field70</v>
      </c>
      <c r="Q32" s="47" t="str">
        <f aca="false">CONCATENATE(H32,"Field",J32)</f>
        <v>45Field70</v>
      </c>
      <c r="R32" s="71" t="e">
        <f aca="false">VLOOKUP(N32,'Day 1 Combinations'!$A$1:$B$548,2,FALSE())</f>
        <v>#N/A</v>
      </c>
      <c r="S32" s="71" t="e">
        <f aca="false">VLOOKUP(O32,'Day 1 Combinations'!$A$1:$B$548,2,FALSE())</f>
        <v>#N/A</v>
      </c>
      <c r="T32" s="71" t="str">
        <f aca="false">VLOOKUP(P32,'Day 1 Combinations'!$A$1:$B$548,2,FALSE())</f>
        <v>*</v>
      </c>
      <c r="U32" s="71" t="e">
        <f aca="false">VLOOKUP(Q32,'Day 1 Combinations'!$A$1:$B$548,2,FALSE())</f>
        <v>#N/A</v>
      </c>
      <c r="V32" s="0" t="str">
        <f aca="false">VLOOKUP(C32,'Team Listing'!$A$1:$R$238,17)</f>
        <v>Play on Woodchopper Rd field - opposite games to Betezy Boys.</v>
      </c>
      <c r="W32" s="0" t="str">
        <f aca="false">VLOOKUP(H32,'Team Listing'!$A$1:$R$238,17)</f>
        <v>Play 2 days only</v>
      </c>
      <c r="X32" s="72"/>
      <c r="Y32" s="20"/>
      <c r="Z32" s="73"/>
    </row>
    <row r="33" customFormat="false" ht="12.75" hidden="false" customHeight="false" outlineLevel="0" collapsed="false">
      <c r="A33" s="47" t="n">
        <v>30</v>
      </c>
      <c r="B33" s="0" t="str">
        <f aca="false">VLOOKUP(C33,'Team Listing'!$A$1:$R$238,3)</f>
        <v>B2</v>
      </c>
      <c r="C33" s="57" t="n">
        <v>50</v>
      </c>
      <c r="D33" s="0" t="str">
        <f aca="false">VLOOKUP(C33,'Team Listing'!$A$1:$R$238,2)</f>
        <v>Beerabong</v>
      </c>
      <c r="E33" s="47" t="s">
        <v>1556</v>
      </c>
      <c r="F33" s="47" t="n">
        <f aca="false">A33</f>
        <v>30</v>
      </c>
      <c r="G33" s="65" t="str">
        <f aca="false">VLOOKUP(H33,'Team Listing'!$A$1:$R$238,3)</f>
        <v>B2</v>
      </c>
      <c r="H33" s="57" t="n">
        <v>95</v>
      </c>
      <c r="I33" s="0" t="str">
        <f aca="false">VLOOKUP(H33,'Team Listing'!$A$1:$R$238,2)</f>
        <v>Goodman Shannanigans</v>
      </c>
      <c r="J33" s="56" t="n">
        <v>72</v>
      </c>
      <c r="K33" s="47" t="s">
        <v>1569</v>
      </c>
      <c r="L33" s="0" t="str">
        <f aca="false">VLOOKUP(J33,'Field List'!$A$2:$D$76,2,0)</f>
        <v>V.B. PARK</v>
      </c>
      <c r="M33" s="0" t="n">
        <f aca="false">VLOOKUP(J33,'Field List'!$A$2:$D$76,4,0)</f>
        <v>0</v>
      </c>
      <c r="N33" s="0" t="str">
        <f aca="false">CONCATENATE(C33,H33)</f>
        <v>5095</v>
      </c>
      <c r="O33" s="0" t="str">
        <f aca="false">CONCATENATE(H33,C33)</f>
        <v>9550</v>
      </c>
      <c r="P33" s="0" t="str">
        <f aca="false">CONCATENATE(C33,"Field",J33)</f>
        <v>50Field72</v>
      </c>
      <c r="Q33" s="47" t="str">
        <f aca="false">CONCATENATE(H33,"Field",J33)</f>
        <v>95Field72</v>
      </c>
      <c r="R33" s="71" t="e">
        <f aca="false">VLOOKUP(N33,'Day 1 Combinations'!$A$1:$B$548,2,FALSE())</f>
        <v>#N/A</v>
      </c>
      <c r="S33" s="71" t="e">
        <f aca="false">VLOOKUP(O33,'Day 1 Combinations'!$A$1:$B$548,2,FALSE())</f>
        <v>#N/A</v>
      </c>
      <c r="T33" s="71" t="str">
        <f aca="false">VLOOKUP(P33,'Day 1 Combinations'!$A$1:$B$548,2,FALSE())</f>
        <v>*</v>
      </c>
      <c r="U33" s="71" t="e">
        <f aca="false">VLOOKUP(Q33,'Day 1 Combinations'!$A$1:$B$548,2,FALSE())</f>
        <v>#N/A</v>
      </c>
      <c r="V33" s="0" t="str">
        <f aca="false">VLOOKUP(C33,'Team Listing'!$A$1:$R$238,17)</f>
        <v>All AM games on Acaciavale Rd field (VB Park) - Paul Ballatyne</v>
      </c>
      <c r="W33" s="0" t="str">
        <f aca="false">VLOOKUP(H33,'Team Listing'!$A$1:$R$238,17)</f>
        <v>Play 2 days only</v>
      </c>
      <c r="X33" s="34"/>
      <c r="Y33" s="20"/>
      <c r="Z33" s="19"/>
    </row>
    <row r="34" customFormat="false" ht="12.75" hidden="false" customHeight="false" outlineLevel="0" collapsed="false">
      <c r="A34" s="47" t="n">
        <v>31</v>
      </c>
      <c r="B34" s="0" t="str">
        <f aca="false">VLOOKUP(C34,'Team Listing'!$A$1:$R$238,3)</f>
        <v>B2</v>
      </c>
      <c r="C34" s="57" t="n">
        <v>138</v>
      </c>
      <c r="D34" s="0" t="str">
        <f aca="false">VLOOKUP(C34,'Team Listing'!$A$1:$R$238,2)</f>
        <v>Salisbury Boys XI Team 2</v>
      </c>
      <c r="E34" s="47" t="s">
        <v>1556</v>
      </c>
      <c r="F34" s="47" t="n">
        <f aca="false">A34</f>
        <v>31</v>
      </c>
      <c r="G34" s="65" t="str">
        <f aca="false">VLOOKUP(H34,'Team Listing'!$A$1:$R$238,3)</f>
        <v>B2</v>
      </c>
      <c r="H34" s="57" t="n">
        <v>75</v>
      </c>
      <c r="I34" s="0" t="str">
        <f aca="false">VLOOKUP(H34,'Team Listing'!$A$1:$R$238,2)</f>
        <v>Dirty Dozen</v>
      </c>
      <c r="J34" s="56" t="n">
        <v>68</v>
      </c>
      <c r="K34" s="47" t="s">
        <v>1569</v>
      </c>
      <c r="L34" s="0" t="str">
        <f aca="false">VLOOKUP(J34,'Field List'!$A$2:$D$76,2,0)</f>
        <v>Sellheim</v>
      </c>
      <c r="M34" s="0" t="str">
        <f aca="false">VLOOKUP(J34,'Field List'!$A$2:$D$76,4,0)</f>
        <v>Ben Carrs  Field                      </v>
      </c>
      <c r="N34" s="0" t="str">
        <f aca="false">CONCATENATE(C34,H34)</f>
        <v>13875</v>
      </c>
      <c r="O34" s="0" t="str">
        <f aca="false">CONCATENATE(H34,C34)</f>
        <v>75138</v>
      </c>
      <c r="P34" s="0" t="str">
        <f aca="false">CONCATENATE(C34,"Field",J34)</f>
        <v>138Field68</v>
      </c>
      <c r="Q34" s="47" t="str">
        <f aca="false">CONCATENATE(H34,"Field",J34)</f>
        <v>75Field68</v>
      </c>
      <c r="R34" s="71" t="e">
        <f aca="false">VLOOKUP(N34,'Day 1 Combinations'!$A$1:$B$548,2,FALSE())</f>
        <v>#N/A</v>
      </c>
      <c r="S34" s="71" t="e">
        <f aca="false">VLOOKUP(O34,'Day 1 Combinations'!$A$1:$B$548,2,FALSE())</f>
        <v>#N/A</v>
      </c>
      <c r="T34" s="71" t="str">
        <f aca="false">VLOOKUP(P34,'Day 1 Combinations'!$A$1:$B$548,2,FALSE())</f>
        <v>*</v>
      </c>
      <c r="U34" s="71" t="e">
        <f aca="false">VLOOKUP(Q34,'Day 1 Combinations'!$A$1:$B$548,2,FALSE())</f>
        <v>#N/A</v>
      </c>
      <c r="V34" s="0" t="str">
        <f aca="false">VLOOKUP(C34,'Team Listing'!$A$1:$R$238,17)</f>
        <v>All AM games please</v>
      </c>
      <c r="W34" s="0" t="str">
        <f aca="false">VLOOKUP(H34,'Team Listing'!$A$1:$R$238,17)</f>
        <v>Play 2 days only</v>
      </c>
      <c r="X34" s="72"/>
      <c r="Y34" s="20"/>
      <c r="Z34" s="73"/>
    </row>
    <row r="35" customFormat="false" ht="12.75" hidden="false" customHeight="false" outlineLevel="0" collapsed="false">
      <c r="A35" s="47" t="n">
        <v>32</v>
      </c>
      <c r="B35" s="0" t="str">
        <f aca="false">VLOOKUP(C35,'Team Listing'!$A$1:$R$238,3)</f>
        <v>B2</v>
      </c>
      <c r="C35" s="57" t="n">
        <v>164</v>
      </c>
      <c r="D35" s="0" t="str">
        <f aca="false">VLOOKUP(C35,'Team Listing'!$A$1:$R$238,2)</f>
        <v>Victoria Mill</v>
      </c>
      <c r="E35" s="47" t="s">
        <v>1556</v>
      </c>
      <c r="F35" s="47" t="n">
        <f aca="false">A35</f>
        <v>32</v>
      </c>
      <c r="G35" s="65" t="str">
        <f aca="false">VLOOKUP(H35,'Team Listing'!$A$1:$R$238,3)</f>
        <v>B2</v>
      </c>
      <c r="H35" s="57" t="n">
        <v>135</v>
      </c>
      <c r="I35" s="0" t="str">
        <f aca="false">VLOOKUP(H35,'Team Listing'!$A$1:$R$238,2)</f>
        <v>Red Rat</v>
      </c>
      <c r="J35" s="56" t="n">
        <v>46</v>
      </c>
      <c r="K35" s="47" t="s">
        <v>1569</v>
      </c>
      <c r="L35" s="0" t="str">
        <f aca="false">VLOOKUP(J35,'Field List'!$A$2:$D$76,2,0)</f>
        <v>Duke Street Field</v>
      </c>
      <c r="M35" s="0" t="n">
        <f aca="false">VLOOKUP(J35,'Field List'!$A$2:$D$76,4,0)</f>
        <v>0</v>
      </c>
      <c r="N35" s="0" t="str">
        <f aca="false">CONCATENATE(C35,H35)</f>
        <v>164135</v>
      </c>
      <c r="O35" s="0" t="str">
        <f aca="false">CONCATENATE(H35,C35)</f>
        <v>135164</v>
      </c>
      <c r="P35" s="0" t="str">
        <f aca="false">CONCATENATE(C35,"Field",J35)</f>
        <v>164Field46</v>
      </c>
      <c r="Q35" s="47" t="str">
        <f aca="false">CONCATENATE(H35,"Field",J35)</f>
        <v>135Field46</v>
      </c>
      <c r="R35" s="71" t="e">
        <f aca="false">VLOOKUP(N35,'Day 1 Combinations'!$A$1:$B$548,2,FALSE())</f>
        <v>#N/A</v>
      </c>
      <c r="S35" s="71" t="e">
        <f aca="false">VLOOKUP(O35,'Day 1 Combinations'!$A$1:$B$548,2,FALSE())</f>
        <v>#N/A</v>
      </c>
      <c r="T35" s="71" t="str">
        <f aca="false">VLOOKUP(P35,'Day 1 Combinations'!$A$1:$B$548,2,FALSE())</f>
        <v>*</v>
      </c>
      <c r="U35" s="71" t="e">
        <f aca="false">VLOOKUP(Q35,'Day 1 Combinations'!$A$1:$B$548,2,FALSE())</f>
        <v>#N/A</v>
      </c>
      <c r="V35" s="0" t="str">
        <f aca="false">VLOOKUP(C35,'Team Listing'!$A$1:$R$238,17)</f>
        <v>AM games on Duke Street field</v>
      </c>
      <c r="W35" s="0" t="str">
        <f aca="false">VLOOKUP(H35,'Team Listing'!$A$1:$R$238,17)</f>
        <v>Play 2 days only</v>
      </c>
      <c r="X35" s="34"/>
      <c r="Y35" s="20"/>
      <c r="Z35" s="19"/>
    </row>
    <row r="36" customFormat="false" ht="12.75" hidden="false" customHeight="false" outlineLevel="0" collapsed="false">
      <c r="A36" s="47" t="n">
        <v>33</v>
      </c>
      <c r="B36" s="0" t="str">
        <f aca="false">VLOOKUP(C36,'Team Listing'!$A$1:$R$238,3)</f>
        <v>B2</v>
      </c>
      <c r="C36" s="57" t="n">
        <v>104</v>
      </c>
      <c r="D36" s="0" t="str">
        <f aca="false">VLOOKUP(C36,'Team Listing'!$A$1:$R$238,2)</f>
        <v>Hunter Corp</v>
      </c>
      <c r="E36" s="47" t="s">
        <v>1556</v>
      </c>
      <c r="F36" s="47" t="n">
        <f aca="false">A36</f>
        <v>33</v>
      </c>
      <c r="G36" s="65" t="str">
        <f aca="false">VLOOKUP(H36,'Team Listing'!$A$1:$R$238,3)</f>
        <v>B2</v>
      </c>
      <c r="H36" s="57" t="n">
        <v>165</v>
      </c>
      <c r="I36" s="0" t="str">
        <f aca="false">VLOOKUP(H36,'Team Listing'!$A$1:$R$238,2)</f>
        <v>Violators</v>
      </c>
      <c r="J36" s="56" t="n">
        <v>61</v>
      </c>
      <c r="K36" s="47" t="s">
        <v>1569</v>
      </c>
      <c r="L36" s="0" t="str">
        <f aca="false">VLOOKUP(J36,'Field List'!$A$2:$D$76,2,0)</f>
        <v>Towers Taipans Soccer Field</v>
      </c>
      <c r="M36" s="0" t="str">
        <f aca="false">VLOOKUP(J36,'Field List'!$A$2:$D$76,4,0)</f>
        <v>Kerswell Oval</v>
      </c>
      <c r="N36" s="0" t="str">
        <f aca="false">CONCATENATE(C36,H36)</f>
        <v>104165</v>
      </c>
      <c r="O36" s="0" t="str">
        <f aca="false">CONCATENATE(H36,C36)</f>
        <v>165104</v>
      </c>
      <c r="P36" s="0" t="str">
        <f aca="false">CONCATENATE(C36,"Field",J36)</f>
        <v>104Field61</v>
      </c>
      <c r="Q36" s="47" t="str">
        <f aca="false">CONCATENATE(H36,"Field",J36)</f>
        <v>165Field61</v>
      </c>
      <c r="R36" s="71" t="e">
        <f aca="false">VLOOKUP(N36,'Day 1 Combinations'!$A$1:$B$548,2,FALSE())</f>
        <v>#N/A</v>
      </c>
      <c r="S36" s="71" t="e">
        <f aca="false">VLOOKUP(O36,'Day 1 Combinations'!$A$1:$B$548,2,FALSE())</f>
        <v>#N/A</v>
      </c>
      <c r="T36" s="71" t="e">
        <f aca="false">VLOOKUP(P36,'Day 1 Combinations'!$A$1:$B$548,2,FALSE())</f>
        <v>#N/A</v>
      </c>
      <c r="U36" s="71" t="e">
        <f aca="false">VLOOKUP(Q36,'Day 1 Combinations'!$A$1:$B$548,2,FALSE())</f>
        <v>#N/A</v>
      </c>
      <c r="V36" s="0" t="str">
        <f aca="false">VLOOKUP(C36,'Team Listing'!$A$1:$R$238,17)</f>
        <v>All morning games please</v>
      </c>
      <c r="W36" s="0" t="str">
        <f aca="false">VLOOKUP(H36,'Team Listing'!$A$1:$R$238,17)</f>
        <v>Play 2 days only</v>
      </c>
      <c r="X36" s="34"/>
      <c r="Y36" s="20"/>
      <c r="Z36" s="19"/>
    </row>
    <row r="37" customFormat="false" ht="12.75" hidden="false" customHeight="false" outlineLevel="0" collapsed="false">
      <c r="A37" s="47" t="n">
        <v>34</v>
      </c>
      <c r="B37" s="0" t="str">
        <f aca="false">VLOOKUP(C37,'Team Listing'!$A$1:$R$238,3)</f>
        <v>B2</v>
      </c>
      <c r="C37" s="57" t="n">
        <v>140</v>
      </c>
      <c r="D37" s="0" t="str">
        <f aca="false">VLOOKUP(C37,'Team Listing'!$A$1:$R$238,2)</f>
        <v>Shaggers XI</v>
      </c>
      <c r="E37" s="47" t="s">
        <v>1556</v>
      </c>
      <c r="F37" s="47" t="n">
        <f aca="false">A37</f>
        <v>34</v>
      </c>
      <c r="G37" s="65" t="str">
        <f aca="false">VLOOKUP(H37,'Team Listing'!$A$1:$R$238,3)</f>
        <v>B2</v>
      </c>
      <c r="H37" s="57" t="n">
        <v>161</v>
      </c>
      <c r="I37" s="0" t="str">
        <f aca="false">VLOOKUP(H37,'Team Listing'!$A$1:$R$238,2)</f>
        <v>Treasury Cricket Club</v>
      </c>
      <c r="J37" s="56" t="n">
        <v>42</v>
      </c>
      <c r="K37" s="47" t="s">
        <v>1569</v>
      </c>
      <c r="L37" s="0" t="str">
        <f aca="false">VLOOKUP(J37,'Field List'!$A$2:$D$76,2,0)</f>
        <v>Charters Towers Airport Reserve</v>
      </c>
      <c r="M37" s="0" t="str">
        <f aca="false">VLOOKUP(J37,'Field List'!$A$2:$D$76,4,0)</f>
        <v>Closest field to DPI</v>
      </c>
      <c r="N37" s="0" t="str">
        <f aca="false">CONCATENATE(C37,H37)</f>
        <v>140161</v>
      </c>
      <c r="O37" s="0" t="str">
        <f aca="false">CONCATENATE(H37,C37)</f>
        <v>161140</v>
      </c>
      <c r="P37" s="0" t="str">
        <f aca="false">CONCATENATE(C37,"Field",J37)</f>
        <v>140Field42</v>
      </c>
      <c r="Q37" s="47" t="str">
        <f aca="false">CONCATENATE(H37,"Field",J37)</f>
        <v>161Field42</v>
      </c>
      <c r="R37" s="71" t="e">
        <f aca="false">VLOOKUP(N37,'Day 1 Combinations'!$A$1:$B$548,2,FALSE())</f>
        <v>#N/A</v>
      </c>
      <c r="S37" s="71" t="e">
        <f aca="false">VLOOKUP(O37,'Day 1 Combinations'!$A$1:$B$548,2,FALSE())</f>
        <v>#N/A</v>
      </c>
      <c r="T37" s="71" t="e">
        <f aca="false">VLOOKUP(P37,'Day 1 Combinations'!$A$1:$B$548,2,FALSE())</f>
        <v>#N/A</v>
      </c>
      <c r="U37" s="71" t="e">
        <f aca="false">VLOOKUP(Q37,'Day 1 Combinations'!$A$1:$B$548,2,FALSE())</f>
        <v>#N/A</v>
      </c>
      <c r="V37" s="0" t="str">
        <f aca="false">VLOOKUP(C37,'Team Listing'!$A$1:$R$238,17)</f>
        <v>All AM games please</v>
      </c>
      <c r="W37" s="0" t="str">
        <f aca="false">VLOOKUP(H37,'Team Listing'!$A$1:$R$238,17)</f>
        <v>Play 2 days only</v>
      </c>
      <c r="X37" s="34"/>
      <c r="Y37" s="20"/>
      <c r="Z37" s="19"/>
    </row>
    <row r="38" customFormat="false" ht="12.75" hidden="false" customHeight="false" outlineLevel="0" collapsed="false">
      <c r="A38" s="47" t="n">
        <v>35</v>
      </c>
      <c r="B38" s="0" t="str">
        <f aca="false">VLOOKUP(C38,'Team Listing'!$A$1:$R$238,3)</f>
        <v>B2</v>
      </c>
      <c r="C38" s="57" t="n">
        <v>92</v>
      </c>
      <c r="D38" s="0" t="str">
        <f aca="false">VLOOKUP(C38,'Team Listing'!$A$1:$R$238,2)</f>
        <v>Gold Coast Ironmen</v>
      </c>
      <c r="E38" s="47" t="s">
        <v>1556</v>
      </c>
      <c r="F38" s="47" t="n">
        <f aca="false">A38</f>
        <v>35</v>
      </c>
      <c r="G38" s="65" t="str">
        <f aca="false">VLOOKUP(H38,'Team Listing'!$A$1:$R$238,3)</f>
        <v>B2</v>
      </c>
      <c r="H38" s="57" t="n">
        <v>102</v>
      </c>
      <c r="I38" s="0" t="str">
        <f aca="false">VLOOKUP(H38,'Team Listing'!$A$1:$R$238,2)</f>
        <v>Horizon Hooligans</v>
      </c>
      <c r="J38" s="56" t="n">
        <v>37</v>
      </c>
      <c r="K38" s="47" t="s">
        <v>1569</v>
      </c>
      <c r="L38" s="0" t="str">
        <f aca="false">VLOOKUP(J38,'Field List'!$A$2:$D$76,2,0)</f>
        <v>Charters Towers Airport Reserve</v>
      </c>
      <c r="M38" s="0" t="n">
        <f aca="false">VLOOKUP(J38,'Field List'!$A$2:$D$76,4,0)</f>
        <v>0</v>
      </c>
      <c r="N38" s="0" t="str">
        <f aca="false">CONCATENATE(C38,H38)</f>
        <v>92102</v>
      </c>
      <c r="O38" s="0" t="str">
        <f aca="false">CONCATENATE(H38,C38)</f>
        <v>10292</v>
      </c>
      <c r="P38" s="0" t="str">
        <f aca="false">CONCATENATE(C38,"Field",J38)</f>
        <v>92Field37</v>
      </c>
      <c r="Q38" s="47" t="str">
        <f aca="false">CONCATENATE(H38,"Field",J38)</f>
        <v>102Field37</v>
      </c>
      <c r="R38" s="71" t="e">
        <f aca="false">VLOOKUP(N38,'Day 1 Combinations'!$A$1:$B$548,2,FALSE())</f>
        <v>#N/A</v>
      </c>
      <c r="S38" s="71" t="e">
        <f aca="false">VLOOKUP(O38,'Day 1 Combinations'!$A$1:$B$548,2,FALSE())</f>
        <v>#N/A</v>
      </c>
      <c r="T38" s="71" t="e">
        <f aca="false">VLOOKUP(P38,'Day 1 Combinations'!$A$1:$B$548,2,FALSE())</f>
        <v>#N/A</v>
      </c>
      <c r="U38" s="71" t="e">
        <f aca="false">VLOOKUP(Q38,'Day 1 Combinations'!$A$1:$B$548,2,FALSE())</f>
        <v>#N/A</v>
      </c>
      <c r="V38" s="0" t="str">
        <f aca="false">VLOOKUP(C38,'Team Listing'!$A$1:$R$238,17)</f>
        <v>AWAITING PAYMENT; pm GAME Friday</v>
      </c>
      <c r="W38" s="0" t="str">
        <f aca="false">VLOOKUP(H38,'Team Listing'!$A$1:$R$238,17)</f>
        <v>Play 2 days only</v>
      </c>
      <c r="X38" s="19"/>
      <c r="Y38" s="20"/>
      <c r="Z38" s="19"/>
    </row>
    <row r="39" customFormat="false" ht="12.75" hidden="false" customHeight="false" outlineLevel="0" collapsed="false">
      <c r="A39" s="47" t="n">
        <v>36</v>
      </c>
      <c r="B39" s="0" t="str">
        <f aca="false">VLOOKUP(C39,'Team Listing'!$A$1:$R$238,3)</f>
        <v>B2</v>
      </c>
      <c r="C39" s="57" t="n">
        <v>100</v>
      </c>
      <c r="D39" s="0" t="str">
        <f aca="false">VLOOKUP(C39,'Team Listing'!$A$1:$R$238,2)</f>
        <v>Health Hazards</v>
      </c>
      <c r="E39" s="47" t="s">
        <v>1556</v>
      </c>
      <c r="F39" s="47" t="n">
        <f aca="false">A39</f>
        <v>36</v>
      </c>
      <c r="G39" s="65" t="str">
        <f aca="false">VLOOKUP(H39,'Team Listing'!$A$1:$R$238,3)</f>
        <v>B2</v>
      </c>
      <c r="H39" s="57" t="n">
        <v>155</v>
      </c>
      <c r="I39" s="0" t="str">
        <f aca="false">VLOOKUP(H39,'Team Listing'!$A$1:$R$238,2)</f>
        <v>The Laxatives</v>
      </c>
      <c r="J39" s="56" t="n">
        <v>56</v>
      </c>
      <c r="K39" s="47" t="s">
        <v>1569</v>
      </c>
      <c r="L39" s="0" t="str">
        <f aca="false">VLOOKUP(J39,'Field List'!$A$2:$D$76,2,0)</f>
        <v>Eventide</v>
      </c>
      <c r="M39" s="0" t="str">
        <f aca="false">VLOOKUP(J39,'Field List'!$A$2:$D$76,4,0)</f>
        <v>Eventide</v>
      </c>
      <c r="N39" s="0" t="str">
        <f aca="false">CONCATENATE(C39,H39)</f>
        <v>100155</v>
      </c>
      <c r="O39" s="0" t="str">
        <f aca="false">CONCATENATE(H39,C39)</f>
        <v>155100</v>
      </c>
      <c r="P39" s="0" t="str">
        <f aca="false">CONCATENATE(C39,"Field",J39)</f>
        <v>100Field56</v>
      </c>
      <c r="Q39" s="47" t="str">
        <f aca="false">CONCATENATE(H39,"Field",J39)</f>
        <v>155Field56</v>
      </c>
      <c r="R39" s="71" t="e">
        <f aca="false">VLOOKUP(N39,'Day 1 Combinations'!$A$1:$B$548,2,FALSE())</f>
        <v>#N/A</v>
      </c>
      <c r="S39" s="71" t="e">
        <f aca="false">VLOOKUP(O39,'Day 1 Combinations'!$A$1:$B$548,2,FALSE())</f>
        <v>#N/A</v>
      </c>
      <c r="T39" s="71" t="str">
        <f aca="false">VLOOKUP(P39,'Day 1 Combinations'!$A$1:$B$548,2,FALSE())</f>
        <v>*</v>
      </c>
      <c r="U39" s="71" t="e">
        <f aca="false">VLOOKUP(Q39,'Day 1 Combinations'!$A$1:$B$548,2,FALSE())</f>
        <v>#N/A</v>
      </c>
      <c r="V39" s="0" t="str">
        <f aca="false">VLOOKUP(C39,'Team Listing'!$A$1:$R$238,17)</f>
        <v>AWAITING PAYMENT; All games at Eventide field</v>
      </c>
      <c r="W39" s="0" t="str">
        <f aca="false">VLOOKUP(H39,'Team Listing'!$A$1:$R$238,17)</f>
        <v>Play 2 days only</v>
      </c>
      <c r="X39" s="19"/>
      <c r="Y39" s="20"/>
      <c r="Z39" s="19"/>
    </row>
    <row r="40" customFormat="false" ht="12.75" hidden="false" customHeight="false" outlineLevel="0" collapsed="false">
      <c r="A40" s="47" t="n">
        <v>37</v>
      </c>
      <c r="B40" s="0" t="str">
        <f aca="false">VLOOKUP(C40,'Team Listing'!$A$1:$R$238,3)</f>
        <v>B2</v>
      </c>
      <c r="C40" s="57" t="n">
        <v>70</v>
      </c>
      <c r="D40" s="0" t="str">
        <f aca="false">VLOOKUP(C40,'Team Listing'!$A$1:$R$238,2)</f>
        <v>Dads and Lads</v>
      </c>
      <c r="E40" s="47" t="s">
        <v>1556</v>
      </c>
      <c r="F40" s="47" t="n">
        <f aca="false">A40</f>
        <v>37</v>
      </c>
      <c r="G40" s="65" t="str">
        <f aca="false">VLOOKUP(H40,'Team Listing'!$A$1:$R$238,3)</f>
        <v>B2</v>
      </c>
      <c r="H40" s="57" t="n">
        <v>71</v>
      </c>
      <c r="I40" s="0" t="str">
        <f aca="false">VLOOKUP(H40,'Team Listing'!$A$1:$R$238,2)</f>
        <v>Dad's XI</v>
      </c>
      <c r="J40" s="56" t="n">
        <v>50</v>
      </c>
      <c r="K40" s="47" t="s">
        <v>1569</v>
      </c>
      <c r="L40" s="0" t="str">
        <f aca="false">VLOOKUP(J40,'Field List'!$A$2:$D$76,2,0)</f>
        <v>Goldfield Sporting Complex</v>
      </c>
      <c r="M40" s="0" t="str">
        <f aca="false">VLOOKUP(J40,'Field List'!$A$2:$D$76,4,0)</f>
        <v>2nd away from Athletic Club</v>
      </c>
      <c r="N40" s="0" t="str">
        <f aca="false">CONCATENATE(C40,H40)</f>
        <v>7071</v>
      </c>
      <c r="O40" s="0" t="str">
        <f aca="false">CONCATENATE(H40,C40)</f>
        <v>7170</v>
      </c>
      <c r="P40" s="0" t="str">
        <f aca="false">CONCATENATE(C40,"Field",J40)</f>
        <v>70Field50</v>
      </c>
      <c r="Q40" s="47" t="str">
        <f aca="false">CONCATENATE(H40,"Field",J40)</f>
        <v>71Field50</v>
      </c>
      <c r="R40" s="71" t="e">
        <f aca="false">VLOOKUP(N40,'Day 1 Combinations'!$A$1:$B$548,2,FALSE())</f>
        <v>#N/A</v>
      </c>
      <c r="S40" s="71" t="e">
        <f aca="false">VLOOKUP(O40,'Day 1 Combinations'!$A$1:$B$548,2,FALSE())</f>
        <v>#N/A</v>
      </c>
      <c r="T40" s="71" t="e">
        <f aca="false">VLOOKUP(P40,'Day 1 Combinations'!$A$1:$B$548,2,FALSE())</f>
        <v>#N/A</v>
      </c>
      <c r="U40" s="71" t="e">
        <f aca="false">VLOOKUP(Q40,'Day 1 Combinations'!$A$1:$B$548,2,FALSE())</f>
        <v>#N/A</v>
      </c>
      <c r="V40" s="0" t="str">
        <f aca="false">VLOOKUP(C40,'Team Listing'!$A$1:$R$238,17)</f>
        <v>Friday - PM game, Saturday - AM game, Sunday - AM game</v>
      </c>
      <c r="W40" s="0" t="str">
        <f aca="false">VLOOKUP(H40,'Team Listing'!$A$1:$R$238,17)</f>
        <v>Play 2 days only; Sunday AM game</v>
      </c>
      <c r="X40" s="34"/>
      <c r="Y40" s="20"/>
      <c r="Z40" s="19"/>
    </row>
    <row r="41" customFormat="false" ht="12.75" hidden="false" customHeight="false" outlineLevel="0" collapsed="false">
      <c r="A41" s="47" t="n">
        <v>38</v>
      </c>
      <c r="B41" s="0" t="str">
        <f aca="false">VLOOKUP(C41,'Team Listing'!$A$1:$R$238,3)</f>
        <v>B2</v>
      </c>
      <c r="C41" s="57" t="n">
        <v>72</v>
      </c>
      <c r="D41" s="0" t="str">
        <f aca="false">VLOOKUP(C41,'Team Listing'!$A$1:$R$238,2)</f>
        <v>DET Wallabies</v>
      </c>
      <c r="E41" s="47" t="s">
        <v>1556</v>
      </c>
      <c r="F41" s="47" t="n">
        <f aca="false">A41</f>
        <v>38</v>
      </c>
      <c r="G41" s="65" t="str">
        <f aca="false">VLOOKUP(H41,'Team Listing'!$A$1:$R$238,3)</f>
        <v>B2</v>
      </c>
      <c r="H41" s="57" t="n">
        <v>101</v>
      </c>
      <c r="I41" s="0" t="str">
        <f aca="false">VLOOKUP(H41,'Team Listing'!$A$1:$R$238,2)</f>
        <v>Hidden Talent</v>
      </c>
      <c r="J41" s="56" t="n">
        <v>64</v>
      </c>
      <c r="K41" s="47" t="s">
        <v>1569</v>
      </c>
      <c r="L41" s="0" t="str">
        <f aca="false">VLOOKUP(J41,'Field List'!$A$2:$D$76,2,0)</f>
        <v>School of Distance Education</v>
      </c>
      <c r="M41" s="0" t="str">
        <f aca="false">VLOOKUP(J41,'Field List'!$A$2:$D$76,4,0)</f>
        <v>School of Distance Education</v>
      </c>
      <c r="N41" s="0" t="str">
        <f aca="false">CONCATENATE(C41,H41)</f>
        <v>72101</v>
      </c>
      <c r="O41" s="0" t="str">
        <f aca="false">CONCATENATE(H41,C41)</f>
        <v>10172</v>
      </c>
      <c r="P41" s="0" t="str">
        <f aca="false">CONCATENATE(C41,"Field",J41)</f>
        <v>72Field64</v>
      </c>
      <c r="Q41" s="47" t="str">
        <f aca="false">CONCATENATE(H41,"Field",J41)</f>
        <v>101Field64</v>
      </c>
      <c r="R41" s="71" t="e">
        <f aca="false">VLOOKUP(N41,'Day 1 Combinations'!$A$1:$B$548,2,FALSE())</f>
        <v>#N/A</v>
      </c>
      <c r="S41" s="71" t="e">
        <f aca="false">VLOOKUP(O41,'Day 1 Combinations'!$A$1:$B$548,2,FALSE())</f>
        <v>#N/A</v>
      </c>
      <c r="T41" s="71" t="str">
        <f aca="false">VLOOKUP(P41,'Day 1 Combinations'!$A$1:$B$548,2,FALSE())</f>
        <v>*</v>
      </c>
      <c r="U41" s="71" t="e">
        <f aca="false">VLOOKUP(Q41,'Day 1 Combinations'!$A$1:$B$548,2,FALSE())</f>
        <v>#N/A</v>
      </c>
      <c r="V41" s="0" t="str">
        <f aca="false">VLOOKUP(C41,'Team Listing'!$A$1:$R$238,17)</f>
        <v>Friday PM game; Sunday AM game; play 2 games at SDE if possible</v>
      </c>
      <c r="W41" s="0" t="str">
        <f aca="false">VLOOKUP(H41,'Team Listing'!$A$1:$R$238,17)</f>
        <v>Play 2 days only</v>
      </c>
      <c r="X41" s="72"/>
      <c r="Y41" s="20"/>
      <c r="Z41" s="73"/>
    </row>
    <row r="42" customFormat="false" ht="12.75" hidden="false" customHeight="false" outlineLevel="0" collapsed="false">
      <c r="A42" s="47" t="n">
        <v>39</v>
      </c>
      <c r="B42" s="0" t="str">
        <f aca="false">VLOOKUP(C42,'Team Listing'!$A$1:$R$238,3)</f>
        <v>B2</v>
      </c>
      <c r="C42" s="57" t="n">
        <v>166</v>
      </c>
      <c r="D42" s="0" t="str">
        <f aca="false">VLOOKUP(C42,'Team Listing'!$A$1:$R$238,2)</f>
        <v>W.T.F.W.T.</v>
      </c>
      <c r="E42" s="47" t="s">
        <v>1556</v>
      </c>
      <c r="F42" s="47" t="n">
        <f aca="false">A42</f>
        <v>39</v>
      </c>
      <c r="G42" s="65" t="str">
        <f aca="false">VLOOKUP(H42,'Team Listing'!$A$1:$R$238,3)</f>
        <v>B2</v>
      </c>
      <c r="H42" s="57" t="n">
        <v>120</v>
      </c>
      <c r="I42" s="0" t="str">
        <f aca="false">VLOOKUP(H42,'Team Listing'!$A$1:$R$238,2)</f>
        <v>Mungana Mongrels</v>
      </c>
      <c r="J42" s="56" t="n">
        <v>34</v>
      </c>
      <c r="K42" s="47" t="s">
        <v>1569</v>
      </c>
      <c r="L42" s="0" t="str">
        <f aca="false">VLOOKUP(J42,'Field List'!$A$2:$D$76,2,0)</f>
        <v>Charters Towers Airport Reserve</v>
      </c>
      <c r="M42" s="0" t="n">
        <f aca="false">VLOOKUP(J42,'Field List'!$A$2:$D$76,4,0)</f>
        <v>0</v>
      </c>
      <c r="N42" s="0" t="str">
        <f aca="false">CONCATENATE(C42,H42)</f>
        <v>166120</v>
      </c>
      <c r="O42" s="0" t="str">
        <f aca="false">CONCATENATE(H42,C42)</f>
        <v>120166</v>
      </c>
      <c r="P42" s="0" t="str">
        <f aca="false">CONCATENATE(C42,"Field",J42)</f>
        <v>166Field34</v>
      </c>
      <c r="Q42" s="47" t="str">
        <f aca="false">CONCATENATE(H42,"Field",J42)</f>
        <v>120Field34</v>
      </c>
      <c r="R42" s="71" t="e">
        <f aca="false">VLOOKUP(N42,'Day 1 Combinations'!$A$1:$B$548,2,FALSE())</f>
        <v>#N/A</v>
      </c>
      <c r="S42" s="71" t="e">
        <f aca="false">VLOOKUP(O42,'Day 1 Combinations'!$A$1:$B$548,2,FALSE())</f>
        <v>#N/A</v>
      </c>
      <c r="T42" s="71" t="e">
        <f aca="false">VLOOKUP(P42,'Day 1 Combinations'!$A$1:$B$548,2,FALSE())</f>
        <v>#N/A</v>
      </c>
      <c r="U42" s="71" t="e">
        <f aca="false">VLOOKUP(Q42,'Day 1 Combinations'!$A$1:$B$548,2,FALSE())</f>
        <v>#N/A</v>
      </c>
      <c r="V42" s="0" t="str">
        <f aca="false">VLOOKUP(C42,'Team Listing'!$A$1:$R$238,17)</f>
        <v>Play 2 days only</v>
      </c>
      <c r="W42" s="0" t="str">
        <f aca="false">VLOOKUP(H42,'Team Listing'!$A$1:$R$238,17)</f>
        <v>AWAITING PAYMENT;  Play 2 days only.</v>
      </c>
      <c r="X42" s="72"/>
      <c r="Y42" s="20"/>
      <c r="Z42" s="73"/>
    </row>
    <row r="43" customFormat="false" ht="12.75" hidden="false" customHeight="false" outlineLevel="0" collapsed="false">
      <c r="A43" s="47" t="n">
        <v>40</v>
      </c>
      <c r="B43" s="0" t="str">
        <f aca="false">VLOOKUP(C43,'Team Listing'!$A$1:$R$238,3)</f>
        <v>B2</v>
      </c>
      <c r="C43" s="57" t="n">
        <v>121</v>
      </c>
      <c r="D43" s="0" t="str">
        <f aca="false">VLOOKUP(C43,'Team Listing'!$A$1:$R$238,2)</f>
        <v>NACL</v>
      </c>
      <c r="E43" s="47" t="s">
        <v>1556</v>
      </c>
      <c r="F43" s="47" t="n">
        <f aca="false">A43</f>
        <v>40</v>
      </c>
      <c r="G43" s="65" t="str">
        <f aca="false">VLOOKUP(H43,'Team Listing'!$A$1:$R$238,3)</f>
        <v>B2</v>
      </c>
      <c r="H43" s="57" t="n">
        <v>129</v>
      </c>
      <c r="I43" s="0" t="str">
        <f aca="false">VLOOKUP(H43,'Team Listing'!$A$1:$R$238,2)</f>
        <v>Poked Utd</v>
      </c>
      <c r="J43" s="56" t="n">
        <v>30</v>
      </c>
      <c r="K43" s="47" t="s">
        <v>1569</v>
      </c>
      <c r="L43" s="0" t="str">
        <f aca="false">VLOOKUP(J43,'Field List'!$A$2:$D$76,2,0)</f>
        <v>Charters Towers Airport Reserve</v>
      </c>
      <c r="M43" s="0" t="n">
        <f aca="false">VLOOKUP(J43,'Field List'!$A$2:$D$76,4,0)</f>
        <v>0</v>
      </c>
      <c r="N43" s="0" t="str">
        <f aca="false">CONCATENATE(C43,H43)</f>
        <v>121129</v>
      </c>
      <c r="O43" s="0" t="str">
        <f aca="false">CONCATENATE(H43,C43)</f>
        <v>129121</v>
      </c>
      <c r="P43" s="0" t="str">
        <f aca="false">CONCATENATE(C43,"Field",J43)</f>
        <v>121Field30</v>
      </c>
      <c r="Q43" s="47" t="str">
        <f aca="false">CONCATENATE(H43,"Field",J43)</f>
        <v>129Field30</v>
      </c>
      <c r="R43" s="71" t="e">
        <f aca="false">VLOOKUP(N43,'Day 1 Combinations'!$A$1:$B$548,2,FALSE())</f>
        <v>#N/A</v>
      </c>
      <c r="S43" s="71" t="e">
        <f aca="false">VLOOKUP(O43,'Day 1 Combinations'!$A$1:$B$548,2,FALSE())</f>
        <v>#N/A</v>
      </c>
      <c r="T43" s="71" t="e">
        <f aca="false">VLOOKUP(P43,'Day 1 Combinations'!$A$1:$B$548,2,FALSE())</f>
        <v>#N/A</v>
      </c>
      <c r="U43" s="71" t="e">
        <f aca="false">VLOOKUP(Q43,'Day 1 Combinations'!$A$1:$B$548,2,FALSE())</f>
        <v>#N/A</v>
      </c>
      <c r="V43" s="0" t="str">
        <f aca="false">VLOOKUP(C43,'Team Listing'!$A$1:$R$238,17)</f>
        <v>Sun - AM game</v>
      </c>
      <c r="W43" s="0" t="str">
        <f aca="false">VLOOKUP(H43,'Team Listing'!$A$1:$R$238,17)</f>
        <v>Sunday - AM game; Game against BeermachtXI</v>
      </c>
      <c r="X43" s="72"/>
      <c r="Y43" s="20"/>
      <c r="Z43" s="73"/>
    </row>
    <row r="44" customFormat="false" ht="12.75" hidden="false" customHeight="false" outlineLevel="0" collapsed="false">
      <c r="A44" s="47" t="n">
        <v>41</v>
      </c>
      <c r="B44" s="0" t="str">
        <f aca="false">VLOOKUP(C44,'Team Listing'!$A$1:$R$238,3)</f>
        <v>B2</v>
      </c>
      <c r="C44" s="57" t="n">
        <v>176</v>
      </c>
      <c r="D44" s="0" t="str">
        <f aca="false">VLOOKUP(C44,'Team Listing'!$A$1:$R$238,2)</f>
        <v>Yellow Block Road</v>
      </c>
      <c r="E44" s="47" t="s">
        <v>1556</v>
      </c>
      <c r="F44" s="47" t="n">
        <f aca="false">A44</f>
        <v>41</v>
      </c>
      <c r="G44" s="65" t="str">
        <f aca="false">VLOOKUP(H44,'Team Listing'!$A$1:$R$238,3)</f>
        <v>B2</v>
      </c>
      <c r="H44" s="57" t="n">
        <v>149</v>
      </c>
      <c r="I44" s="0" t="str">
        <f aca="false">VLOOKUP(H44,'Team Listing'!$A$1:$R$238,2)</f>
        <v>The Bears</v>
      </c>
      <c r="J44" s="56" t="n">
        <v>40</v>
      </c>
      <c r="K44" s="47" t="s">
        <v>1569</v>
      </c>
      <c r="L44" s="0" t="str">
        <f aca="false">VLOOKUP(J44,'Field List'!$A$2:$D$76,2,0)</f>
        <v>Charters Towers Airport Reserve</v>
      </c>
      <c r="M44" s="0" t="n">
        <f aca="false">VLOOKUP(J44,'Field List'!$A$2:$D$76,4,0)</f>
        <v>0</v>
      </c>
      <c r="N44" s="0" t="str">
        <f aca="false">CONCATENATE(C44,H44)</f>
        <v>176149</v>
      </c>
      <c r="O44" s="0" t="str">
        <f aca="false">CONCATENATE(H44,C44)</f>
        <v>149176</v>
      </c>
      <c r="P44" s="0" t="str">
        <f aca="false">CONCATENATE(C44,"Field",J44)</f>
        <v>176Field40</v>
      </c>
      <c r="Q44" s="47" t="str">
        <f aca="false">CONCATENATE(H44,"Field",J44)</f>
        <v>149Field40</v>
      </c>
      <c r="R44" s="71" t="e">
        <f aca="false">VLOOKUP(N44,'Day 1 Combinations'!$A$1:$B$548,2,FALSE())</f>
        <v>#N/A</v>
      </c>
      <c r="S44" s="71" t="e">
        <f aca="false">VLOOKUP(O44,'Day 1 Combinations'!$A$1:$B$548,2,FALSE())</f>
        <v>#N/A</v>
      </c>
      <c r="T44" s="71" t="e">
        <f aca="false">VLOOKUP(P44,'Day 1 Combinations'!$A$1:$B$548,2,FALSE())</f>
        <v>#N/A</v>
      </c>
      <c r="U44" s="71" t="e">
        <f aca="false">VLOOKUP(Q44,'Day 1 Combinations'!$A$1:$B$548,2,FALSE())</f>
        <v>#N/A</v>
      </c>
      <c r="V44" s="0" t="n">
        <f aca="false">VLOOKUP(C44,'Team Listing'!$A$1:$R$238,17)</f>
        <v>0</v>
      </c>
      <c r="W44" s="0" t="n">
        <f aca="false">VLOOKUP(H44,'Team Listing'!$A$1:$R$238,17)</f>
        <v>0</v>
      </c>
      <c r="X44" s="72"/>
      <c r="Y44" s="20"/>
      <c r="Z44" s="73"/>
    </row>
    <row r="45" customFormat="false" ht="12.75" hidden="false" customHeight="false" outlineLevel="0" collapsed="false">
      <c r="A45" s="47" t="n">
        <v>42</v>
      </c>
      <c r="B45" s="0" t="str">
        <f aca="false">VLOOKUP(C45,'Team Listing'!$A$1:$R$238,3)</f>
        <v>B2</v>
      </c>
      <c r="C45" s="57" t="n">
        <v>86</v>
      </c>
      <c r="D45" s="0" t="str">
        <f aca="false">VLOOKUP(C45,'Team Listing'!$A$1:$R$238,2)</f>
        <v>Farmers XI</v>
      </c>
      <c r="E45" s="47" t="s">
        <v>1556</v>
      </c>
      <c r="F45" s="47" t="n">
        <f aca="false">A45</f>
        <v>42</v>
      </c>
      <c r="G45" s="65" t="str">
        <f aca="false">VLOOKUP(H45,'Team Listing'!$A$1:$R$238,3)</f>
        <v>B2</v>
      </c>
      <c r="H45" s="57" t="n">
        <v>62</v>
      </c>
      <c r="I45" s="0" t="str">
        <f aca="false">VLOOKUP(H45,'Team Listing'!$A$1:$R$238,2)</f>
        <v>Bumbo's XI</v>
      </c>
      <c r="J45" s="56" t="n">
        <v>66</v>
      </c>
      <c r="K45" s="47" t="s">
        <v>1569</v>
      </c>
      <c r="L45" s="0" t="str">
        <f aca="false">VLOOKUP(J45,'Field List'!$A$2:$D$76,2,0)</f>
        <v>Six Pack Downs</v>
      </c>
      <c r="M45" s="0" t="str">
        <f aca="false">VLOOKUP(J45,'Field List'!$A$2:$D$76,4,0)</f>
        <v>3.6 km on Lynd Highway</v>
      </c>
      <c r="N45" s="0" t="str">
        <f aca="false">CONCATENATE(C45,H45)</f>
        <v>8662</v>
      </c>
      <c r="O45" s="0" t="str">
        <f aca="false">CONCATENATE(H45,C45)</f>
        <v>6286</v>
      </c>
      <c r="P45" s="0" t="str">
        <f aca="false">CONCATENATE(C45,"Field",J45)</f>
        <v>86Field66</v>
      </c>
      <c r="Q45" s="47" t="str">
        <f aca="false">CONCATENATE(H45,"Field",J45)</f>
        <v>62Field66</v>
      </c>
      <c r="R45" s="71" t="e">
        <f aca="false">VLOOKUP(N45,'Day 1 Combinations'!$A$1:$B$548,2,FALSE())</f>
        <v>#N/A</v>
      </c>
      <c r="S45" s="71" t="e">
        <f aca="false">VLOOKUP(O45,'Day 1 Combinations'!$A$1:$B$548,2,FALSE())</f>
        <v>#N/A</v>
      </c>
      <c r="T45" s="71" t="str">
        <f aca="false">VLOOKUP(P45,'Day 1 Combinations'!$A$1:$B$548,2,FALSE())</f>
        <v>*</v>
      </c>
      <c r="U45" s="71" t="e">
        <f aca="false">VLOOKUP(Q45,'Day 1 Combinations'!$A$1:$B$548,2,FALSE())</f>
        <v>#N/A</v>
      </c>
      <c r="V45" s="0" t="str">
        <f aca="false">VLOOKUP(C45,'Team Listing'!$A$1:$R$238,17)</f>
        <v>Not to draw against Croyden Carneys; Fri AM; Sat AM; Sun PM on Six Pack Downs</v>
      </c>
      <c r="W45" s="0" t="n">
        <f aca="false">VLOOKUP(H45,'Team Listing'!$A$1:$R$238,17)</f>
        <v>0</v>
      </c>
      <c r="X45" s="72"/>
      <c r="Y45" s="20"/>
      <c r="Z45" s="19"/>
    </row>
    <row r="46" customFormat="false" ht="12.75" hidden="false" customHeight="false" outlineLevel="0" collapsed="false">
      <c r="A46" s="47" t="n">
        <v>43</v>
      </c>
      <c r="B46" s="0" t="str">
        <f aca="false">VLOOKUP(C46,'Team Listing'!$A$1:$R$238,3)</f>
        <v>B2</v>
      </c>
      <c r="C46" s="57" t="n">
        <v>96</v>
      </c>
      <c r="D46" s="0" t="str">
        <f aca="false">VLOOKUP(C46,'Team Listing'!$A$1:$R$238,2)</f>
        <v>Grandstanders II</v>
      </c>
      <c r="E46" s="47" t="s">
        <v>1556</v>
      </c>
      <c r="F46" s="47" t="n">
        <f aca="false">A46</f>
        <v>43</v>
      </c>
      <c r="G46" s="65" t="str">
        <f aca="false">VLOOKUP(H46,'Team Listing'!$A$1:$R$238,3)</f>
        <v>B2</v>
      </c>
      <c r="H46" s="57" t="n">
        <v>67</v>
      </c>
      <c r="I46" s="0" t="str">
        <f aca="false">VLOOKUP(H46,'Team Listing'!$A$1:$R$238,2)</f>
        <v>Coen Heroes</v>
      </c>
      <c r="J46" s="56" t="n">
        <v>17</v>
      </c>
      <c r="K46" s="47" t="s">
        <v>1569</v>
      </c>
      <c r="L46" s="0" t="str">
        <f aca="false">VLOOKUP(J46,'Field List'!$A$2:$D$76,2,0)</f>
        <v>Mosman Park Junior Cricket</v>
      </c>
      <c r="M46" s="0" t="str">
        <f aca="false">VLOOKUP(J46,'Field List'!$A$2:$D$76,4,0)</f>
        <v>Far Turf Wicket</v>
      </c>
      <c r="N46" s="0" t="str">
        <f aca="false">CONCATENATE(C46,H46)</f>
        <v>9667</v>
      </c>
      <c r="O46" s="0" t="str">
        <f aca="false">CONCATENATE(H46,C46)</f>
        <v>6796</v>
      </c>
      <c r="P46" s="0" t="str">
        <f aca="false">CONCATENATE(C46,"Field",J46)</f>
        <v>96Field17</v>
      </c>
      <c r="Q46" s="47" t="str">
        <f aca="false">CONCATENATE(H46,"Field",J46)</f>
        <v>67Field17</v>
      </c>
      <c r="R46" s="71" t="e">
        <f aca="false">VLOOKUP(N46,'Day 1 Combinations'!$A$1:$B$548,2,FALSE())</f>
        <v>#N/A</v>
      </c>
      <c r="S46" s="71" t="e">
        <f aca="false">VLOOKUP(O46,'Day 1 Combinations'!$A$1:$B$548,2,FALSE())</f>
        <v>#N/A</v>
      </c>
      <c r="T46" s="71" t="str">
        <f aca="false">VLOOKUP(P46,'Day 1 Combinations'!$A$1:$B$548,2,FALSE())</f>
        <v>*</v>
      </c>
      <c r="U46" s="71" t="e">
        <f aca="false">VLOOKUP(Q46,'Day 1 Combinations'!$A$1:$B$548,2,FALSE())</f>
        <v>#N/A</v>
      </c>
      <c r="V46" s="0" t="n">
        <f aca="false">VLOOKUP(C46,'Team Listing'!$A$1:$R$238,17)</f>
        <v>0</v>
      </c>
      <c r="W46" s="0" t="str">
        <f aca="false">VLOOKUP(H46,'Team Listing'!$A$1:$R$238,17)</f>
        <v>Fri - AM game; Saturday - PM game; Sunday - AM game.</v>
      </c>
      <c r="X46" s="34"/>
      <c r="Y46" s="20"/>
      <c r="Z46" s="19"/>
    </row>
    <row r="47" customFormat="false" ht="12.75" hidden="false" customHeight="false" outlineLevel="0" collapsed="false">
      <c r="A47" s="47" t="n">
        <v>44</v>
      </c>
      <c r="B47" s="0" t="str">
        <f aca="false">VLOOKUP(C47,'Team Listing'!$A$1:$R$238,3)</f>
        <v>B2</v>
      </c>
      <c r="C47" s="57" t="n">
        <v>112</v>
      </c>
      <c r="D47" s="0" t="str">
        <f aca="false">VLOOKUP(C47,'Team Listing'!$A$1:$R$238,2)</f>
        <v>Liquors XI</v>
      </c>
      <c r="E47" s="47" t="s">
        <v>1556</v>
      </c>
      <c r="F47" s="47" t="n">
        <f aca="false">A47</f>
        <v>44</v>
      </c>
      <c r="G47" s="65" t="str">
        <f aca="false">VLOOKUP(H47,'Team Listing'!$A$1:$R$238,3)</f>
        <v>B2</v>
      </c>
      <c r="H47" s="57" t="n">
        <v>136</v>
      </c>
      <c r="I47" s="0" t="str">
        <f aca="false">VLOOKUP(H47,'Team Listing'!$A$1:$R$238,2)</f>
        <v>Reg Reagans XI</v>
      </c>
      <c r="J47" s="56" t="n">
        <v>63</v>
      </c>
      <c r="K47" s="47" t="s">
        <v>1569</v>
      </c>
      <c r="L47" s="0" t="str">
        <f aca="false">VLOOKUP(J47,'Field List'!$A$2:$D$76,2,0)</f>
        <v>Wreck Em XI Home Field</v>
      </c>
      <c r="M47" s="0" t="str">
        <f aca="false">VLOOKUP(J47,'Field List'!$A$2:$D$76,4,0)</f>
        <v>Coffison's Block</v>
      </c>
      <c r="N47" s="0" t="str">
        <f aca="false">CONCATENATE(C47,H47)</f>
        <v>112136</v>
      </c>
      <c r="O47" s="0" t="str">
        <f aca="false">CONCATENATE(H47,C47)</f>
        <v>136112</v>
      </c>
      <c r="P47" s="0" t="str">
        <f aca="false">CONCATENATE(C47,"Field",J47)</f>
        <v>112Field63</v>
      </c>
      <c r="Q47" s="47" t="str">
        <f aca="false">CONCATENATE(H47,"Field",J47)</f>
        <v>136Field63</v>
      </c>
      <c r="R47" s="71" t="e">
        <f aca="false">VLOOKUP(N47,'Day 1 Combinations'!$A$1:$B$548,2,FALSE())</f>
        <v>#N/A</v>
      </c>
      <c r="S47" s="71" t="e">
        <f aca="false">VLOOKUP(O47,'Day 1 Combinations'!$A$1:$B$548,2,FALSE())</f>
        <v>#N/A</v>
      </c>
      <c r="T47" s="71" t="str">
        <f aca="false">VLOOKUP(P47,'Day 1 Combinations'!$A$1:$B$548,2,FALSE())</f>
        <v>*</v>
      </c>
      <c r="U47" s="71" t="e">
        <f aca="false">VLOOKUP(Q47,'Day 1 Combinations'!$A$1:$B$548,2,FALSE())</f>
        <v>#N/A</v>
      </c>
      <c r="V47" s="0" t="n">
        <f aca="false">VLOOKUP(C47,'Team Listing'!$A$1:$R$238,17)</f>
        <v>0</v>
      </c>
      <c r="W47" s="0" t="str">
        <f aca="false">VLOOKUP(H47,'Team Listing'!$A$1:$R$238,17)</f>
        <v>Sat - AM game</v>
      </c>
      <c r="X47" s="34"/>
      <c r="Y47" s="20"/>
      <c r="Z47" s="19"/>
    </row>
    <row r="48" customFormat="false" ht="12.75" hidden="false" customHeight="false" outlineLevel="0" collapsed="false">
      <c r="A48" s="47" t="n">
        <v>45</v>
      </c>
      <c r="B48" s="0" t="str">
        <f aca="false">VLOOKUP(C48,'Team Listing'!$A$1:$R$238,3)</f>
        <v>B2</v>
      </c>
      <c r="C48" s="57" t="n">
        <v>151</v>
      </c>
      <c r="D48" s="0" t="str">
        <f aca="false">VLOOKUP(C48,'Team Listing'!$A$1:$R$238,2)</f>
        <v>The Deadset Ball Tearers</v>
      </c>
      <c r="E48" s="47" t="s">
        <v>1556</v>
      </c>
      <c r="F48" s="47" t="n">
        <f aca="false">A48</f>
        <v>45</v>
      </c>
      <c r="G48" s="65" t="str">
        <f aca="false">VLOOKUP(H48,'Team Listing'!$A$1:$R$238,3)</f>
        <v>B2</v>
      </c>
      <c r="H48" s="57" t="n">
        <v>74</v>
      </c>
      <c r="I48" s="0" t="str">
        <f aca="false">VLOOKUP(H48,'Team Listing'!$A$1:$R$238,2)</f>
        <v>Dirty Dogs</v>
      </c>
      <c r="J48" s="56" t="n">
        <v>35</v>
      </c>
      <c r="K48" s="47" t="s">
        <v>1569</v>
      </c>
      <c r="L48" s="0" t="str">
        <f aca="false">VLOOKUP(J48,'Field List'!$A$2:$D$76,2,0)</f>
        <v>Charters Towers Airport Reserve</v>
      </c>
      <c r="M48" s="0" t="n">
        <f aca="false">VLOOKUP(J48,'Field List'!$A$2:$D$76,4,0)</f>
        <v>0</v>
      </c>
      <c r="N48" s="0" t="str">
        <f aca="false">CONCATENATE(C48,H48)</f>
        <v>15174</v>
      </c>
      <c r="O48" s="0" t="str">
        <f aca="false">CONCATENATE(H48,C48)</f>
        <v>74151</v>
      </c>
      <c r="P48" s="0" t="str">
        <f aca="false">CONCATENATE(C48,"Field",J48)</f>
        <v>151Field35</v>
      </c>
      <c r="Q48" s="47" t="str">
        <f aca="false">CONCATENATE(H48,"Field",J48)</f>
        <v>74Field35</v>
      </c>
      <c r="R48" s="71" t="e">
        <f aca="false">VLOOKUP(N48,'Day 1 Combinations'!$A$1:$B$548,2,FALSE())</f>
        <v>#N/A</v>
      </c>
      <c r="S48" s="71" t="e">
        <f aca="false">VLOOKUP(O48,'Day 1 Combinations'!$A$1:$B$548,2,FALSE())</f>
        <v>#N/A</v>
      </c>
      <c r="T48" s="71" t="e">
        <f aca="false">VLOOKUP(P48,'Day 1 Combinations'!$A$1:$B$548,2,FALSE())</f>
        <v>#N/A</v>
      </c>
      <c r="U48" s="71" t="e">
        <f aca="false">VLOOKUP(Q48,'Day 1 Combinations'!$A$1:$B$548,2,FALSE())</f>
        <v>#N/A</v>
      </c>
      <c r="V48" s="0" t="str">
        <f aca="false">VLOOKUP(C48,'Team Listing'!$A$1:$R$238,17)</f>
        <v>All morning games please</v>
      </c>
      <c r="W48" s="0" t="str">
        <f aca="false">VLOOKUP(H48,'Team Listing'!$A$1:$R$238,17)</f>
        <v>Sunday - AM game </v>
      </c>
      <c r="X48" s="34"/>
      <c r="Y48" s="20"/>
      <c r="Z48" s="19"/>
    </row>
    <row r="49" customFormat="false" ht="12.75" hidden="false" customHeight="false" outlineLevel="0" collapsed="false">
      <c r="A49" s="47" t="n">
        <v>46</v>
      </c>
      <c r="B49" s="0" t="str">
        <f aca="false">VLOOKUP(C49,'Team Listing'!$A$1:$R$238,3)</f>
        <v>B2</v>
      </c>
      <c r="C49" s="57" t="n">
        <v>154</v>
      </c>
      <c r="D49" s="0" t="str">
        <f aca="false">VLOOKUP(C49,'Team Listing'!$A$1:$R$238,2)</f>
        <v>The Infidels</v>
      </c>
      <c r="E49" s="47" t="s">
        <v>1556</v>
      </c>
      <c r="F49" s="47" t="n">
        <f aca="false">A49</f>
        <v>46</v>
      </c>
      <c r="G49" s="65" t="str">
        <f aca="false">VLOOKUP(H49,'Team Listing'!$A$1:$R$238,3)</f>
        <v>B2</v>
      </c>
      <c r="H49" s="57" t="n">
        <v>128</v>
      </c>
      <c r="I49" s="0" t="str">
        <f aca="false">VLOOKUP(H49,'Team Listing'!$A$1:$R$238,2)</f>
        <v>Pelletscones</v>
      </c>
      <c r="J49" s="56" t="n">
        <v>29</v>
      </c>
      <c r="K49" s="47" t="s">
        <v>1569</v>
      </c>
      <c r="L49" s="0" t="str">
        <f aca="false">VLOOKUP(J49,'Field List'!$A$2:$D$76,2,0)</f>
        <v>Charters Towers Airport Reserve</v>
      </c>
      <c r="M49" s="0" t="str">
        <f aca="false">VLOOKUP(J49,'Field List'!$A$2:$D$76,4,0)</f>
        <v>Third Field on RHS (new in 2004)</v>
      </c>
      <c r="N49" s="0" t="str">
        <f aca="false">CONCATENATE(C49,H49)</f>
        <v>154128</v>
      </c>
      <c r="O49" s="0" t="str">
        <f aca="false">CONCATENATE(H49,C49)</f>
        <v>128154</v>
      </c>
      <c r="P49" s="0" t="str">
        <f aca="false">CONCATENATE(C49,"Field",J49)</f>
        <v>154Field29</v>
      </c>
      <c r="Q49" s="47" t="str">
        <f aca="false">CONCATENATE(H49,"Field",J49)</f>
        <v>128Field29</v>
      </c>
      <c r="R49" s="71" t="e">
        <f aca="false">VLOOKUP(N49,'Day 1 Combinations'!$A$1:$B$548,2,FALSE())</f>
        <v>#N/A</v>
      </c>
      <c r="S49" s="71" t="e">
        <f aca="false">VLOOKUP(O49,'Day 1 Combinations'!$A$1:$B$548,2,FALSE())</f>
        <v>#N/A</v>
      </c>
      <c r="T49" s="71" t="e">
        <f aca="false">VLOOKUP(P49,'Day 1 Combinations'!$A$1:$B$548,2,FALSE())</f>
        <v>#N/A</v>
      </c>
      <c r="U49" s="71" t="e">
        <f aca="false">VLOOKUP(Q49,'Day 1 Combinations'!$A$1:$B$548,2,FALSE())</f>
        <v>#N/A</v>
      </c>
      <c r="V49" s="0" t="n">
        <f aca="false">VLOOKUP(C49,'Team Listing'!$A$1:$R$238,17)</f>
        <v>0</v>
      </c>
      <c r="W49" s="0" t="n">
        <f aca="false">VLOOKUP(H49,'Team Listing'!$A$1:$R$238,17)</f>
        <v>0</v>
      </c>
      <c r="X49" s="34"/>
      <c r="Y49" s="20"/>
      <c r="Z49" s="19"/>
    </row>
    <row r="50" customFormat="false" ht="12.75" hidden="false" customHeight="false" outlineLevel="0" collapsed="false">
      <c r="A50" s="47" t="n">
        <v>47</v>
      </c>
      <c r="B50" s="0" t="str">
        <f aca="false">VLOOKUP(C50,'Team Listing'!$A$1:$R$238,3)</f>
        <v>B2</v>
      </c>
      <c r="C50" s="57" t="n">
        <v>57</v>
      </c>
      <c r="D50" s="0" t="str">
        <f aca="false">VLOOKUP(C50,'Team Listing'!$A$1:$R$238,2)</f>
        <v>Bonertrons</v>
      </c>
      <c r="E50" s="47" t="s">
        <v>1556</v>
      </c>
      <c r="F50" s="47" t="n">
        <f aca="false">A50</f>
        <v>47</v>
      </c>
      <c r="G50" s="65" t="str">
        <f aca="false">VLOOKUP(H50,'Team Listing'!$A$1:$R$238,3)</f>
        <v>B2</v>
      </c>
      <c r="H50" s="57" t="n">
        <v>146</v>
      </c>
      <c r="I50" s="0" t="str">
        <f aca="false">VLOOKUP(H50,'Team Listing'!$A$1:$R$238,2)</f>
        <v>Strand Motel</v>
      </c>
      <c r="J50" s="56" t="n">
        <v>15</v>
      </c>
      <c r="K50" s="47" t="s">
        <v>1569</v>
      </c>
      <c r="L50" s="0" t="str">
        <f aca="false">VLOOKUP(J50,'Field List'!$A$2:$D$76,2,0)</f>
        <v>Mosman Park Junior Cricket</v>
      </c>
      <c r="M50" s="0" t="str">
        <f aca="false">VLOOKUP(J50,'Field List'!$A$2:$D$76,4,0)</f>
        <v>Top field towards Mt Leyshon Road</v>
      </c>
      <c r="N50" s="0" t="str">
        <f aca="false">CONCATENATE(C50,H50)</f>
        <v>57146</v>
      </c>
      <c r="O50" s="0" t="str">
        <f aca="false">CONCATENATE(H50,C50)</f>
        <v>14657</v>
      </c>
      <c r="P50" s="0" t="str">
        <f aca="false">CONCATENATE(C50,"Field",J50)</f>
        <v>57Field15</v>
      </c>
      <c r="Q50" s="47" t="str">
        <f aca="false">CONCATENATE(H50,"Field",J50)</f>
        <v>146Field15</v>
      </c>
      <c r="R50" s="71" t="e">
        <f aca="false">VLOOKUP(N50,'Day 1 Combinations'!$A$1:$B$548,2,FALSE())</f>
        <v>#N/A</v>
      </c>
      <c r="S50" s="71" t="e">
        <f aca="false">VLOOKUP(O50,'Day 1 Combinations'!$A$1:$B$548,2,FALSE())</f>
        <v>#N/A</v>
      </c>
      <c r="T50" s="71" t="e">
        <f aca="false">VLOOKUP(P50,'Day 1 Combinations'!$A$1:$B$548,2,FALSE())</f>
        <v>#N/A</v>
      </c>
      <c r="U50" s="71" t="e">
        <f aca="false">VLOOKUP(Q50,'Day 1 Combinations'!$A$1:$B$548,2,FALSE())</f>
        <v>#N/A</v>
      </c>
      <c r="V50" s="0" t="n">
        <f aca="false">VLOOKUP(C50,'Team Listing'!$A$1:$R$238,17)</f>
        <v>0</v>
      </c>
      <c r="W50" s="0" t="n">
        <f aca="false">VLOOKUP(H50,'Team Listing'!$A$1:$R$238,17)</f>
        <v>0</v>
      </c>
      <c r="X50" s="19"/>
      <c r="Y50" s="20"/>
      <c r="Z50" s="19"/>
    </row>
    <row r="51" customFormat="false" ht="12.75" hidden="false" customHeight="false" outlineLevel="0" collapsed="false">
      <c r="A51" s="47" t="n">
        <v>48</v>
      </c>
      <c r="B51" s="0" t="str">
        <f aca="false">VLOOKUP(C51,'Team Listing'!$A$1:$R$238,3)</f>
        <v>B2</v>
      </c>
      <c r="C51" s="57" t="n">
        <v>65</v>
      </c>
      <c r="D51" s="0" t="str">
        <f aca="false">VLOOKUP(C51,'Team Listing'!$A$1:$R$238,2)</f>
        <v>Chuckers &amp; Sloggers</v>
      </c>
      <c r="E51" s="47" t="s">
        <v>1556</v>
      </c>
      <c r="F51" s="47" t="n">
        <f aca="false">A51</f>
        <v>48</v>
      </c>
      <c r="G51" s="65" t="str">
        <f aca="false">VLOOKUP(H51,'Team Listing'!$A$1:$R$238,3)</f>
        <v>B2</v>
      </c>
      <c r="H51" s="57" t="n">
        <v>160</v>
      </c>
      <c r="I51" s="0" t="str">
        <f aca="false">VLOOKUP(H51,'Team Listing'!$A$1:$R$238,2)</f>
        <v>Thuringowa Bulldogs</v>
      </c>
      <c r="J51" s="56" t="n">
        <v>23</v>
      </c>
      <c r="K51" s="47" t="s">
        <v>1569</v>
      </c>
      <c r="L51" s="0" t="str">
        <f aca="false">VLOOKUP(J51,'Field List'!$A$2:$D$76,2,0)</f>
        <v>Charters Towers Gun Club</v>
      </c>
      <c r="M51" s="0" t="str">
        <f aca="false">VLOOKUP(J51,'Field List'!$A$2:$D$76,4,0)</f>
        <v>Right Hand Side as driving in</v>
      </c>
      <c r="N51" s="0" t="str">
        <f aca="false">CONCATENATE(C51,H51)</f>
        <v>65160</v>
      </c>
      <c r="O51" s="0" t="str">
        <f aca="false">CONCATENATE(H51,C51)</f>
        <v>16065</v>
      </c>
      <c r="P51" s="0" t="str">
        <f aca="false">CONCATENATE(C51,"Field",J51)</f>
        <v>65Field23</v>
      </c>
      <c r="Q51" s="47" t="str">
        <f aca="false">CONCATENATE(H51,"Field",J51)</f>
        <v>160Field23</v>
      </c>
      <c r="R51" s="71" t="e">
        <f aca="false">VLOOKUP(N51,'Day 1 Combinations'!$A$1:$B$548,2,FALSE())</f>
        <v>#N/A</v>
      </c>
      <c r="S51" s="71" t="e">
        <f aca="false">VLOOKUP(O51,'Day 1 Combinations'!$A$1:$B$548,2,FALSE())</f>
        <v>#N/A</v>
      </c>
      <c r="T51" s="71" t="e">
        <f aca="false">VLOOKUP(P51,'Day 1 Combinations'!$A$1:$B$548,2,FALSE())</f>
        <v>#N/A</v>
      </c>
      <c r="U51" s="71" t="e">
        <f aca="false">VLOOKUP(Q51,'Day 1 Combinations'!$A$1:$B$548,2,FALSE())</f>
        <v>#N/A</v>
      </c>
      <c r="V51" s="0" t="n">
        <f aca="false">VLOOKUP(C51,'Team Listing'!$A$1:$R$238,17)</f>
        <v>0</v>
      </c>
      <c r="W51" s="0" t="n">
        <f aca="false">VLOOKUP(H51,'Team Listing'!$A$1:$R$238,17)</f>
        <v>0</v>
      </c>
      <c r="X51" s="34"/>
      <c r="Y51" s="20"/>
      <c r="Z51" s="19"/>
    </row>
    <row r="52" customFormat="false" ht="12.75" hidden="false" customHeight="false" outlineLevel="0" collapsed="false">
      <c r="A52" s="47" t="n">
        <v>49</v>
      </c>
      <c r="B52" s="0" t="str">
        <f aca="false">VLOOKUP(C52,'Team Listing'!$A$1:$R$238,3)</f>
        <v>B2</v>
      </c>
      <c r="C52" s="57" t="n">
        <v>69</v>
      </c>
      <c r="D52" s="0" t="str">
        <f aca="false">VLOOKUP(C52,'Team Listing'!$A$1:$R$238,2)</f>
        <v>Cunning Stumpz</v>
      </c>
      <c r="E52" s="47" t="s">
        <v>1556</v>
      </c>
      <c r="F52" s="47" t="n">
        <f aca="false">A52</f>
        <v>49</v>
      </c>
      <c r="G52" s="65" t="str">
        <f aca="false">VLOOKUP(H52,'Team Listing'!$A$1:$R$238,3)</f>
        <v>B2</v>
      </c>
      <c r="H52" s="57" t="n">
        <v>49</v>
      </c>
      <c r="I52" s="0" t="str">
        <f aca="false">VLOOKUP(H52,'Team Listing'!$A$1:$R$238,2)</f>
        <v>Barbwire</v>
      </c>
      <c r="J52" s="56" t="n">
        <v>38</v>
      </c>
      <c r="K52" s="47" t="s">
        <v>1569</v>
      </c>
      <c r="L52" s="0" t="str">
        <f aca="false">VLOOKUP(J52,'Field List'!$A$2:$D$76,2,0)</f>
        <v>Charters Towers Airport Reserve</v>
      </c>
      <c r="M52" s="0" t="n">
        <f aca="false">VLOOKUP(J52,'Field List'!$A$2:$D$76,4,0)</f>
        <v>0</v>
      </c>
      <c r="N52" s="0" t="str">
        <f aca="false">CONCATENATE(C52,H52)</f>
        <v>6949</v>
      </c>
      <c r="O52" s="0" t="str">
        <f aca="false">CONCATENATE(H52,C52)</f>
        <v>4969</v>
      </c>
      <c r="P52" s="0" t="str">
        <f aca="false">CONCATENATE(C52,"Field",J52)</f>
        <v>69Field38</v>
      </c>
      <c r="Q52" s="47" t="str">
        <f aca="false">CONCATENATE(H52,"Field",J52)</f>
        <v>49Field38</v>
      </c>
      <c r="R52" s="71" t="e">
        <f aca="false">VLOOKUP(N52,'Day 1 Combinations'!$A$1:$B$548,2,FALSE())</f>
        <v>#N/A</v>
      </c>
      <c r="S52" s="71" t="e">
        <f aca="false">VLOOKUP(O52,'Day 1 Combinations'!$A$1:$B$548,2,FALSE())</f>
        <v>#N/A</v>
      </c>
      <c r="T52" s="71" t="e">
        <f aca="false">VLOOKUP(P52,'Day 1 Combinations'!$A$1:$B$548,2,FALSE())</f>
        <v>#N/A</v>
      </c>
      <c r="U52" s="71" t="e">
        <f aca="false">VLOOKUP(Q52,'Day 1 Combinations'!$A$1:$B$548,2,FALSE())</f>
        <v>#N/A</v>
      </c>
      <c r="V52" s="0" t="n">
        <f aca="false">VLOOKUP(C52,'Team Listing'!$A$1:$R$238,17)</f>
        <v>0</v>
      </c>
      <c r="W52" s="0" t="n">
        <f aca="false">VLOOKUP(H52,'Team Listing'!$A$1:$R$238,17)</f>
        <v>0</v>
      </c>
      <c r="X52" s="72"/>
      <c r="Y52" s="20"/>
      <c r="Z52" s="19"/>
    </row>
    <row r="53" customFormat="false" ht="12.75" hidden="false" customHeight="false" outlineLevel="0" collapsed="false">
      <c r="A53" s="47" t="n">
        <v>50</v>
      </c>
      <c r="B53" s="0" t="str">
        <f aca="false">VLOOKUP(C53,'Team Listing'!$A$1:$R$238,3)</f>
        <v>B2</v>
      </c>
      <c r="C53" s="57" t="n">
        <v>61</v>
      </c>
      <c r="D53" s="0" t="str">
        <f aca="false">VLOOKUP(C53,'Team Listing'!$A$1:$R$238,2)</f>
        <v>Bum Grubs</v>
      </c>
      <c r="E53" s="47" t="s">
        <v>1556</v>
      </c>
      <c r="F53" s="47" t="n">
        <f aca="false">A53</f>
        <v>50</v>
      </c>
      <c r="G53" s="65" t="str">
        <f aca="false">VLOOKUP(H53,'Team Listing'!$A$1:$R$238,3)</f>
        <v>B2</v>
      </c>
      <c r="H53" s="57" t="n">
        <v>162</v>
      </c>
      <c r="I53" s="0" t="str">
        <f aca="false">VLOOKUP(H53,'Team Listing'!$A$1:$R$238,2)</f>
        <v>Tropix</v>
      </c>
      <c r="J53" s="56" t="n">
        <v>31</v>
      </c>
      <c r="K53" s="47" t="s">
        <v>1569</v>
      </c>
      <c r="L53" s="0" t="str">
        <f aca="false">VLOOKUP(J53,'Field List'!$A$2:$D$76,2,0)</f>
        <v>Charters Towers Airport Reserve</v>
      </c>
      <c r="M53" s="0" t="n">
        <f aca="false">VLOOKUP(J53,'Field List'!$A$2:$D$76,4,0)</f>
        <v>0</v>
      </c>
      <c r="N53" s="0" t="str">
        <f aca="false">CONCATENATE(C53,H53)</f>
        <v>61162</v>
      </c>
      <c r="O53" s="0" t="str">
        <f aca="false">CONCATENATE(H53,C53)</f>
        <v>16261</v>
      </c>
      <c r="P53" s="0" t="str">
        <f aca="false">CONCATENATE(C53,"Field",J53)</f>
        <v>61Field31</v>
      </c>
      <c r="Q53" s="47" t="str">
        <f aca="false">CONCATENATE(H53,"Field",J53)</f>
        <v>162Field31</v>
      </c>
      <c r="R53" s="71" t="e">
        <f aca="false">VLOOKUP(N53,'Day 1 Combinations'!$A$1:$B$548,2,FALSE())</f>
        <v>#N/A</v>
      </c>
      <c r="S53" s="71" t="e">
        <f aca="false">VLOOKUP(O53,'Day 1 Combinations'!$A$1:$B$548,2,FALSE())</f>
        <v>#N/A</v>
      </c>
      <c r="T53" s="71" t="e">
        <f aca="false">VLOOKUP(P53,'Day 1 Combinations'!$A$1:$B$548,2,FALSE())</f>
        <v>#N/A</v>
      </c>
      <c r="U53" s="71" t="e">
        <f aca="false">VLOOKUP(Q53,'Day 1 Combinations'!$A$1:$B$548,2,FALSE())</f>
        <v>#N/A</v>
      </c>
      <c r="V53" s="0" t="n">
        <f aca="false">VLOOKUP(C53,'Team Listing'!$A$1:$R$238,17)</f>
        <v>0</v>
      </c>
      <c r="W53" s="0" t="n">
        <f aca="false">VLOOKUP(H53,'Team Listing'!$A$1:$R$238,17)</f>
        <v>0</v>
      </c>
      <c r="X53" s="19"/>
      <c r="Y53" s="20"/>
      <c r="Z53" s="19"/>
    </row>
    <row r="54" customFormat="false" ht="12.75" hidden="false" customHeight="false" outlineLevel="0" collapsed="false">
      <c r="A54" s="47" t="n">
        <v>51</v>
      </c>
      <c r="B54" s="0" t="str">
        <f aca="false">VLOOKUP(C54,'Team Listing'!$A$1:$R$238,3)</f>
        <v>B2</v>
      </c>
      <c r="C54" s="57" t="n">
        <v>59</v>
      </c>
      <c r="D54" s="0" t="str">
        <f aca="false">VLOOKUP(C54,'Team Listing'!$A$1:$R$238,2)</f>
        <v>Border Huggers</v>
      </c>
      <c r="E54" s="47" t="s">
        <v>1556</v>
      </c>
      <c r="F54" s="47" t="n">
        <f aca="false">A54</f>
        <v>51</v>
      </c>
      <c r="G54" s="65" t="str">
        <f aca="false">VLOOKUP(H54,'Team Listing'!$A$1:$R$238,3)</f>
        <v>B2</v>
      </c>
      <c r="H54" s="57" t="n">
        <v>171</v>
      </c>
      <c r="I54" s="0" t="str">
        <f aca="false">VLOOKUP(H54,'Team Listing'!$A$1:$R$238,2)</f>
        <v>Western Star Pickets</v>
      </c>
      <c r="J54" s="56" t="n">
        <v>19</v>
      </c>
      <c r="K54" s="47" t="s">
        <v>1569</v>
      </c>
      <c r="L54" s="0" t="str">
        <f aca="false">VLOOKUP(J54,'Field List'!$A$2:$D$76,2,0)</f>
        <v>Blackheath &amp; Thornburgh College</v>
      </c>
      <c r="M54" s="0" t="str">
        <f aca="false">VLOOKUP(J54,'Field List'!$A$2:$D$76,4,0)</f>
        <v>Waverley Field</v>
      </c>
      <c r="N54" s="0" t="str">
        <f aca="false">CONCATENATE(C54,H54)</f>
        <v>59171</v>
      </c>
      <c r="O54" s="0" t="str">
        <f aca="false">CONCATENATE(H54,C54)</f>
        <v>17159</v>
      </c>
      <c r="P54" s="0" t="str">
        <f aca="false">CONCATENATE(C54,"Field",J54)</f>
        <v>59Field19</v>
      </c>
      <c r="Q54" s="47" t="str">
        <f aca="false">CONCATENATE(H54,"Field",J54)</f>
        <v>171Field19</v>
      </c>
      <c r="R54" s="71" t="e">
        <f aca="false">VLOOKUP(N54,'Day 1 Combinations'!$A$1:$B$548,2,FALSE())</f>
        <v>#N/A</v>
      </c>
      <c r="S54" s="71" t="e">
        <f aca="false">VLOOKUP(O54,'Day 1 Combinations'!$A$1:$B$548,2,FALSE())</f>
        <v>#N/A</v>
      </c>
      <c r="T54" s="71" t="e">
        <f aca="false">VLOOKUP(P54,'Day 1 Combinations'!$A$1:$B$548,2,FALSE())</f>
        <v>#N/A</v>
      </c>
      <c r="U54" s="71" t="str">
        <f aca="false">VLOOKUP(Q54,'Day 1 Combinations'!$A$1:$B$548,2,FALSE())</f>
        <v>*</v>
      </c>
      <c r="V54" s="0" t="n">
        <f aca="false">VLOOKUP(C54,'Team Listing'!$A$1:$R$238,17)</f>
        <v>0</v>
      </c>
      <c r="W54" s="0" t="str">
        <f aca="false">VLOOKUP(H54,'Team Listing'!$A$1:$R$238,17)</f>
        <v>All games at BTC - Dam Oval. </v>
      </c>
      <c r="X54" s="34"/>
      <c r="Y54" s="20"/>
      <c r="Z54" s="19"/>
    </row>
    <row r="55" customFormat="false" ht="12.75" hidden="false" customHeight="false" outlineLevel="0" collapsed="false">
      <c r="A55" s="47" t="n">
        <v>52</v>
      </c>
      <c r="B55" s="0" t="str">
        <f aca="false">VLOOKUP(C55,'Team Listing'!$A$1:$R$238,3)</f>
        <v>B2</v>
      </c>
      <c r="C55" s="57" t="n">
        <v>78</v>
      </c>
      <c r="D55" s="0" t="str">
        <f aca="false">VLOOKUP(C55,'Team Listing'!$A$1:$R$238,2)</f>
        <v>Don Donkeys</v>
      </c>
      <c r="E55" s="47" t="s">
        <v>1556</v>
      </c>
      <c r="F55" s="47" t="n">
        <f aca="false">A55</f>
        <v>52</v>
      </c>
      <c r="G55" s="65" t="str">
        <f aca="false">VLOOKUP(H55,'Team Listing'!$A$1:$R$238,3)</f>
        <v>B2</v>
      </c>
      <c r="H55" s="57" t="n">
        <v>117</v>
      </c>
      <c r="I55" s="0" t="str">
        <f aca="false">VLOOKUP(H55,'Team Listing'!$A$1:$R$238,2)</f>
        <v>Mingela</v>
      </c>
      <c r="J55" s="56" t="n">
        <v>33</v>
      </c>
      <c r="K55" s="47" t="s">
        <v>1569</v>
      </c>
      <c r="L55" s="0" t="str">
        <f aca="false">VLOOKUP(J55,'Field List'!$A$2:$D$76,2,0)</f>
        <v>Charters Towers Airport Reserve</v>
      </c>
      <c r="M55" s="0" t="str">
        <f aca="false">VLOOKUP(J55,'Field List'!$A$2:$D$76,4,0)</f>
        <v>Opposite Depot</v>
      </c>
      <c r="N55" s="0" t="str">
        <f aca="false">CONCATENATE(C55,H55)</f>
        <v>78117</v>
      </c>
      <c r="O55" s="0" t="str">
        <f aca="false">CONCATENATE(H55,C55)</f>
        <v>11778</v>
      </c>
      <c r="P55" s="0" t="str">
        <f aca="false">CONCATENATE(C55,"Field",J55)</f>
        <v>78Field33</v>
      </c>
      <c r="Q55" s="47" t="str">
        <f aca="false">CONCATENATE(H55,"Field",J55)</f>
        <v>117Field33</v>
      </c>
      <c r="R55" s="71" t="e">
        <f aca="false">VLOOKUP(N55,'Day 1 Combinations'!$A$1:$B$548,2,FALSE())</f>
        <v>#N/A</v>
      </c>
      <c r="S55" s="71" t="e">
        <f aca="false">VLOOKUP(O55,'Day 1 Combinations'!$A$1:$B$548,2,FALSE())</f>
        <v>#N/A</v>
      </c>
      <c r="T55" s="71" t="e">
        <f aca="false">VLOOKUP(P55,'Day 1 Combinations'!$A$1:$B$548,2,FALSE())</f>
        <v>#N/A</v>
      </c>
      <c r="U55" s="71" t="e">
        <f aca="false">VLOOKUP(Q55,'Day 1 Combinations'!$A$1:$B$548,2,FALSE())</f>
        <v>#N/A</v>
      </c>
      <c r="V55" s="0" t="n">
        <f aca="false">VLOOKUP(C55,'Team Listing'!$A$1:$R$238,17)</f>
        <v>0</v>
      </c>
      <c r="W55" s="0" t="n">
        <f aca="false">VLOOKUP(H55,'Team Listing'!$A$1:$R$238,17)</f>
        <v>0</v>
      </c>
      <c r="X55" s="72"/>
      <c r="Y55" s="20"/>
      <c r="Z55" s="19"/>
    </row>
    <row r="56" customFormat="false" ht="12.75" hidden="false" customHeight="false" outlineLevel="0" collapsed="false">
      <c r="A56" s="47" t="n">
        <v>53</v>
      </c>
      <c r="B56" s="0" t="str">
        <f aca="false">VLOOKUP(C56,'Team Listing'!$A$1:$R$238,3)</f>
        <v>B2</v>
      </c>
      <c r="C56" s="57" t="n">
        <v>172</v>
      </c>
      <c r="D56" s="0" t="str">
        <f aca="false">VLOOKUP(C56,'Team Listing'!$A$1:$R$238,2)</f>
        <v>WHOGAF</v>
      </c>
      <c r="E56" s="47" t="s">
        <v>1556</v>
      </c>
      <c r="F56" s="47" t="n">
        <f aca="false">A56</f>
        <v>53</v>
      </c>
      <c r="G56" s="65" t="str">
        <f aca="false">VLOOKUP(H56,'Team Listing'!$A$1:$R$238,3)</f>
        <v>B2</v>
      </c>
      <c r="H56" s="57" t="n">
        <v>68</v>
      </c>
      <c r="I56" s="0" t="str">
        <f aca="false">VLOOKUP(H56,'Team Listing'!$A$1:$R$238,2)</f>
        <v>Croydon Carneys</v>
      </c>
      <c r="J56" s="56" t="n">
        <v>10</v>
      </c>
      <c r="K56" s="47" t="s">
        <v>1569</v>
      </c>
      <c r="L56" s="0" t="str">
        <f aca="false">VLOOKUP(J56,'Field List'!$A$2:$D$76,2,0)</f>
        <v>All Souls &amp; St Gabriels School</v>
      </c>
      <c r="M56" s="0" t="str">
        <f aca="false">VLOOKUP(J56,'Field List'!$A$2:$D$76,4,0)</f>
        <v>Burns Oval   across- road</v>
      </c>
      <c r="N56" s="0" t="str">
        <f aca="false">CONCATENATE(C56,H56)</f>
        <v>17268</v>
      </c>
      <c r="O56" s="0" t="str">
        <f aca="false">CONCATENATE(H56,C56)</f>
        <v>68172</v>
      </c>
      <c r="P56" s="0" t="str">
        <f aca="false">CONCATENATE(C56,"Field",J56)</f>
        <v>172Field10</v>
      </c>
      <c r="Q56" s="47" t="str">
        <f aca="false">CONCATENATE(H56,"Field",J56)</f>
        <v>68Field10</v>
      </c>
      <c r="R56" s="71" t="e">
        <f aca="false">VLOOKUP(N56,'Day 1 Combinations'!$A$1:$B$548,2,FALSE())</f>
        <v>#N/A</v>
      </c>
      <c r="S56" s="71" t="e">
        <f aca="false">VLOOKUP(O56,'Day 1 Combinations'!$A$1:$B$548,2,FALSE())</f>
        <v>#N/A</v>
      </c>
      <c r="T56" s="71" t="e">
        <f aca="false">VLOOKUP(P56,'Day 1 Combinations'!$A$1:$B$548,2,FALSE())</f>
        <v>#N/A</v>
      </c>
      <c r="U56" s="71" t="e">
        <f aca="false">VLOOKUP(Q56,'Day 1 Combinations'!$A$1:$B$548,2,FALSE())</f>
        <v>#N/A</v>
      </c>
      <c r="V56" s="0" t="str">
        <f aca="false">VLOOKUP(C56,'Team Listing'!$A$1:$R$238,17)</f>
        <v>Games in area of Towers Jockey Club please</v>
      </c>
      <c r="W56" s="0" t="n">
        <f aca="false">VLOOKUP(H56,'Team Listing'!$A$1:$R$238,17)</f>
        <v>0</v>
      </c>
      <c r="X56" s="34"/>
      <c r="Y56" s="20"/>
      <c r="Z56" s="19"/>
    </row>
    <row r="57" customFormat="false" ht="12.75" hidden="false" customHeight="false" outlineLevel="0" collapsed="false">
      <c r="A57" s="47" t="n">
        <v>54</v>
      </c>
      <c r="B57" s="0" t="str">
        <f aca="false">VLOOKUP(C57,'Team Listing'!$A$1:$R$238,3)</f>
        <v>B2</v>
      </c>
      <c r="C57" s="57" t="n">
        <v>144</v>
      </c>
      <c r="D57" s="0" t="str">
        <f aca="false">VLOOKUP(C57,'Team Listing'!$A$1:$R$238,2)</f>
        <v>Smelly Boxes</v>
      </c>
      <c r="E57" s="47" t="s">
        <v>1556</v>
      </c>
      <c r="F57" s="47" t="n">
        <f aca="false">A57</f>
        <v>54</v>
      </c>
      <c r="G57" s="65" t="str">
        <f aca="false">VLOOKUP(H57,'Team Listing'!$A$1:$R$238,3)</f>
        <v>B2</v>
      </c>
      <c r="H57" s="57" t="n">
        <v>125</v>
      </c>
      <c r="I57" s="0" t="str">
        <f aca="false">VLOOKUP(H57,'Team Listing'!$A$1:$R$238,2)</f>
        <v>Outcasts</v>
      </c>
      <c r="J57" s="56" t="n">
        <v>24</v>
      </c>
      <c r="K57" s="47" t="s">
        <v>1569</v>
      </c>
      <c r="L57" s="0" t="str">
        <f aca="false">VLOOKUP(J57,'Field List'!$A$2:$D$76,2,0)</f>
        <v>Charters Towers Gun Club</v>
      </c>
      <c r="M57" s="0" t="str">
        <f aca="false">VLOOKUP(J57,'Field List'!$A$2:$D$76,4,0)</f>
        <v>Left Hand side/2nd away from clubhouse</v>
      </c>
      <c r="N57" s="0" t="str">
        <f aca="false">CONCATENATE(C57,H57)</f>
        <v>144125</v>
      </c>
      <c r="O57" s="0" t="str">
        <f aca="false">CONCATENATE(H57,C57)</f>
        <v>125144</v>
      </c>
      <c r="P57" s="0" t="str">
        <f aca="false">CONCATENATE(C57,"Field",J57)</f>
        <v>144Field24</v>
      </c>
      <c r="Q57" s="47" t="str">
        <f aca="false">CONCATENATE(H57,"Field",J57)</f>
        <v>125Field24</v>
      </c>
      <c r="R57" s="71" t="e">
        <f aca="false">VLOOKUP(N57,'Day 1 Combinations'!$A$1:$B$548,2,FALSE())</f>
        <v>#N/A</v>
      </c>
      <c r="S57" s="71" t="e">
        <f aca="false">VLOOKUP(O57,'Day 1 Combinations'!$A$1:$B$548,2,FALSE())</f>
        <v>#N/A</v>
      </c>
      <c r="T57" s="71" t="e">
        <f aca="false">VLOOKUP(P57,'Day 1 Combinations'!$A$1:$B$548,2,FALSE())</f>
        <v>#N/A</v>
      </c>
      <c r="U57" s="71" t="e">
        <f aca="false">VLOOKUP(Q57,'Day 1 Combinations'!$A$1:$B$548,2,FALSE())</f>
        <v>#N/A</v>
      </c>
      <c r="V57" s="0" t="n">
        <f aca="false">VLOOKUP(C57,'Team Listing'!$A$1:$R$238,17)</f>
        <v>0</v>
      </c>
      <c r="W57" s="0" t="n">
        <f aca="false">VLOOKUP(H57,'Team Listing'!$A$1:$R$238,17)</f>
        <v>0</v>
      </c>
      <c r="X57" s="34"/>
      <c r="Y57" s="20"/>
      <c r="Z57" s="19"/>
    </row>
    <row r="58" customFormat="false" ht="12.75" hidden="false" customHeight="false" outlineLevel="0" collapsed="false">
      <c r="A58" s="47" t="n">
        <v>55</v>
      </c>
      <c r="B58" s="0" t="str">
        <f aca="false">VLOOKUP(C58,'Team Listing'!$A$1:$R$238,3)</f>
        <v>B2</v>
      </c>
      <c r="C58" s="57" t="n">
        <v>66</v>
      </c>
      <c r="D58" s="0" t="str">
        <f aca="false">VLOOKUP(C58,'Team Listing'!$A$1:$R$238,2)</f>
        <v>Cleveland Bay Bandits</v>
      </c>
      <c r="E58" s="47" t="s">
        <v>1556</v>
      </c>
      <c r="F58" s="47" t="n">
        <f aca="false">A58</f>
        <v>55</v>
      </c>
      <c r="G58" s="65" t="str">
        <f aca="false">VLOOKUP(H58,'Team Listing'!$A$1:$R$238,3)</f>
        <v>B2</v>
      </c>
      <c r="H58" s="57" t="n">
        <v>156</v>
      </c>
      <c r="I58" s="0" t="str">
        <f aca="false">VLOOKUP(H58,'Team Listing'!$A$1:$R$238,2)</f>
        <v>The Milkmen</v>
      </c>
      <c r="J58" s="56" t="n">
        <v>11</v>
      </c>
      <c r="K58" s="47" t="s">
        <v>1569</v>
      </c>
      <c r="L58" s="0" t="str">
        <f aca="false">VLOOKUP(J58,'Field List'!$A$2:$D$76,2,0)</f>
        <v>Mossman Park Junior Cricket</v>
      </c>
      <c r="M58" s="0" t="str">
        <f aca="false">VLOOKUP(J58,'Field List'!$A$2:$D$76,4,0)</f>
        <v>Field between Nets and Natal Downs Rd</v>
      </c>
      <c r="N58" s="0" t="str">
        <f aca="false">CONCATENATE(C58,H58)</f>
        <v>66156</v>
      </c>
      <c r="O58" s="0" t="str">
        <f aca="false">CONCATENATE(H58,C58)</f>
        <v>15666</v>
      </c>
      <c r="P58" s="0" t="str">
        <f aca="false">CONCATENATE(C58,"Field",J58)</f>
        <v>66Field11</v>
      </c>
      <c r="Q58" s="47" t="str">
        <f aca="false">CONCATENATE(H58,"Field",J58)</f>
        <v>156Field11</v>
      </c>
      <c r="R58" s="71" t="e">
        <f aca="false">VLOOKUP(N58,'Day 1 Combinations'!$A$1:$B$548,2,FALSE())</f>
        <v>#N/A</v>
      </c>
      <c r="S58" s="71" t="e">
        <f aca="false">VLOOKUP(O58,'Day 1 Combinations'!$A$1:$B$548,2,FALSE())</f>
        <v>#N/A</v>
      </c>
      <c r="T58" s="71" t="e">
        <f aca="false">VLOOKUP(P58,'Day 1 Combinations'!$A$1:$B$548,2,FALSE())</f>
        <v>#N/A</v>
      </c>
      <c r="U58" s="71" t="e">
        <f aca="false">VLOOKUP(Q58,'Day 1 Combinations'!$A$1:$B$548,2,FALSE())</f>
        <v>#N/A</v>
      </c>
      <c r="V58" s="0" t="n">
        <f aca="false">VLOOKUP(C58,'Team Listing'!$A$1:$R$238,17)</f>
        <v>0</v>
      </c>
      <c r="W58" s="0" t="str">
        <f aca="false">VLOOKUP(H58,'Team Listing'!$A$1:$R$238,17)</f>
        <v>AWAITING PAYMENT</v>
      </c>
      <c r="X58" s="72"/>
      <c r="Y58" s="20"/>
      <c r="Z58" s="73"/>
    </row>
    <row r="59" customFormat="false" ht="12.75" hidden="false" customHeight="false" outlineLevel="0" collapsed="false">
      <c r="A59" s="47" t="n">
        <v>56</v>
      </c>
      <c r="B59" s="0" t="str">
        <f aca="false">VLOOKUP(C59,'Team Listing'!$A$1:$R$238,3)</f>
        <v>B2</v>
      </c>
      <c r="C59" s="57" t="n">
        <v>83</v>
      </c>
      <c r="D59" s="0" t="str">
        <f aca="false">VLOOKUP(C59,'Team Listing'!$A$1:$R$238,2)</f>
        <v>Electric Pelican</v>
      </c>
      <c r="E59" s="47" t="s">
        <v>1556</v>
      </c>
      <c r="F59" s="47" t="n">
        <f aca="false">A59</f>
        <v>56</v>
      </c>
      <c r="G59" s="65" t="str">
        <f aca="false">VLOOKUP(H59,'Team Listing'!$A$1:$R$238,3)</f>
        <v>B2</v>
      </c>
      <c r="H59" s="57" t="n">
        <v>168</v>
      </c>
      <c r="I59" s="0" t="str">
        <f aca="false">VLOOKUP(H59,'Team Listing'!$A$1:$R$238,2)</f>
        <v>Wannabies</v>
      </c>
      <c r="J59" s="56" t="n">
        <v>65</v>
      </c>
      <c r="K59" s="47" t="s">
        <v>1569</v>
      </c>
      <c r="L59" s="0" t="str">
        <f aca="false">VLOOKUP(J59,'Field List'!$A$2:$D$76,2,0)</f>
        <v>AFCG</v>
      </c>
      <c r="M59" s="0" t="str">
        <f aca="false">VLOOKUP(J59,'Field List'!$A$2:$D$76,4,0)</f>
        <v>Alford's Property</v>
      </c>
      <c r="N59" s="0" t="str">
        <f aca="false">CONCATENATE(C59,H59)</f>
        <v>83168</v>
      </c>
      <c r="O59" s="0" t="str">
        <f aca="false">CONCATENATE(H59,C59)</f>
        <v>16883</v>
      </c>
      <c r="P59" s="0" t="str">
        <f aca="false">CONCATENATE(C59,"Field",J59)</f>
        <v>83Field65</v>
      </c>
      <c r="Q59" s="47" t="str">
        <f aca="false">CONCATENATE(H59,"Field",J59)</f>
        <v>168Field65</v>
      </c>
      <c r="R59" s="71" t="e">
        <f aca="false">VLOOKUP(N59,'Day 1 Combinations'!$A$1:$B$548,2,FALSE())</f>
        <v>#N/A</v>
      </c>
      <c r="S59" s="71" t="e">
        <f aca="false">VLOOKUP(O59,'Day 1 Combinations'!$A$1:$B$548,2,FALSE())</f>
        <v>#N/A</v>
      </c>
      <c r="T59" s="71" t="str">
        <f aca="false">VLOOKUP(P59,'Day 1 Combinations'!$A$1:$B$548,2,FALSE())</f>
        <v>*</v>
      </c>
      <c r="U59" s="71" t="e">
        <f aca="false">VLOOKUP(Q59,'Day 1 Combinations'!$A$1:$B$548,2,FALSE())</f>
        <v>#N/A</v>
      </c>
      <c r="V59" s="0" t="str">
        <f aca="false">VLOOKUP(C59,'Team Listing'!$A$1:$R$238,17)</f>
        <v>Awaiting Payment</v>
      </c>
      <c r="W59" s="0" t="n">
        <f aca="false">VLOOKUP(H59,'Team Listing'!$A$1:$R$238,17)</f>
        <v>0</v>
      </c>
      <c r="X59" s="34"/>
      <c r="Y59" s="20"/>
      <c r="Z59" s="19"/>
    </row>
    <row r="60" customFormat="false" ht="12.75" hidden="false" customHeight="false" outlineLevel="0" collapsed="false">
      <c r="A60" s="47" t="n">
        <v>57</v>
      </c>
      <c r="B60" s="0" t="str">
        <f aca="false">VLOOKUP(C60,'Team Listing'!$A$1:$R$238,3)</f>
        <v>B2</v>
      </c>
      <c r="C60" s="57" t="n">
        <v>152</v>
      </c>
      <c r="D60" s="0" t="str">
        <f aca="false">VLOOKUP(C60,'Team Listing'!$A$1:$R$238,2)</f>
        <v>PAMF</v>
      </c>
      <c r="E60" s="47" t="s">
        <v>1556</v>
      </c>
      <c r="F60" s="47" t="n">
        <f aca="false">A60</f>
        <v>57</v>
      </c>
      <c r="G60" s="65" t="str">
        <f aca="false">VLOOKUP(H60,'Team Listing'!$A$1:$R$238,3)</f>
        <v>B2</v>
      </c>
      <c r="H60" s="57" t="n">
        <v>76</v>
      </c>
      <c r="I60" s="0" t="str">
        <f aca="false">VLOOKUP(H60,'Team Listing'!$A$1:$R$238,2)</f>
        <v>Djabringabeeralong</v>
      </c>
      <c r="J60" s="56" t="n">
        <v>49</v>
      </c>
      <c r="K60" s="47" t="s">
        <v>1569</v>
      </c>
      <c r="L60" s="0" t="str">
        <f aca="false">VLOOKUP(J60,'Field List'!$A$2:$D$76,2,0)</f>
        <v>Goldfield Sporting Complex</v>
      </c>
      <c r="M60" s="0" t="str">
        <f aca="false">VLOOKUP(J60,'Field List'!$A$2:$D$76,4,0)</f>
        <v>Closest to Athletic Club</v>
      </c>
      <c r="N60" s="0" t="str">
        <f aca="false">CONCATENATE(C60,H60)</f>
        <v>15276</v>
      </c>
      <c r="O60" s="0" t="str">
        <f aca="false">CONCATENATE(H60,C60)</f>
        <v>76152</v>
      </c>
      <c r="P60" s="0" t="str">
        <f aca="false">CONCATENATE(C60,"Field",J60)</f>
        <v>152Field49</v>
      </c>
      <c r="Q60" s="47" t="str">
        <f aca="false">CONCATENATE(H60,"Field",J60)</f>
        <v>76Field49</v>
      </c>
      <c r="R60" s="71" t="e">
        <f aca="false">VLOOKUP(N60,'Day 1 Combinations'!$A$1:$B$548,2,FALSE())</f>
        <v>#N/A</v>
      </c>
      <c r="S60" s="71" t="e">
        <f aca="false">VLOOKUP(O60,'Day 1 Combinations'!$A$1:$B$548,2,FALSE())</f>
        <v>#N/A</v>
      </c>
      <c r="T60" s="71" t="e">
        <f aca="false">VLOOKUP(P60,'Day 1 Combinations'!$A$1:$B$548,2,FALSE())</f>
        <v>#N/A</v>
      </c>
      <c r="U60" s="71" t="e">
        <f aca="false">VLOOKUP(Q60,'Day 1 Combinations'!$A$1:$B$548,2,FALSE())</f>
        <v>#N/A</v>
      </c>
      <c r="V60" s="0" t="n">
        <f aca="false">VLOOKUP(C60,'Team Listing'!$A$1:$R$238,17)</f>
        <v>0</v>
      </c>
      <c r="W60" s="0" t="n">
        <f aca="false">VLOOKUP(H60,'Team Listing'!$A$1:$R$238,17)</f>
        <v>0</v>
      </c>
      <c r="X60" s="34"/>
      <c r="Y60" s="20"/>
      <c r="Z60" s="19"/>
    </row>
    <row r="61" customFormat="false" ht="12.75" hidden="false" customHeight="false" outlineLevel="0" collapsed="false">
      <c r="A61" s="47" t="n">
        <v>58</v>
      </c>
      <c r="B61" s="0" t="str">
        <f aca="false">VLOOKUP(C61,'Team Listing'!$A$1:$R$238,3)</f>
        <v>B2</v>
      </c>
      <c r="C61" s="57" t="n">
        <v>143</v>
      </c>
      <c r="D61" s="0" t="str">
        <f aca="false">VLOOKUP(C61,'Team Listing'!$A$1:$R$238,2)</f>
        <v>Sledgers XI</v>
      </c>
      <c r="E61" s="47" t="s">
        <v>1556</v>
      </c>
      <c r="F61" s="47" t="n">
        <f aca="false">A61</f>
        <v>58</v>
      </c>
      <c r="G61" s="65" t="str">
        <f aca="false">VLOOKUP(H61,'Team Listing'!$A$1:$R$238,3)</f>
        <v>B2</v>
      </c>
      <c r="H61" s="57" t="n">
        <v>127</v>
      </c>
      <c r="I61" s="0" t="str">
        <f aca="false">VLOOKUP(H61,'Team Listing'!$A$1:$R$238,2)</f>
        <v>Patty's Heroes</v>
      </c>
      <c r="J61" s="56" t="n">
        <v>32</v>
      </c>
      <c r="K61" s="47" t="s">
        <v>1569</v>
      </c>
      <c r="L61" s="0" t="str">
        <f aca="false">VLOOKUP(J61,'Field List'!$A$2:$D$76,2,0)</f>
        <v>Charters Towers Airport Reserve</v>
      </c>
      <c r="M61" s="0" t="n">
        <f aca="false">VLOOKUP(J61,'Field List'!$A$2:$D$76,4,0)</f>
        <v>0</v>
      </c>
      <c r="N61" s="0" t="str">
        <f aca="false">CONCATENATE(C61,H61)</f>
        <v>143127</v>
      </c>
      <c r="O61" s="0" t="str">
        <f aca="false">CONCATENATE(H61,C61)</f>
        <v>127143</v>
      </c>
      <c r="P61" s="0" t="str">
        <f aca="false">CONCATENATE(C61,"Field",J61)</f>
        <v>143Field32</v>
      </c>
      <c r="Q61" s="47" t="str">
        <f aca="false">CONCATENATE(H61,"Field",J61)</f>
        <v>127Field32</v>
      </c>
      <c r="R61" s="71" t="e">
        <f aca="false">VLOOKUP(N61,'Day 1 Combinations'!$A$1:$B$548,2,FALSE())</f>
        <v>#N/A</v>
      </c>
      <c r="S61" s="71" t="e">
        <f aca="false">VLOOKUP(O61,'Day 1 Combinations'!$A$1:$B$548,2,FALSE())</f>
        <v>#N/A</v>
      </c>
      <c r="T61" s="71" t="e">
        <f aca="false">VLOOKUP(P61,'Day 1 Combinations'!$A$1:$B$548,2,FALSE())</f>
        <v>#N/A</v>
      </c>
      <c r="U61" s="71" t="e">
        <f aca="false">VLOOKUP(Q61,'Day 1 Combinations'!$A$1:$B$548,2,FALSE())</f>
        <v>#N/A</v>
      </c>
      <c r="V61" s="0" t="n">
        <f aca="false">VLOOKUP(C61,'Team Listing'!$A$1:$R$238,17)</f>
        <v>0</v>
      </c>
      <c r="W61" s="0" t="n">
        <f aca="false">VLOOKUP(H61,'Team Listing'!$A$1:$R$238,17)</f>
        <v>0</v>
      </c>
      <c r="X61" s="34"/>
      <c r="Y61" s="20"/>
      <c r="Z61" s="19"/>
    </row>
    <row r="62" customFormat="false" ht="12.75" hidden="false" customHeight="false" outlineLevel="0" collapsed="false">
      <c r="A62" s="47" t="n">
        <v>59</v>
      </c>
      <c r="B62" s="0" t="str">
        <f aca="false">VLOOKUP(C62,'Team Listing'!$A$1:$R$238,3)</f>
        <v>B2</v>
      </c>
      <c r="C62" s="57" t="n">
        <v>93</v>
      </c>
      <c r="D62" s="0" t="str">
        <f aca="false">VLOOKUP(C62,'Team Listing'!$A$1:$R$238,2)</f>
        <v>Gone Fishin'</v>
      </c>
      <c r="E62" s="47" t="s">
        <v>1556</v>
      </c>
      <c r="F62" s="47" t="n">
        <f aca="false">A62</f>
        <v>59</v>
      </c>
      <c r="G62" s="65" t="str">
        <f aca="false">VLOOKUP(H62,'Team Listing'!$A$1:$R$238,3)</f>
        <v>B2</v>
      </c>
      <c r="H62" s="57" t="n">
        <v>94</v>
      </c>
      <c r="I62" s="0" t="str">
        <f aca="false">VLOOKUP(H62,'Team Listing'!$A$1:$R$238,2)</f>
        <v>Good as Gold</v>
      </c>
      <c r="J62" s="56" t="n">
        <v>31</v>
      </c>
      <c r="K62" s="47" t="s">
        <v>1570</v>
      </c>
      <c r="L62" s="0" t="str">
        <f aca="false">VLOOKUP(J62,'Field List'!$A$2:$D$76,2,0)</f>
        <v>Charters Towers Airport Reserve</v>
      </c>
      <c r="M62" s="0" t="n">
        <f aca="false">VLOOKUP(J62,'Field List'!$A$2:$D$76,4,0)</f>
        <v>0</v>
      </c>
      <c r="N62" s="0" t="str">
        <f aca="false">CONCATENATE(C62,H62)</f>
        <v>9394</v>
      </c>
      <c r="O62" s="0" t="str">
        <f aca="false">CONCATENATE(H62,C62)</f>
        <v>9493</v>
      </c>
      <c r="P62" s="0" t="str">
        <f aca="false">CONCATENATE(C62,"Field",J62)</f>
        <v>93Field31</v>
      </c>
      <c r="Q62" s="47" t="str">
        <f aca="false">CONCATENATE(H62,"Field",J62)</f>
        <v>94Field31</v>
      </c>
      <c r="R62" s="71" t="e">
        <f aca="false">VLOOKUP(N62,'Day 1 Combinations'!$A$1:$B$548,2,FALSE())</f>
        <v>#N/A</v>
      </c>
      <c r="S62" s="71" t="e">
        <f aca="false">VLOOKUP(O62,'Day 1 Combinations'!$A$1:$B$548,2,FALSE())</f>
        <v>#N/A</v>
      </c>
      <c r="T62" s="71" t="e">
        <f aca="false">VLOOKUP(P62,'Day 1 Combinations'!$A$1:$B$548,2,FALSE())</f>
        <v>#N/A</v>
      </c>
      <c r="U62" s="71" t="str">
        <f aca="false">VLOOKUP(Q62,'Day 1 Combinations'!$A$1:$B$548,2,FALSE())</f>
        <v>*</v>
      </c>
      <c r="V62" s="0" t="str">
        <f aca="false">VLOOKUP(C62,'Team Listing'!$A$1:$R$238,17)</f>
        <v>Sat PM game</v>
      </c>
      <c r="W62" s="0" t="str">
        <f aca="false">VLOOKUP(H62,'Team Listing'!$A$1:$R$238,17)</f>
        <v>All PM games - Field at airport.  Play Gone Fishin on Saturday if possible</v>
      </c>
      <c r="X62" s="34"/>
      <c r="Y62" s="20"/>
      <c r="Z62" s="19"/>
    </row>
    <row r="63" customFormat="false" ht="12.75" hidden="false" customHeight="false" outlineLevel="0" collapsed="false">
      <c r="A63" s="47" t="n">
        <v>60</v>
      </c>
      <c r="B63" s="0" t="s">
        <v>303</v>
      </c>
      <c r="C63" s="57" t="n">
        <v>175</v>
      </c>
      <c r="D63" s="0" t="str">
        <f aca="false">VLOOKUP(C63,'Team Listing'!$A$1:$R$238,2)</f>
        <v>Yabulu</v>
      </c>
      <c r="E63" s="47" t="s">
        <v>1556</v>
      </c>
      <c r="F63" s="47" t="n">
        <f aca="false">A63</f>
        <v>60</v>
      </c>
      <c r="G63" s="65" t="str">
        <f aca="false">VLOOKUP(H63,'Team Listing'!$A$1:$R$238,3)</f>
        <v>B2</v>
      </c>
      <c r="H63" s="57" t="n">
        <v>139</v>
      </c>
      <c r="I63" s="0" t="str">
        <f aca="false">VLOOKUP(H63,'Team Listing'!$A$1:$R$238,2)</f>
        <v>Serial MC's</v>
      </c>
      <c r="J63" s="56" t="n">
        <v>24</v>
      </c>
      <c r="K63" s="47" t="s">
        <v>1570</v>
      </c>
      <c r="L63" s="0" t="str">
        <f aca="false">VLOOKUP(J63,'Field List'!$A$2:$D$76,2,0)</f>
        <v>Charters Towers Gun Club</v>
      </c>
      <c r="M63" s="0" t="str">
        <f aca="false">VLOOKUP(J63,'Field List'!$A$2:$D$76,4,0)</f>
        <v>Left Hand side/2nd away from clubhouse</v>
      </c>
      <c r="N63" s="0" t="str">
        <f aca="false">CONCATENATE(C63,H63)</f>
        <v>175139</v>
      </c>
      <c r="O63" s="0" t="str">
        <f aca="false">CONCATENATE(H63,C63)</f>
        <v>139175</v>
      </c>
      <c r="P63" s="0" t="str">
        <f aca="false">CONCATENATE(C63,"Field",J63)</f>
        <v>175Field24</v>
      </c>
      <c r="Q63" s="47" t="str">
        <f aca="false">CONCATENATE(H63,"Field",J63)</f>
        <v>139Field24</v>
      </c>
      <c r="R63" s="71" t="e">
        <f aca="false">VLOOKUP(N63,'Day 1 Combinations'!$A$1:$B$548,2,FALSE())</f>
        <v>#N/A</v>
      </c>
      <c r="S63" s="71" t="e">
        <f aca="false">VLOOKUP(O63,'Day 1 Combinations'!$A$1:$B$548,2,FALSE())</f>
        <v>#N/A</v>
      </c>
      <c r="T63" s="71" t="str">
        <f aca="false">VLOOKUP(P63,'Day 1 Combinations'!$A$1:$B$548,2,FALSE())</f>
        <v>*</v>
      </c>
      <c r="U63" s="71" t="e">
        <f aca="false">VLOOKUP(Q63,'Day 1 Combinations'!$A$1:$B$548,2,FALSE())</f>
        <v>#N/A</v>
      </c>
      <c r="V63" s="0" t="str">
        <f aca="false">VLOOKUP(C63,'Team Listing'!$A$1:$R$238,17)</f>
        <v>All games Gun Club - first on left as you enter; Fri PM game, Sat PM game, Sund AM game.</v>
      </c>
      <c r="W63" s="0" t="n">
        <f aca="false">VLOOKUP(H63,'Team Listing'!$A$1:$R$238,17)</f>
        <v>0</v>
      </c>
      <c r="X63" s="19"/>
      <c r="Y63" s="20"/>
      <c r="Z63" s="19"/>
    </row>
    <row r="64" customFormat="false" ht="12.75" hidden="false" customHeight="false" outlineLevel="0" collapsed="false">
      <c r="A64" s="47" t="n">
        <v>61</v>
      </c>
      <c r="B64" s="0" t="str">
        <f aca="false">VLOOKUP(C64,'Team Listing'!$A$1:$R$238,3)</f>
        <v>B2</v>
      </c>
      <c r="C64" s="57" t="n">
        <v>174</v>
      </c>
      <c r="D64" s="0" t="str">
        <f aca="false">VLOOKUP(C64,'Team Listing'!$A$1:$R$238,2)</f>
        <v>Wreck Em XI</v>
      </c>
      <c r="E64" s="47" t="s">
        <v>1556</v>
      </c>
      <c r="F64" s="47" t="n">
        <f aca="false">A64</f>
        <v>61</v>
      </c>
      <c r="G64" s="65" t="str">
        <f aca="false">VLOOKUP(H64,'Team Listing'!$A$1:$R$238,3)</f>
        <v>B2</v>
      </c>
      <c r="H64" s="57" t="n">
        <v>109</v>
      </c>
      <c r="I64" s="0" t="str">
        <f aca="false">VLOOKUP(H64,'Team Listing'!$A$1:$R$238,2)</f>
        <v>Lager Louts</v>
      </c>
      <c r="J64" s="56" t="n">
        <v>63</v>
      </c>
      <c r="K64" s="47" t="s">
        <v>1570</v>
      </c>
      <c r="L64" s="0" t="str">
        <f aca="false">VLOOKUP(J64,'Field List'!$A$2:$D$76,2,0)</f>
        <v>Wreck Em XI Home Field</v>
      </c>
      <c r="M64" s="0" t="str">
        <f aca="false">VLOOKUP(J64,'Field List'!$A$2:$D$76,4,0)</f>
        <v>Coffison's Block</v>
      </c>
      <c r="N64" s="0" t="str">
        <f aca="false">CONCATENATE(C64,H64)</f>
        <v>174109</v>
      </c>
      <c r="O64" s="0" t="str">
        <f aca="false">CONCATENATE(H64,C64)</f>
        <v>109174</v>
      </c>
      <c r="P64" s="0" t="str">
        <f aca="false">CONCATENATE(C64,"Field",J64)</f>
        <v>174Field63</v>
      </c>
      <c r="Q64" s="47" t="str">
        <f aca="false">CONCATENATE(H64,"Field",J64)</f>
        <v>109Field63</v>
      </c>
      <c r="R64" s="71" t="e">
        <f aca="false">VLOOKUP(N64,'Day 1 Combinations'!$A$1:$B$548,2,FALSE())</f>
        <v>#N/A</v>
      </c>
      <c r="S64" s="71" t="e">
        <f aca="false">VLOOKUP(O64,'Day 1 Combinations'!$A$1:$B$548,2,FALSE())</f>
        <v>#N/A</v>
      </c>
      <c r="T64" s="71" t="str">
        <f aca="false">VLOOKUP(P64,'Day 1 Combinations'!$A$1:$B$548,2,FALSE())</f>
        <v>*</v>
      </c>
      <c r="U64" s="71" t="e">
        <f aca="false">VLOOKUP(Q64,'Day 1 Combinations'!$A$1:$B$548,2,FALSE())</f>
        <v>#N/A</v>
      </c>
      <c r="V64" s="0" t="str">
        <f aca="false">VLOOKUP(C64,'Team Listing'!$A$1:$R$238,17)</f>
        <v>Friday - PM game; Saturday PM game; Sunday AM game.</v>
      </c>
      <c r="W64" s="0" t="str">
        <f aca="false">VLOOKUP(H64,'Team Listing'!$A$1:$R$238,17)</f>
        <v>Friday PM game; Sunday AM game.</v>
      </c>
      <c r="X64" s="34"/>
      <c r="Y64" s="20"/>
      <c r="Z64" s="19"/>
    </row>
    <row r="65" customFormat="false" ht="12.75" hidden="false" customHeight="false" outlineLevel="0" collapsed="false">
      <c r="A65" s="47" t="n">
        <v>62</v>
      </c>
      <c r="B65" s="0" t="str">
        <f aca="false">VLOOKUP(C65,'Team Listing'!$A$1:$R$238,3)</f>
        <v>B2</v>
      </c>
      <c r="C65" s="57" t="n">
        <v>53</v>
      </c>
      <c r="D65" s="0" t="str">
        <f aca="false">VLOOKUP(C65,'Team Listing'!$A$1:$R$238,2)</f>
        <v>Betezy Boyz</v>
      </c>
      <c r="E65" s="47" t="s">
        <v>1556</v>
      </c>
      <c r="F65" s="47" t="n">
        <f aca="false">A65</f>
        <v>62</v>
      </c>
      <c r="G65" s="65" t="str">
        <f aca="false">VLOOKUP(H65,'Team Listing'!$A$1:$R$238,3)</f>
        <v>B2</v>
      </c>
      <c r="H65" s="57" t="n">
        <v>52</v>
      </c>
      <c r="I65" s="0" t="str">
        <f aca="false">VLOOKUP(H65,'Team Listing'!$A$1:$R$238,2)</f>
        <v>Benauds Boys</v>
      </c>
      <c r="J65" s="56" t="n">
        <v>70</v>
      </c>
      <c r="K65" s="47" t="s">
        <v>1570</v>
      </c>
      <c r="L65" s="0" t="str">
        <f aca="false">VLOOKUP(J65,'Field List'!$A$2:$D$76,2,0)</f>
        <v>Wainfalls  Downs</v>
      </c>
      <c r="M65" s="0" t="str">
        <f aca="false">VLOOKUP(J65,'Field List'!$A$2:$D$76,4,0)</f>
        <v> 2.6 km  on Woodchopper Road</v>
      </c>
      <c r="N65" s="0" t="str">
        <f aca="false">CONCATENATE(C65,H65)</f>
        <v>5352</v>
      </c>
      <c r="O65" s="0" t="str">
        <f aca="false">CONCATENATE(H65,C65)</f>
        <v>5253</v>
      </c>
      <c r="P65" s="0" t="str">
        <f aca="false">CONCATENATE(C65,"Field",J65)</f>
        <v>53Field70</v>
      </c>
      <c r="Q65" s="47" t="str">
        <f aca="false">CONCATENATE(H65,"Field",J65)</f>
        <v>52Field70</v>
      </c>
      <c r="R65" s="71" t="e">
        <f aca="false">VLOOKUP(N65,'Day 1 Combinations'!$A$1:$B$548,2,FALSE())</f>
        <v>#N/A</v>
      </c>
      <c r="S65" s="71" t="e">
        <f aca="false">VLOOKUP(O65,'Day 1 Combinations'!$A$1:$B$548,2,FALSE())</f>
        <v>#N/A</v>
      </c>
      <c r="T65" s="71" t="str">
        <f aca="false">VLOOKUP(P65,'Day 1 Combinations'!$A$1:$B$548,2,FALSE())</f>
        <v>*</v>
      </c>
      <c r="U65" s="71" t="e">
        <f aca="false">VLOOKUP(Q65,'Day 1 Combinations'!$A$1:$B$548,2,FALSE())</f>
        <v>#N/A</v>
      </c>
      <c r="V65" s="0" t="str">
        <f aca="false">VLOOKUP(C65,'Team Listing'!$A$1:$R$238,17)</f>
        <v>Home field - Woodchopper Road</v>
      </c>
      <c r="W65" s="0" t="n">
        <f aca="false">VLOOKUP(H65,'Team Listing'!$A$1:$R$238,17)</f>
        <v>0</v>
      </c>
      <c r="X65" s="34"/>
      <c r="Y65" s="20"/>
      <c r="Z65" s="19"/>
    </row>
    <row r="66" customFormat="false" ht="12.75" hidden="false" customHeight="false" outlineLevel="0" collapsed="false">
      <c r="A66" s="47" t="n">
        <v>63</v>
      </c>
      <c r="B66" s="0" t="str">
        <f aca="false">VLOOKUP(C66,'Team Listing'!$A$1:$R$238,3)</f>
        <v>B2</v>
      </c>
      <c r="C66" s="57" t="n">
        <v>56</v>
      </c>
      <c r="D66" s="0" t="str">
        <f aca="false">VLOOKUP(C66,'Team Listing'!$A$1:$R$238,2)</f>
        <v>Bloody Huge XI</v>
      </c>
      <c r="E66" s="47" t="s">
        <v>1556</v>
      </c>
      <c r="F66" s="47" t="n">
        <f aca="false">A66</f>
        <v>63</v>
      </c>
      <c r="G66" s="65" t="str">
        <f aca="false">VLOOKUP(H66,'Team Listing'!$A$1:$R$238,3)</f>
        <v>B2</v>
      </c>
      <c r="H66" s="57" t="n">
        <v>84</v>
      </c>
      <c r="I66" s="0" t="str">
        <f aca="false">VLOOKUP(H66,'Team Listing'!$A$1:$R$238,2)</f>
        <v>Ewan</v>
      </c>
      <c r="J66" s="56" t="n">
        <v>64</v>
      </c>
      <c r="K66" s="47" t="s">
        <v>1570</v>
      </c>
      <c r="L66" s="0" t="str">
        <f aca="false">VLOOKUP(J66,'Field List'!$A$2:$D$76,2,0)</f>
        <v>School of Distance Education</v>
      </c>
      <c r="M66" s="0" t="str">
        <f aca="false">VLOOKUP(J66,'Field List'!$A$2:$D$76,4,0)</f>
        <v>School of Distance Education</v>
      </c>
      <c r="N66" s="0" t="str">
        <f aca="false">CONCATENATE(C66,H66)</f>
        <v>5684</v>
      </c>
      <c r="O66" s="0" t="str">
        <f aca="false">CONCATENATE(H66,C66)</f>
        <v>8456</v>
      </c>
      <c r="P66" s="0" t="str">
        <f aca="false">CONCATENATE(C66,"Field",J66)</f>
        <v>56Field64</v>
      </c>
      <c r="Q66" s="47" t="str">
        <f aca="false">CONCATENATE(H66,"Field",J66)</f>
        <v>84Field64</v>
      </c>
      <c r="R66" s="71" t="e">
        <f aca="false">VLOOKUP(N66,'Day 1 Combinations'!$A$1:$B$548,2,FALSE())</f>
        <v>#N/A</v>
      </c>
      <c r="S66" s="71" t="e">
        <f aca="false">VLOOKUP(O66,'Day 1 Combinations'!$A$1:$B$548,2,FALSE())</f>
        <v>#N/A</v>
      </c>
      <c r="T66" s="71" t="e">
        <f aca="false">VLOOKUP(P66,'Day 1 Combinations'!$A$1:$B$548,2,FALSE())</f>
        <v>#N/A</v>
      </c>
      <c r="U66" s="71" t="e">
        <f aca="false">VLOOKUP(Q66,'Day 1 Combinations'!$A$1:$B$548,2,FALSE())</f>
        <v>#N/A</v>
      </c>
      <c r="V66" s="0" t="str">
        <f aca="false">VLOOKUP(C66,'Team Listing'!$A$1:$R$238,17)</f>
        <v>1 game at SDE; Friday PM; Saturday PM; Sunday AM games</v>
      </c>
      <c r="W66" s="0" t="n">
        <f aca="false">VLOOKUP(H66,'Team Listing'!$A$1:$R$238,17)</f>
        <v>0</v>
      </c>
      <c r="X66" s="34"/>
      <c r="Y66" s="20"/>
      <c r="Z66" s="19"/>
    </row>
    <row r="67" customFormat="false" ht="12.75" hidden="false" customHeight="false" outlineLevel="0" collapsed="false">
      <c r="A67" s="47" t="n">
        <v>64</v>
      </c>
      <c r="B67" s="0" t="str">
        <f aca="false">VLOOKUP(C67,'Team Listing'!$A$1:$R$238,3)</f>
        <v>B2</v>
      </c>
      <c r="C67" s="57" t="n">
        <v>133</v>
      </c>
      <c r="D67" s="0" t="str">
        <f aca="false">VLOOKUP(C67,'Team Listing'!$A$1:$R$238,2)</f>
        <v>Ranbuild Renegades</v>
      </c>
      <c r="E67" s="47" t="s">
        <v>1556</v>
      </c>
      <c r="F67" s="47" t="n">
        <f aca="false">A67</f>
        <v>64</v>
      </c>
      <c r="G67" s="65" t="str">
        <f aca="false">VLOOKUP(H67,'Team Listing'!$A$1:$R$238,3)</f>
        <v>B2</v>
      </c>
      <c r="H67" s="57" t="n">
        <v>80</v>
      </c>
      <c r="I67" s="0" t="str">
        <f aca="false">VLOOKUP(H67,'Team Listing'!$A$1:$R$238,2)</f>
        <v>Dreaded Creeping Bumrash</v>
      </c>
      <c r="J67" s="56" t="n">
        <v>17</v>
      </c>
      <c r="K67" s="47" t="s">
        <v>1570</v>
      </c>
      <c r="L67" s="0" t="str">
        <f aca="false">VLOOKUP(J67,'Field List'!$A$2:$D$76,2,0)</f>
        <v>Mosman Park Junior Cricket</v>
      </c>
      <c r="M67" s="0" t="str">
        <f aca="false">VLOOKUP(J67,'Field List'!$A$2:$D$76,4,0)</f>
        <v>Far Turf Wicket</v>
      </c>
      <c r="N67" s="0" t="str">
        <f aca="false">CONCATENATE(C67,H67)</f>
        <v>13380</v>
      </c>
      <c r="O67" s="0" t="str">
        <f aca="false">CONCATENATE(H67,C67)</f>
        <v>80133</v>
      </c>
      <c r="P67" s="0" t="str">
        <f aca="false">CONCATENATE(C67,"Field",J67)</f>
        <v>133Field17</v>
      </c>
      <c r="Q67" s="47" t="str">
        <f aca="false">CONCATENATE(H67,"Field",J67)</f>
        <v>80Field17</v>
      </c>
      <c r="R67" s="71" t="e">
        <f aca="false">VLOOKUP(N67,'Day 1 Combinations'!$A$1:$B$548,2,FALSE())</f>
        <v>#N/A</v>
      </c>
      <c r="S67" s="71" t="e">
        <f aca="false">VLOOKUP(O67,'Day 1 Combinations'!$A$1:$B$548,2,FALSE())</f>
        <v>#N/A</v>
      </c>
      <c r="T67" s="71" t="str">
        <f aca="false">VLOOKUP(P67,'Day 1 Combinations'!$A$1:$B$548,2,FALSE())</f>
        <v>*</v>
      </c>
      <c r="U67" s="71" t="e">
        <f aca="false">VLOOKUP(Q67,'Day 1 Combinations'!$A$1:$B$548,2,FALSE())</f>
        <v>#N/A</v>
      </c>
      <c r="V67" s="0" t="n">
        <f aca="false">VLOOKUP(C67,'Team Listing'!$A$1:$R$238,17)</f>
        <v>0</v>
      </c>
      <c r="W67" s="0" t="n">
        <f aca="false">VLOOKUP(H67,'Team Listing'!$A$1:$R$238,17)</f>
        <v>0</v>
      </c>
      <c r="X67" s="34"/>
      <c r="Y67" s="20"/>
      <c r="Z67" s="19"/>
    </row>
    <row r="68" customFormat="false" ht="12.75" hidden="false" customHeight="false" outlineLevel="0" collapsed="false">
      <c r="A68" s="47" t="n">
        <v>65</v>
      </c>
      <c r="B68" s="0" t="str">
        <f aca="false">VLOOKUP(C68,'Team Listing'!$A$1:$R$238,3)</f>
        <v>B2</v>
      </c>
      <c r="C68" s="57" t="n">
        <v>51</v>
      </c>
      <c r="D68" s="0" t="str">
        <f aca="false">VLOOKUP(C68,'Team Listing'!$A$1:$R$238,2)</f>
        <v>BeerMacht XI</v>
      </c>
      <c r="E68" s="47" t="s">
        <v>1556</v>
      </c>
      <c r="F68" s="47" t="n">
        <f aca="false">A68</f>
        <v>65</v>
      </c>
      <c r="G68" s="65" t="str">
        <f aca="false">VLOOKUP(H68,'Team Listing'!$A$1:$R$238,3)</f>
        <v>B2</v>
      </c>
      <c r="H68" s="57" t="n">
        <v>73</v>
      </c>
      <c r="I68" s="0" t="str">
        <f aca="false">VLOOKUP(H68,'Team Listing'!$A$1:$R$238,2)</f>
        <v>Dimbulah Rugby Club </v>
      </c>
      <c r="J68" s="56" t="n">
        <v>42</v>
      </c>
      <c r="K68" s="47" t="s">
        <v>1570</v>
      </c>
      <c r="L68" s="0" t="str">
        <f aca="false">VLOOKUP(J68,'Field List'!$A$2:$D$76,2,0)</f>
        <v>Charters Towers Airport Reserve</v>
      </c>
      <c r="M68" s="0" t="str">
        <f aca="false">VLOOKUP(J68,'Field List'!$A$2:$D$76,4,0)</f>
        <v>Closest field to DPI</v>
      </c>
      <c r="N68" s="0" t="str">
        <f aca="false">CONCATENATE(C68,H68)</f>
        <v>5173</v>
      </c>
      <c r="O68" s="0" t="str">
        <f aca="false">CONCATENATE(H68,C68)</f>
        <v>7351</v>
      </c>
      <c r="P68" s="0" t="str">
        <f aca="false">CONCATENATE(C68,"Field",J68)</f>
        <v>51Field42</v>
      </c>
      <c r="Q68" s="47" t="str">
        <f aca="false">CONCATENATE(H68,"Field",J68)</f>
        <v>73Field42</v>
      </c>
      <c r="R68" s="71" t="e">
        <f aca="false">VLOOKUP(N68,'Day 1 Combinations'!$A$1:$B$548,2,FALSE())</f>
        <v>#N/A</v>
      </c>
      <c r="S68" s="71" t="e">
        <f aca="false">VLOOKUP(O68,'Day 1 Combinations'!$A$1:$B$548,2,FALSE())</f>
        <v>#N/A</v>
      </c>
      <c r="T68" s="71" t="e">
        <f aca="false">VLOOKUP(P68,'Day 1 Combinations'!$A$1:$B$548,2,FALSE())</f>
        <v>#N/A</v>
      </c>
      <c r="U68" s="71" t="e">
        <f aca="false">VLOOKUP(Q68,'Day 1 Combinations'!$A$1:$B$548,2,FALSE())</f>
        <v>#N/A</v>
      </c>
      <c r="V68" s="0" t="str">
        <f aca="false">VLOOKUP(C68,'Team Listing'!$A$1:$R$238,17)</f>
        <v>Friday PM game; Saturday PM game; Sunday AM game</v>
      </c>
      <c r="W68" s="0" t="n">
        <f aca="false">VLOOKUP(H68,'Team Listing'!$A$1:$R$238,17)</f>
        <v>0</v>
      </c>
      <c r="X68" s="34"/>
      <c r="Y68" s="20"/>
      <c r="Z68" s="19"/>
    </row>
    <row r="69" customFormat="false" ht="12.75" hidden="false" customHeight="false" outlineLevel="0" collapsed="false">
      <c r="A69" s="47" t="n">
        <v>66</v>
      </c>
      <c r="B69" s="0" t="s">
        <v>303</v>
      </c>
      <c r="C69" s="57" t="n">
        <v>60</v>
      </c>
      <c r="D69" s="0" t="str">
        <f aca="false">VLOOKUP(C69,'Team Listing'!$A$1:$R$238,2)</f>
        <v>Bully Headliners</v>
      </c>
      <c r="E69" s="47" t="s">
        <v>1556</v>
      </c>
      <c r="F69" s="47" t="n">
        <f aca="false">A69</f>
        <v>66</v>
      </c>
      <c r="G69" s="65" t="str">
        <f aca="false">VLOOKUP(H69,'Team Listing'!$A$1:$R$238,3)</f>
        <v>B2</v>
      </c>
      <c r="H69" s="57" t="n">
        <v>105</v>
      </c>
      <c r="I69" s="0" t="str">
        <f aca="false">VLOOKUP(H69,'Team Listing'!$A$1:$R$238,2)</f>
        <v>Jungle Patrol 1</v>
      </c>
      <c r="J69" s="56" t="n">
        <v>30</v>
      </c>
      <c r="K69" s="47" t="s">
        <v>1570</v>
      </c>
      <c r="L69" s="0" t="str">
        <f aca="false">VLOOKUP(J69,'Field List'!$A$2:$D$76,2,0)</f>
        <v>Charters Towers Airport Reserve</v>
      </c>
      <c r="M69" s="0" t="n">
        <f aca="false">VLOOKUP(J69,'Field List'!$A$2:$D$76,4,0)</f>
        <v>0</v>
      </c>
      <c r="N69" s="0" t="str">
        <f aca="false">CONCATENATE(C69,H69)</f>
        <v>60105</v>
      </c>
      <c r="O69" s="0" t="str">
        <f aca="false">CONCATENATE(H69,C69)</f>
        <v>10560</v>
      </c>
      <c r="P69" s="0" t="str">
        <f aca="false">CONCATENATE(C69,"Field",J69)</f>
        <v>60Field30</v>
      </c>
      <c r="Q69" s="47" t="str">
        <f aca="false">CONCATENATE(H69,"Field",J69)</f>
        <v>105Field30</v>
      </c>
      <c r="R69" s="71" t="e">
        <f aca="false">VLOOKUP(N69,'Day 1 Combinations'!$A$1:$B$548,2,FALSE())</f>
        <v>#N/A</v>
      </c>
      <c r="S69" s="71" t="e">
        <f aca="false">VLOOKUP(O69,'Day 1 Combinations'!$A$1:$B$548,2,FALSE())</f>
        <v>#N/A</v>
      </c>
      <c r="T69" s="71" t="e">
        <f aca="false">VLOOKUP(P69,'Day 1 Combinations'!$A$1:$B$548,2,FALSE())</f>
        <v>#N/A</v>
      </c>
      <c r="U69" s="71" t="e">
        <f aca="false">VLOOKUP(Q69,'Day 1 Combinations'!$A$1:$B$548,2,FALSE())</f>
        <v>#N/A</v>
      </c>
      <c r="V69" s="0" t="str">
        <f aca="false">VLOOKUP(C69,'Team Listing'!$A$1:$R$238,17)</f>
        <v>Friday - AM game; Sat - PM game; Sunday - AM game</v>
      </c>
      <c r="W69" s="0" t="n">
        <f aca="false">VLOOKUP(H69,'Team Listing'!$A$1:$R$238,17)</f>
        <v>0</v>
      </c>
      <c r="X69" s="34"/>
      <c r="Y69" s="20"/>
      <c r="Z69" s="19"/>
    </row>
    <row r="70" customFormat="false" ht="12.75" hidden="false" customHeight="false" outlineLevel="0" collapsed="false">
      <c r="A70" s="47" t="n">
        <v>67</v>
      </c>
      <c r="B70" s="0" t="str">
        <f aca="false">VLOOKUP(C70,'Team Listing'!$A$1:$R$238,3)</f>
        <v>B2</v>
      </c>
      <c r="C70" s="57" t="n">
        <v>82</v>
      </c>
      <c r="D70" s="0" t="str">
        <f aca="false">VLOOKUP(C70,'Team Listing'!$A$1:$R$238,2)</f>
        <v>Electric Butchers</v>
      </c>
      <c r="E70" s="47" t="s">
        <v>1556</v>
      </c>
      <c r="F70" s="47" t="n">
        <f aca="false">A70</f>
        <v>67</v>
      </c>
      <c r="G70" s="65" t="str">
        <f aca="false">VLOOKUP(H70,'Team Listing'!$A$1:$R$238,3)</f>
        <v>B2</v>
      </c>
      <c r="H70" s="57" t="n">
        <v>163</v>
      </c>
      <c r="I70" s="0" t="str">
        <f aca="false">VLOOKUP(H70,'Team Listing'!$A$1:$R$238,2)</f>
        <v>Two Six Packs</v>
      </c>
      <c r="J70" s="56" t="n">
        <v>66</v>
      </c>
      <c r="K70" s="47" t="s">
        <v>1570</v>
      </c>
      <c r="L70" s="0" t="str">
        <f aca="false">VLOOKUP(J70,'Field List'!$A$2:$D$76,2,0)</f>
        <v>Six Pack Downs</v>
      </c>
      <c r="M70" s="0" t="str">
        <f aca="false">VLOOKUP(J70,'Field List'!$A$2:$D$76,4,0)</f>
        <v>3.6 km on Lynd Highway</v>
      </c>
      <c r="N70" s="0" t="str">
        <f aca="false">CONCATENATE(C70,H70)</f>
        <v>82163</v>
      </c>
      <c r="O70" s="0" t="str">
        <f aca="false">CONCATENATE(H70,C70)</f>
        <v>16382</v>
      </c>
      <c r="P70" s="0" t="str">
        <f aca="false">CONCATENATE(C70,"Field",J70)</f>
        <v>82Field66</v>
      </c>
      <c r="Q70" s="47" t="str">
        <f aca="false">CONCATENATE(H70,"Field",J70)</f>
        <v>163Field66</v>
      </c>
      <c r="R70" s="71" t="e">
        <f aca="false">VLOOKUP(N70,'Day 1 Combinations'!$A$1:$B$548,2,FALSE())</f>
        <v>#N/A</v>
      </c>
      <c r="S70" s="71" t="e">
        <f aca="false">VLOOKUP(O70,'Day 1 Combinations'!$A$1:$B$548,2,FALSE())</f>
        <v>#N/A</v>
      </c>
      <c r="T70" s="71" t="e">
        <f aca="false">VLOOKUP(P70,'Day 1 Combinations'!$A$1:$B$548,2,FALSE())</f>
        <v>#N/A</v>
      </c>
      <c r="U70" s="71" t="str">
        <f aca="false">VLOOKUP(Q70,'Day 1 Combinations'!$A$1:$B$548,2,FALSE())</f>
        <v>*</v>
      </c>
      <c r="V70" s="0" t="n">
        <f aca="false">VLOOKUP(C70,'Team Listing'!$A$1:$R$238,17)</f>
        <v>0</v>
      </c>
      <c r="W70" s="0" t="str">
        <f aca="false">VLOOKUP(H70,'Team Listing'!$A$1:$R$238,17)</f>
        <v>HOME FIELD - Six Pack Downs; Fri PM; Sat PM; Sun AM.</v>
      </c>
      <c r="X70" s="72"/>
      <c r="Y70" s="20"/>
      <c r="Z70" s="19"/>
    </row>
    <row r="71" customFormat="false" ht="12.75" hidden="false" customHeight="false" outlineLevel="0" collapsed="false">
      <c r="A71" s="47" t="n">
        <v>68</v>
      </c>
      <c r="B71" s="0" t="str">
        <f aca="false">VLOOKUP(C71,'Team Listing'!$A$1:$R$238,3)</f>
        <v>B2</v>
      </c>
      <c r="C71" s="57" t="n">
        <v>103</v>
      </c>
      <c r="D71" s="0" t="str">
        <f aca="false">VLOOKUP(C71,'Team Listing'!$A$1:$R$238,2)</f>
        <v>Hornets Black</v>
      </c>
      <c r="E71" s="47" t="s">
        <v>1556</v>
      </c>
      <c r="F71" s="47" t="n">
        <f aca="false">A71</f>
        <v>68</v>
      </c>
      <c r="G71" s="65" t="str">
        <f aca="false">VLOOKUP(H71,'Team Listing'!$A$1:$R$238,3)</f>
        <v>B2</v>
      </c>
      <c r="H71" s="57" t="n">
        <v>99</v>
      </c>
      <c r="I71" s="0" t="str">
        <f aca="false">VLOOKUP(H71,'Team Listing'!$A$1:$R$238,2)</f>
        <v>Gunsy and the Bicep Bandits</v>
      </c>
      <c r="J71" s="56" t="n">
        <v>50</v>
      </c>
      <c r="K71" s="47" t="s">
        <v>1570</v>
      </c>
      <c r="L71" s="0" t="str">
        <f aca="false">VLOOKUP(J71,'Field List'!$A$2:$D$76,2,0)</f>
        <v>Goldfield Sporting Complex</v>
      </c>
      <c r="M71" s="0" t="str">
        <f aca="false">VLOOKUP(J71,'Field List'!$A$2:$D$76,4,0)</f>
        <v>2nd away from Athletic Club</v>
      </c>
      <c r="N71" s="0" t="str">
        <f aca="false">CONCATENATE(C71,H71)</f>
        <v>10399</v>
      </c>
      <c r="O71" s="0" t="str">
        <f aca="false">CONCATENATE(H71,C71)</f>
        <v>99103</v>
      </c>
      <c r="P71" s="0" t="str">
        <f aca="false">CONCATENATE(C71,"Field",J71)</f>
        <v>103Field50</v>
      </c>
      <c r="Q71" s="47" t="str">
        <f aca="false">CONCATENATE(H71,"Field",J71)</f>
        <v>99Field50</v>
      </c>
      <c r="R71" s="71" t="e">
        <f aca="false">VLOOKUP(N71,'Day 1 Combinations'!$A$1:$B$548,2,FALSE())</f>
        <v>#N/A</v>
      </c>
      <c r="S71" s="71" t="e">
        <f aca="false">VLOOKUP(O71,'Day 1 Combinations'!$A$1:$B$548,2,FALSE())</f>
        <v>#N/A</v>
      </c>
      <c r="T71" s="71" t="e">
        <f aca="false">VLOOKUP(P71,'Day 1 Combinations'!$A$1:$B$548,2,FALSE())</f>
        <v>#N/A</v>
      </c>
      <c r="U71" s="71" t="e">
        <f aca="false">VLOOKUP(Q71,'Day 1 Combinations'!$A$1:$B$548,2,FALSE())</f>
        <v>#N/A</v>
      </c>
      <c r="V71" s="0" t="str">
        <f aca="false">VLOOKUP(C71,'Team Listing'!$A$1:$R$238,17)</f>
        <v>Game on Athletic Oval if possible</v>
      </c>
      <c r="W71" s="0" t="n">
        <f aca="false">VLOOKUP(H71,'Team Listing'!$A$1:$R$238,17)</f>
        <v>0</v>
      </c>
      <c r="X71" s="34"/>
      <c r="Y71" s="20"/>
      <c r="Z71" s="19"/>
    </row>
    <row r="72" customFormat="false" ht="12.75" hidden="false" customHeight="false" outlineLevel="0" collapsed="false">
      <c r="A72" s="47" t="n">
        <v>69</v>
      </c>
      <c r="B72" s="0" t="str">
        <f aca="false">VLOOKUP(C72,'Team Listing'!$A$1:$R$238,3)</f>
        <v>B2</v>
      </c>
      <c r="C72" s="57" t="n">
        <v>170</v>
      </c>
      <c r="D72" s="0" t="str">
        <f aca="false">VLOOKUP(C72,'Team Listing'!$A$1:$R$238,2)</f>
        <v>West Indigies</v>
      </c>
      <c r="E72" s="47" t="s">
        <v>1556</v>
      </c>
      <c r="F72" s="47" t="n">
        <f aca="false">A72</f>
        <v>69</v>
      </c>
      <c r="G72" s="65" t="str">
        <f aca="false">VLOOKUP(H72,'Team Listing'!$A$1:$R$238,3)</f>
        <v>B2</v>
      </c>
      <c r="H72" s="57" t="n">
        <v>126</v>
      </c>
      <c r="I72" s="0" t="str">
        <f aca="false">VLOOKUP(H72,'Team Listing'!$A$1:$R$238,2)</f>
        <v>Park Hills XI</v>
      </c>
      <c r="J72" s="56" t="n">
        <v>29</v>
      </c>
      <c r="K72" s="47" t="s">
        <v>1570</v>
      </c>
      <c r="L72" s="0" t="str">
        <f aca="false">VLOOKUP(J72,'Field List'!$A$2:$D$76,2,0)</f>
        <v>Charters Towers Airport Reserve</v>
      </c>
      <c r="M72" s="0" t="str">
        <f aca="false">VLOOKUP(J72,'Field List'!$A$2:$D$76,4,0)</f>
        <v>Third Field on RHS (new in 2004)</v>
      </c>
      <c r="N72" s="0" t="str">
        <f aca="false">CONCATENATE(C72,H72)</f>
        <v>170126</v>
      </c>
      <c r="O72" s="0" t="str">
        <f aca="false">CONCATENATE(H72,C72)</f>
        <v>126170</v>
      </c>
      <c r="P72" s="0" t="str">
        <f aca="false">CONCATENATE(C72,"Field",J72)</f>
        <v>170Field29</v>
      </c>
      <c r="Q72" s="47" t="str">
        <f aca="false">CONCATENATE(H72,"Field",J72)</f>
        <v>126Field29</v>
      </c>
      <c r="R72" s="71" t="e">
        <f aca="false">VLOOKUP(N72,'Day 1 Combinations'!$A$1:$B$548,2,FALSE())</f>
        <v>#N/A</v>
      </c>
      <c r="S72" s="71" t="e">
        <f aca="false">VLOOKUP(O72,'Day 1 Combinations'!$A$1:$B$548,2,FALSE())</f>
        <v>#N/A</v>
      </c>
      <c r="T72" s="71" t="e">
        <f aca="false">VLOOKUP(P72,'Day 1 Combinations'!$A$1:$B$548,2,FALSE())</f>
        <v>#N/A</v>
      </c>
      <c r="U72" s="71" t="e">
        <f aca="false">VLOOKUP(Q72,'Day 1 Combinations'!$A$1:$B$548,2,FALSE())</f>
        <v>#N/A</v>
      </c>
      <c r="V72" s="0" t="str">
        <f aca="false">VLOOKUP(C72,'Team Listing'!$A$1:$R$238,17)</f>
        <v>Game against Reg Reagan or Yellow Block Road</v>
      </c>
      <c r="W72" s="0" t="n">
        <f aca="false">VLOOKUP(H72,'Team Listing'!$A$1:$R$238,17)</f>
        <v>0</v>
      </c>
      <c r="X72" s="34"/>
      <c r="Y72" s="20"/>
      <c r="Z72" s="19"/>
    </row>
    <row r="73" customFormat="false" ht="12.75" hidden="false" customHeight="false" outlineLevel="0" collapsed="false">
      <c r="A73" s="47" t="n">
        <v>70</v>
      </c>
      <c r="B73" s="0" t="str">
        <f aca="false">VLOOKUP(C73,'Team Listing'!$A$1:$R$238,3)</f>
        <v>B2</v>
      </c>
      <c r="C73" s="57" t="n">
        <v>79</v>
      </c>
      <c r="D73" s="0" t="str">
        <f aca="false">VLOOKUP(C73,'Team Listing'!$A$1:$R$238,2)</f>
        <v>Dots Lot</v>
      </c>
      <c r="E73" s="47" t="s">
        <v>1556</v>
      </c>
      <c r="F73" s="47" t="n">
        <f aca="false">A73</f>
        <v>70</v>
      </c>
      <c r="G73" s="65" t="str">
        <f aca="false">VLOOKUP(H73,'Team Listing'!$A$1:$R$238,3)</f>
        <v>B2</v>
      </c>
      <c r="H73" s="57" t="n">
        <v>142</v>
      </c>
      <c r="I73" s="0" t="str">
        <f aca="false">VLOOKUP(H73,'Team Listing'!$A$1:$R$238,2)</f>
        <v>Skills to Pay The Bills</v>
      </c>
      <c r="J73" s="56" t="n">
        <v>37</v>
      </c>
      <c r="K73" s="47" t="s">
        <v>1570</v>
      </c>
      <c r="L73" s="0" t="str">
        <f aca="false">VLOOKUP(J73,'Field List'!$A$2:$D$76,2,0)</f>
        <v>Charters Towers Airport Reserve</v>
      </c>
      <c r="M73" s="0" t="n">
        <f aca="false">VLOOKUP(J73,'Field List'!$A$2:$D$76,4,0)</f>
        <v>0</v>
      </c>
      <c r="N73" s="0" t="str">
        <f aca="false">CONCATENATE(C73,H73)</f>
        <v>79142</v>
      </c>
      <c r="O73" s="0" t="str">
        <f aca="false">CONCATENATE(H73,C73)</f>
        <v>14279</v>
      </c>
      <c r="P73" s="0" t="str">
        <f aca="false">CONCATENATE(C73,"Field",J73)</f>
        <v>79Field37</v>
      </c>
      <c r="Q73" s="47" t="str">
        <f aca="false">CONCATENATE(H73,"Field",J73)</f>
        <v>142Field37</v>
      </c>
      <c r="R73" s="71" t="e">
        <f aca="false">VLOOKUP(N73,'Day 1 Combinations'!$A$1:$B$548,2,FALSE())</f>
        <v>#N/A</v>
      </c>
      <c r="S73" s="71" t="e">
        <f aca="false">VLOOKUP(O73,'Day 1 Combinations'!$A$1:$B$548,2,FALSE())</f>
        <v>#N/A</v>
      </c>
      <c r="T73" s="71" t="e">
        <f aca="false">VLOOKUP(P73,'Day 1 Combinations'!$A$1:$B$548,2,FALSE())</f>
        <v>#N/A</v>
      </c>
      <c r="U73" s="71" t="e">
        <f aca="false">VLOOKUP(Q73,'Day 1 Combinations'!$A$1:$B$548,2,FALSE())</f>
        <v>#N/A</v>
      </c>
      <c r="V73" s="0" t="n">
        <f aca="false">VLOOKUP(C73,'Team Listing'!$A$1:$R$238,17)</f>
        <v>0</v>
      </c>
      <c r="W73" s="0" t="n">
        <f aca="false">VLOOKUP(H73,'Team Listing'!$A$1:$R$238,17)</f>
        <v>0</v>
      </c>
      <c r="X73" s="34"/>
      <c r="Y73" s="20"/>
      <c r="Z73" s="19"/>
    </row>
    <row r="74" customFormat="false" ht="12.75" hidden="false" customHeight="false" outlineLevel="0" collapsed="false">
      <c r="A74" s="47" t="n">
        <v>71</v>
      </c>
      <c r="B74" s="0" t="str">
        <f aca="false">VLOOKUP(C74,'Team Listing'!$A$1:$R$238,3)</f>
        <v>B2</v>
      </c>
      <c r="C74" s="57" t="n">
        <v>81</v>
      </c>
      <c r="D74" s="0" t="str">
        <f aca="false">VLOOKUP(C74,'Team Listing'!$A$1:$R$238,2)</f>
        <v>Ducken Useless</v>
      </c>
      <c r="E74" s="47" t="s">
        <v>1556</v>
      </c>
      <c r="F74" s="47" t="n">
        <f aca="false">A74</f>
        <v>71</v>
      </c>
      <c r="G74" s="65" t="str">
        <f aca="false">VLOOKUP(H74,'Team Listing'!$A$1:$R$238,3)</f>
        <v>B2</v>
      </c>
      <c r="H74" s="57" t="n">
        <v>134</v>
      </c>
      <c r="I74" s="0" t="str">
        <f aca="false">VLOOKUP(H74,'Team Listing'!$A$1:$R$238,2)</f>
        <v>Rayless XI</v>
      </c>
      <c r="J74" s="56" t="n">
        <v>61</v>
      </c>
      <c r="K74" s="47" t="s">
        <v>1570</v>
      </c>
      <c r="L74" s="0" t="str">
        <f aca="false">VLOOKUP(J74,'Field List'!$A$2:$D$76,2,0)</f>
        <v>Towers Taipans Soccer Field</v>
      </c>
      <c r="M74" s="0" t="str">
        <f aca="false">VLOOKUP(J74,'Field List'!$A$2:$D$76,4,0)</f>
        <v>Kerswell Oval</v>
      </c>
      <c r="N74" s="0" t="str">
        <f aca="false">CONCATENATE(C74,H74)</f>
        <v>81134</v>
      </c>
      <c r="O74" s="0" t="str">
        <f aca="false">CONCATENATE(H74,C74)</f>
        <v>13481</v>
      </c>
      <c r="P74" s="0" t="str">
        <f aca="false">CONCATENATE(C74,"Field",J74)</f>
        <v>81Field61</v>
      </c>
      <c r="Q74" s="47" t="str">
        <f aca="false">CONCATENATE(H74,"Field",J74)</f>
        <v>134Field61</v>
      </c>
      <c r="R74" s="71" t="e">
        <f aca="false">VLOOKUP(N74,'Day 1 Combinations'!$A$1:$B$548,2,FALSE())</f>
        <v>#N/A</v>
      </c>
      <c r="S74" s="71" t="e">
        <f aca="false">VLOOKUP(O74,'Day 1 Combinations'!$A$1:$B$548,2,FALSE())</f>
        <v>#N/A</v>
      </c>
      <c r="T74" s="71" t="e">
        <f aca="false">VLOOKUP(P74,'Day 1 Combinations'!$A$1:$B$548,2,FALSE())</f>
        <v>#N/A</v>
      </c>
      <c r="U74" s="71" t="str">
        <f aca="false">VLOOKUP(Q74,'Day 1 Combinations'!$A$1:$B$548,2,FALSE())</f>
        <v>*</v>
      </c>
      <c r="V74" s="0" t="n">
        <f aca="false">VLOOKUP(C74,'Team Listing'!$A$1:$R$238,17)</f>
        <v>0</v>
      </c>
      <c r="W74" s="0" t="str">
        <f aca="false">VLOOKUP(H74,'Team Listing'!$A$1:$R$238,17)</f>
        <v>Fri - PM game, Sat - PM game, Sun - AM game;   Field 61 Taipans Soccer field</v>
      </c>
      <c r="X74" s="34"/>
      <c r="Y74" s="20"/>
      <c r="Z74" s="19"/>
    </row>
    <row r="75" customFormat="false" ht="12.75" hidden="false" customHeight="false" outlineLevel="0" collapsed="false">
      <c r="A75" s="47" t="n">
        <v>72</v>
      </c>
      <c r="B75" s="0" t="str">
        <f aca="false">VLOOKUP(C75,'Team Listing'!$A$1:$R$238,3)</f>
        <v>B2</v>
      </c>
      <c r="C75" s="57" t="n">
        <v>141</v>
      </c>
      <c r="D75" s="0" t="str">
        <f aca="false">VLOOKUP(C75,'Team Listing'!$A$1:$R$238,2)</f>
        <v>Sharks</v>
      </c>
      <c r="E75" s="47" t="s">
        <v>1556</v>
      </c>
      <c r="F75" s="47" t="n">
        <f aca="false">A75</f>
        <v>72</v>
      </c>
      <c r="G75" s="65" t="str">
        <f aca="false">VLOOKUP(H75,'Team Listing'!$A$1:$R$238,3)</f>
        <v>B2</v>
      </c>
      <c r="H75" s="57" t="n">
        <v>111</v>
      </c>
      <c r="I75" s="0" t="str">
        <f aca="false">VLOOKUP(H75,'Team Listing'!$A$1:$R$238,2)</f>
        <v>Leftovers</v>
      </c>
      <c r="J75" s="56" t="n">
        <v>56</v>
      </c>
      <c r="K75" s="47" t="s">
        <v>1570</v>
      </c>
      <c r="L75" s="0" t="str">
        <f aca="false">VLOOKUP(J75,'Field List'!$A$2:$D$76,2,0)</f>
        <v>Eventide</v>
      </c>
      <c r="M75" s="0" t="str">
        <f aca="false">VLOOKUP(J75,'Field List'!$A$2:$D$76,4,0)</f>
        <v>Eventide</v>
      </c>
      <c r="N75" s="0" t="str">
        <f aca="false">CONCATENATE(C75,H75)</f>
        <v>141111</v>
      </c>
      <c r="O75" s="0" t="str">
        <f aca="false">CONCATENATE(H75,C75)</f>
        <v>111141</v>
      </c>
      <c r="P75" s="0" t="str">
        <f aca="false">CONCATENATE(C75,"Field",J75)</f>
        <v>141Field56</v>
      </c>
      <c r="Q75" s="47" t="str">
        <f aca="false">CONCATENATE(H75,"Field",J75)</f>
        <v>111Field56</v>
      </c>
      <c r="R75" s="71" t="e">
        <f aca="false">VLOOKUP(N75,'Day 1 Combinations'!$A$1:$B$548,2,FALSE())</f>
        <v>#N/A</v>
      </c>
      <c r="S75" s="71" t="e">
        <f aca="false">VLOOKUP(O75,'Day 1 Combinations'!$A$1:$B$548,2,FALSE())</f>
        <v>#N/A</v>
      </c>
      <c r="T75" s="71" t="str">
        <f aca="false">VLOOKUP(P75,'Day 1 Combinations'!$A$1:$B$548,2,FALSE())</f>
        <v>*</v>
      </c>
      <c r="U75" s="71" t="e">
        <f aca="false">VLOOKUP(Q75,'Day 1 Combinations'!$A$1:$B$548,2,FALSE())</f>
        <v>#N/A</v>
      </c>
      <c r="V75" s="0" t="n">
        <f aca="false">VLOOKUP(C75,'Team Listing'!$A$1:$R$238,17)</f>
        <v>0</v>
      </c>
      <c r="W75" s="0" t="n">
        <f aca="false">VLOOKUP(H75,'Team Listing'!$A$1:$R$238,17)</f>
        <v>0</v>
      </c>
      <c r="X75" s="34"/>
      <c r="Y75" s="20"/>
      <c r="Z75" s="19"/>
    </row>
    <row r="76" customFormat="false" ht="12.75" hidden="false" customHeight="false" outlineLevel="0" collapsed="false">
      <c r="A76" s="47" t="n">
        <v>73</v>
      </c>
      <c r="B76" s="0" t="str">
        <f aca="false">VLOOKUP(C76,'Team Listing'!$A$1:$R$238,3)</f>
        <v>B2</v>
      </c>
      <c r="C76" s="57" t="n">
        <v>88</v>
      </c>
      <c r="D76" s="0" t="str">
        <f aca="false">VLOOKUP(C76,'Team Listing'!$A$1:$R$238,2)</f>
        <v>Fruit Pies</v>
      </c>
      <c r="E76" s="47" t="s">
        <v>1556</v>
      </c>
      <c r="F76" s="47" t="n">
        <f aca="false">A76</f>
        <v>73</v>
      </c>
      <c r="G76" s="65" t="str">
        <f aca="false">VLOOKUP(H76,'Team Listing'!$A$1:$R$238,3)</f>
        <v>B2</v>
      </c>
      <c r="H76" s="57" t="n">
        <v>145</v>
      </c>
      <c r="I76" s="0" t="str">
        <f aca="false">VLOOKUP(H76,'Team Listing'!$A$1:$R$238,2)</f>
        <v>SNN11</v>
      </c>
      <c r="J76" s="56" t="n">
        <v>40</v>
      </c>
      <c r="K76" s="47" t="s">
        <v>1570</v>
      </c>
      <c r="L76" s="0" t="str">
        <f aca="false">VLOOKUP(J76,'Field List'!$A$2:$D$76,2,0)</f>
        <v>Charters Towers Airport Reserve</v>
      </c>
      <c r="M76" s="0" t="n">
        <f aca="false">VLOOKUP(J76,'Field List'!$A$2:$D$76,4,0)</f>
        <v>0</v>
      </c>
      <c r="N76" s="0" t="str">
        <f aca="false">CONCATENATE(C76,H76)</f>
        <v>88145</v>
      </c>
      <c r="O76" s="0" t="str">
        <f aca="false">CONCATENATE(H76,C76)</f>
        <v>14588</v>
      </c>
      <c r="P76" s="0" t="str">
        <f aca="false">CONCATENATE(C76,"Field",J76)</f>
        <v>88Field40</v>
      </c>
      <c r="Q76" s="47" t="str">
        <f aca="false">CONCATENATE(H76,"Field",J76)</f>
        <v>145Field40</v>
      </c>
      <c r="R76" s="71" t="e">
        <f aca="false">VLOOKUP(N76,'Day 1 Combinations'!$A$1:$B$548,2,FALSE())</f>
        <v>#N/A</v>
      </c>
      <c r="S76" s="71" t="e">
        <f aca="false">VLOOKUP(O76,'Day 1 Combinations'!$A$1:$B$548,2,FALSE())</f>
        <v>#N/A</v>
      </c>
      <c r="T76" s="71" t="e">
        <f aca="false">VLOOKUP(P76,'Day 1 Combinations'!$A$1:$B$548,2,FALSE())</f>
        <v>#N/A</v>
      </c>
      <c r="U76" s="71" t="e">
        <f aca="false">VLOOKUP(Q76,'Day 1 Combinations'!$A$1:$B$548,2,FALSE())</f>
        <v>#N/A</v>
      </c>
      <c r="V76" s="0" t="n">
        <f aca="false">VLOOKUP(C76,'Team Listing'!$A$1:$R$238,17)</f>
        <v>0</v>
      </c>
      <c r="W76" s="0" t="str">
        <f aca="false">VLOOKUP(H76,'Team Listing'!$A$1:$R$238,17)</f>
        <v>AWAITING PAYMENT</v>
      </c>
      <c r="X76" s="19"/>
      <c r="Y76" s="20"/>
      <c r="Z76" s="19"/>
    </row>
    <row r="77" customFormat="false" ht="12.75" hidden="false" customHeight="false" outlineLevel="0" collapsed="false">
      <c r="A77" s="47" t="n">
        <v>74</v>
      </c>
      <c r="B77" s="0" t="str">
        <f aca="false">VLOOKUP(C77,'Team Listing'!$A$1:$R$238,3)</f>
        <v>B2</v>
      </c>
      <c r="C77" s="57" t="n">
        <v>90</v>
      </c>
      <c r="D77" s="0" t="str">
        <f aca="false">VLOOKUP(C77,'Team Listing'!$A$1:$R$238,2)</f>
        <v>Gibby's Green Ants</v>
      </c>
      <c r="E77" s="47" t="s">
        <v>1556</v>
      </c>
      <c r="F77" s="47" t="n">
        <f aca="false">A77</f>
        <v>74</v>
      </c>
      <c r="G77" s="65" t="str">
        <f aca="false">VLOOKUP(H77,'Team Listing'!$A$1:$R$238,3)</f>
        <v>B2</v>
      </c>
      <c r="H77" s="57" t="n">
        <v>131</v>
      </c>
      <c r="I77" s="0" t="str">
        <f aca="false">VLOOKUP(H77,'Team Listing'!$A$1:$R$238,2)</f>
        <v>Pretenders</v>
      </c>
      <c r="J77" s="56" t="n">
        <v>33</v>
      </c>
      <c r="K77" s="47" t="s">
        <v>1570</v>
      </c>
      <c r="L77" s="0" t="str">
        <f aca="false">VLOOKUP(J77,'Field List'!$A$2:$D$76,2,0)</f>
        <v>Charters Towers Airport Reserve</v>
      </c>
      <c r="M77" s="0" t="str">
        <f aca="false">VLOOKUP(J77,'Field List'!$A$2:$D$76,4,0)</f>
        <v>Opposite Depot</v>
      </c>
      <c r="N77" s="0" t="str">
        <f aca="false">CONCATENATE(C77,H77)</f>
        <v>90131</v>
      </c>
      <c r="O77" s="0" t="str">
        <f aca="false">CONCATENATE(H77,C77)</f>
        <v>13190</v>
      </c>
      <c r="P77" s="0" t="str">
        <f aca="false">CONCATENATE(C77,"Field",J77)</f>
        <v>90Field33</v>
      </c>
      <c r="Q77" s="47" t="str">
        <f aca="false">CONCATENATE(H77,"Field",J77)</f>
        <v>131Field33</v>
      </c>
      <c r="R77" s="71" t="e">
        <f aca="false">VLOOKUP(N77,'Day 1 Combinations'!$A$1:$B$548,2,FALSE())</f>
        <v>#N/A</v>
      </c>
      <c r="S77" s="71" t="e">
        <f aca="false">VLOOKUP(O77,'Day 1 Combinations'!$A$1:$B$548,2,FALSE())</f>
        <v>#N/A</v>
      </c>
      <c r="T77" s="71" t="e">
        <f aca="false">VLOOKUP(P77,'Day 1 Combinations'!$A$1:$B$548,2,FALSE())</f>
        <v>#N/A</v>
      </c>
      <c r="U77" s="71" t="str">
        <f aca="false">VLOOKUP(Q77,'Day 1 Combinations'!$A$1:$B$548,2,FALSE())</f>
        <v>*</v>
      </c>
      <c r="V77" s="0" t="n">
        <f aca="false">VLOOKUP(C77,'Team Listing'!$A$1:$R$238,17)</f>
        <v>0</v>
      </c>
      <c r="W77" s="0" t="str">
        <f aca="false">VLOOKUP(H77,'Team Listing'!$A$1:$R$238,17)</f>
        <v>Field 33 at airport.  2 PM games if possible.</v>
      </c>
      <c r="X77" s="34"/>
      <c r="Y77" s="20"/>
      <c r="Z77" s="19"/>
    </row>
    <row r="78" customFormat="false" ht="12.75" hidden="false" customHeight="false" outlineLevel="0" collapsed="false">
      <c r="A78" s="47" t="n">
        <v>75</v>
      </c>
      <c r="B78" s="0" t="str">
        <f aca="false">VLOOKUP(C78,'Team Listing'!$A$1:$R$238,3)</f>
        <v>B2</v>
      </c>
      <c r="C78" s="57" t="n">
        <v>98</v>
      </c>
      <c r="D78" s="0" t="str">
        <f aca="false">VLOOKUP(C78,'Team Listing'!$A$1:$R$238,2)</f>
        <v>Grog Monsters</v>
      </c>
      <c r="E78" s="47" t="s">
        <v>1556</v>
      </c>
      <c r="F78" s="47" t="n">
        <f aca="false">A78</f>
        <v>75</v>
      </c>
      <c r="G78" s="65" t="str">
        <f aca="false">VLOOKUP(H78,'Team Listing'!$A$1:$R$238,3)</f>
        <v>B2</v>
      </c>
      <c r="H78" s="57" t="n">
        <v>147</v>
      </c>
      <c r="I78" s="0" t="str">
        <f aca="false">VLOOKUP(H78,'Team Listing'!$A$1:$R$238,2)</f>
        <v>Swill Pigs</v>
      </c>
      <c r="J78" s="56" t="n">
        <v>46</v>
      </c>
      <c r="K78" s="47" t="s">
        <v>1570</v>
      </c>
      <c r="L78" s="0" t="str">
        <f aca="false">VLOOKUP(J78,'Field List'!$A$2:$D$76,2,0)</f>
        <v>Duke Street Field</v>
      </c>
      <c r="M78" s="0" t="n">
        <f aca="false">VLOOKUP(J78,'Field List'!$A$2:$D$76,4,0)</f>
        <v>0</v>
      </c>
      <c r="N78" s="0" t="str">
        <f aca="false">CONCATENATE(C78,H78)</f>
        <v>98147</v>
      </c>
      <c r="O78" s="0" t="str">
        <f aca="false">CONCATENATE(H78,C78)</f>
        <v>14798</v>
      </c>
      <c r="P78" s="0" t="str">
        <f aca="false">CONCATENATE(C78,"Field",J78)</f>
        <v>98Field46</v>
      </c>
      <c r="Q78" s="47" t="str">
        <f aca="false">CONCATENATE(H78,"Field",J78)</f>
        <v>147Field46</v>
      </c>
      <c r="R78" s="71" t="e">
        <f aca="false">VLOOKUP(N78,'Day 1 Combinations'!$A$1:$B$548,2,FALSE())</f>
        <v>#N/A</v>
      </c>
      <c r="S78" s="71" t="e">
        <f aca="false">VLOOKUP(O78,'Day 1 Combinations'!$A$1:$B$548,2,FALSE())</f>
        <v>#N/A</v>
      </c>
      <c r="T78" s="71" t="e">
        <f aca="false">VLOOKUP(P78,'Day 1 Combinations'!$A$1:$B$548,2,FALSE())</f>
        <v>#N/A</v>
      </c>
      <c r="U78" s="71" t="str">
        <f aca="false">VLOOKUP(Q78,'Day 1 Combinations'!$A$1:$B$548,2,FALSE())</f>
        <v>*</v>
      </c>
      <c r="V78" s="0" t="n">
        <f aca="false">VLOOKUP(C78,'Team Listing'!$A$1:$R$238,17)</f>
        <v>0</v>
      </c>
      <c r="W78" s="0" t="str">
        <f aca="false">VLOOKUP(H78,'Team Listing'!$A$1:$R$238,17)</f>
        <v>AWAITING PAYMENT; All PM games on Duke Street field.</v>
      </c>
      <c r="X78" s="19"/>
      <c r="Y78" s="20"/>
      <c r="Z78" s="19"/>
    </row>
    <row r="79" customFormat="false" ht="12.75" hidden="false" customHeight="false" outlineLevel="0" collapsed="false">
      <c r="A79" s="47" t="n">
        <v>76</v>
      </c>
      <c r="B79" s="0" t="str">
        <f aca="false">VLOOKUP(C79,'Team Listing'!$A$1:$R$238,3)</f>
        <v>B2</v>
      </c>
      <c r="C79" s="57" t="n">
        <v>150</v>
      </c>
      <c r="D79" s="0" t="str">
        <f aca="false">VLOOKUP(C79,'Team Listing'!$A$1:$R$238,2)</f>
        <v>The Causaties</v>
      </c>
      <c r="E79" s="47" t="s">
        <v>1556</v>
      </c>
      <c r="F79" s="47" t="n">
        <f aca="false">A79</f>
        <v>76</v>
      </c>
      <c r="G79" s="65" t="str">
        <f aca="false">VLOOKUP(H79,'Team Listing'!$A$1:$R$238,3)</f>
        <v>B2</v>
      </c>
      <c r="H79" s="57" t="n">
        <v>132</v>
      </c>
      <c r="I79" s="0" t="str">
        <f aca="false">VLOOKUP(H79,'Team Listing'!$A$1:$R$238,2)</f>
        <v>Rampaging Rhinos</v>
      </c>
      <c r="J79" s="56" t="n">
        <v>11</v>
      </c>
      <c r="K79" s="47" t="s">
        <v>1570</v>
      </c>
      <c r="L79" s="0" t="str">
        <f aca="false">VLOOKUP(J79,'Field List'!$A$2:$D$76,2,0)</f>
        <v>Mossman Park Junior Cricket</v>
      </c>
      <c r="M79" s="0" t="str">
        <f aca="false">VLOOKUP(J79,'Field List'!$A$2:$D$76,4,0)</f>
        <v>Field between Nets and Natal Downs Rd</v>
      </c>
      <c r="N79" s="0" t="str">
        <f aca="false">CONCATENATE(C79,H79)</f>
        <v>150132</v>
      </c>
      <c r="O79" s="0" t="str">
        <f aca="false">CONCATENATE(H79,C79)</f>
        <v>132150</v>
      </c>
      <c r="P79" s="0" t="str">
        <f aca="false">CONCATENATE(C79,"Field",J79)</f>
        <v>150Field11</v>
      </c>
      <c r="Q79" s="47" t="str">
        <f aca="false">CONCATENATE(H79,"Field",J79)</f>
        <v>132Field11</v>
      </c>
      <c r="R79" s="71" t="e">
        <f aca="false">VLOOKUP(N79,'Day 1 Combinations'!$A$1:$B$548,2,FALSE())</f>
        <v>#N/A</v>
      </c>
      <c r="S79" s="71" t="e">
        <f aca="false">VLOOKUP(O79,'Day 1 Combinations'!$A$1:$B$548,2,FALSE())</f>
        <v>#N/A</v>
      </c>
      <c r="T79" s="71" t="e">
        <f aca="false">VLOOKUP(P79,'Day 1 Combinations'!$A$1:$B$548,2,FALSE())</f>
        <v>#N/A</v>
      </c>
      <c r="U79" s="71" t="e">
        <f aca="false">VLOOKUP(Q79,'Day 1 Combinations'!$A$1:$B$548,2,FALSE())</f>
        <v>#N/A</v>
      </c>
      <c r="V79" s="0" t="n">
        <f aca="false">VLOOKUP(C79,'Team Listing'!$A$1:$R$238,17)</f>
        <v>0</v>
      </c>
      <c r="W79" s="0" t="n">
        <f aca="false">VLOOKUP(H79,'Team Listing'!$A$1:$R$238,17)</f>
        <v>0</v>
      </c>
      <c r="X79" s="34"/>
      <c r="Y79" s="20"/>
      <c r="Z79" s="19"/>
    </row>
    <row r="80" customFormat="false" ht="12.75" hidden="false" customHeight="false" outlineLevel="0" collapsed="false">
      <c r="A80" s="47" t="n">
        <v>77</v>
      </c>
      <c r="B80" s="0" t="str">
        <f aca="false">VLOOKUP(C80,'Team Listing'!$A$1:$R$238,3)</f>
        <v>B2</v>
      </c>
      <c r="C80" s="57" t="n">
        <v>85</v>
      </c>
      <c r="D80" s="0" t="str">
        <f aca="false">VLOOKUP(C80,'Team Listing'!$A$1:$R$238,2)</f>
        <v>Falcons </v>
      </c>
      <c r="E80" s="47" t="s">
        <v>1556</v>
      </c>
      <c r="F80" s="47" t="n">
        <f aca="false">A80</f>
        <v>77</v>
      </c>
      <c r="G80" s="65" t="str">
        <f aca="false">VLOOKUP(H80,'Team Listing'!$A$1:$R$238,3)</f>
        <v>B2</v>
      </c>
      <c r="H80" s="57" t="n">
        <v>110</v>
      </c>
      <c r="I80" s="0" t="str">
        <f aca="false">VLOOKUP(H80,'Team Listing'!$A$1:$R$238,2)</f>
        <v>Laidback XI</v>
      </c>
      <c r="J80" s="56" t="n">
        <v>60</v>
      </c>
      <c r="K80" s="47" t="s">
        <v>1570</v>
      </c>
      <c r="L80" s="0" t="str">
        <f aca="false">VLOOKUP(J80,'Field List'!$A$2:$D$76,2,0)</f>
        <v>Laid Back XI</v>
      </c>
      <c r="M80" s="0" t="str">
        <f aca="false">VLOOKUP(J80,'Field List'!$A$2:$D$76,4,0)</f>
        <v>Bus Road - Ramsay's Property</v>
      </c>
      <c r="N80" s="0" t="str">
        <f aca="false">CONCATENATE(C80,H80)</f>
        <v>85110</v>
      </c>
      <c r="O80" s="0" t="str">
        <f aca="false">CONCATENATE(H80,C80)</f>
        <v>11085</v>
      </c>
      <c r="P80" s="0" t="str">
        <f aca="false">CONCATENATE(C80,"Field",J80)</f>
        <v>85Field60</v>
      </c>
      <c r="Q80" s="47" t="str">
        <f aca="false">CONCATENATE(H80,"Field",J80)</f>
        <v>110Field60</v>
      </c>
      <c r="R80" s="71" t="e">
        <f aca="false">VLOOKUP(N80,'Day 1 Combinations'!$A$1:$B$548,2,FALSE())</f>
        <v>#N/A</v>
      </c>
      <c r="S80" s="71" t="e">
        <f aca="false">VLOOKUP(O80,'Day 1 Combinations'!$A$1:$B$548,2,FALSE())</f>
        <v>#N/A</v>
      </c>
      <c r="T80" s="71" t="e">
        <f aca="false">VLOOKUP(P80,'Day 1 Combinations'!$A$1:$B$548,2,FALSE())</f>
        <v>#N/A</v>
      </c>
      <c r="U80" s="71" t="str">
        <f aca="false">VLOOKUP(Q80,'Day 1 Combinations'!$A$1:$B$548,2,FALSE())</f>
        <v>*</v>
      </c>
      <c r="V80" s="0" t="n">
        <f aca="false">VLOOKUP(C80,'Team Listing'!$A$1:$R$238,17)</f>
        <v>0</v>
      </c>
      <c r="W80" s="0" t="n">
        <f aca="false">VLOOKUP(H80,'Team Listing'!$A$1:$R$238,17)</f>
        <v>0</v>
      </c>
      <c r="X80" s="20"/>
      <c r="Y80" s="20"/>
      <c r="Z80" s="20"/>
    </row>
    <row r="81" customFormat="false" ht="12.75" hidden="false" customHeight="false" outlineLevel="0" collapsed="false">
      <c r="A81" s="47" t="n">
        <v>78</v>
      </c>
      <c r="B81" s="0" t="str">
        <f aca="false">VLOOKUP(C81,'Team Listing'!$A$1:$R$238,3)</f>
        <v>B2</v>
      </c>
      <c r="C81" s="57" t="n">
        <v>87</v>
      </c>
      <c r="D81" s="0" t="str">
        <f aca="false">VLOOKUP(C81,'Team Listing'!$A$1:$R$238,2)</f>
        <v>Filthy Animals</v>
      </c>
      <c r="E81" s="47" t="s">
        <v>1556</v>
      </c>
      <c r="F81" s="47" t="n">
        <f aca="false">A81</f>
        <v>78</v>
      </c>
      <c r="G81" s="65" t="str">
        <f aca="false">VLOOKUP(H81,'Team Listing'!$A$1:$R$238,3)</f>
        <v>B2</v>
      </c>
      <c r="H81" s="57" t="n">
        <v>124</v>
      </c>
      <c r="I81" s="0" t="str">
        <f aca="false">VLOOKUP(H81,'Team Listing'!$A$1:$R$238,2)</f>
        <v>Nudeballers</v>
      </c>
      <c r="J81" s="56" t="n">
        <v>32</v>
      </c>
      <c r="K81" s="47" t="s">
        <v>1570</v>
      </c>
      <c r="L81" s="0" t="str">
        <f aca="false">VLOOKUP(J81,'Field List'!$A$2:$D$76,2,0)</f>
        <v>Charters Towers Airport Reserve</v>
      </c>
      <c r="M81" s="0" t="n">
        <f aca="false">VLOOKUP(J81,'Field List'!$A$2:$D$76,4,0)</f>
        <v>0</v>
      </c>
      <c r="N81" s="0" t="str">
        <f aca="false">CONCATENATE(C81,H81)</f>
        <v>87124</v>
      </c>
      <c r="O81" s="0" t="str">
        <f aca="false">CONCATENATE(H81,C81)</f>
        <v>12487</v>
      </c>
      <c r="P81" s="0" t="str">
        <f aca="false">CONCATENATE(C81,"Field",J81)</f>
        <v>87Field32</v>
      </c>
      <c r="Q81" s="47" t="str">
        <f aca="false">CONCATENATE(H81,"Field",J81)</f>
        <v>124Field32</v>
      </c>
      <c r="R81" s="71" t="e">
        <f aca="false">VLOOKUP(N81,'Day 1 Combinations'!$A$1:$B$548,2,FALSE())</f>
        <v>#N/A</v>
      </c>
      <c r="S81" s="71" t="e">
        <f aca="false">VLOOKUP(O81,'Day 1 Combinations'!$A$1:$B$548,2,FALSE())</f>
        <v>#N/A</v>
      </c>
      <c r="T81" s="71" t="e">
        <f aca="false">VLOOKUP(P81,'Day 1 Combinations'!$A$1:$B$548,2,FALSE())</f>
        <v>#N/A</v>
      </c>
      <c r="U81" s="71" t="e">
        <f aca="false">VLOOKUP(Q81,'Day 1 Combinations'!$A$1:$B$548,2,FALSE())</f>
        <v>#N/A</v>
      </c>
      <c r="V81" s="0" t="n">
        <f aca="false">VLOOKUP(C81,'Team Listing'!$A$1:$R$238,17)</f>
        <v>0</v>
      </c>
      <c r="W81" s="0" t="str">
        <f aca="false">VLOOKUP(H81,'Team Listing'!$A$1:$R$238,17)</f>
        <v>Sun - AM game</v>
      </c>
      <c r="X81" s="20"/>
      <c r="Y81" s="20"/>
      <c r="Z81" s="20"/>
    </row>
    <row r="82" customFormat="false" ht="12.75" hidden="false" customHeight="false" outlineLevel="0" collapsed="false">
      <c r="A82" s="47" t="n">
        <v>79</v>
      </c>
      <c r="B82" s="0" t="str">
        <f aca="false">VLOOKUP(C82,'Team Listing'!$A$1:$R$238,3)</f>
        <v>B2</v>
      </c>
      <c r="C82" s="57" t="n">
        <v>137</v>
      </c>
      <c r="D82" s="0" t="str">
        <f aca="false">VLOOKUP(C82,'Team Listing'!$A$1:$R$238,2)</f>
        <v>Salisbury Boys XI Team 1</v>
      </c>
      <c r="E82" s="47" t="s">
        <v>1556</v>
      </c>
      <c r="F82" s="47" t="n">
        <f aca="false">A82</f>
        <v>79</v>
      </c>
      <c r="G82" s="65" t="str">
        <f aca="false">VLOOKUP(H82,'Team Listing'!$A$1:$R$238,3)</f>
        <v>B2</v>
      </c>
      <c r="H82" s="57" t="n">
        <v>89</v>
      </c>
      <c r="I82" s="0" t="str">
        <f aca="false">VLOOKUP(H82,'Team Listing'!$A$1:$R$238,2)</f>
        <v>Georgetown Joes</v>
      </c>
      <c r="J82" s="56" t="n">
        <v>68</v>
      </c>
      <c r="K82" s="47" t="s">
        <v>1570</v>
      </c>
      <c r="L82" s="0" t="str">
        <f aca="false">VLOOKUP(J82,'Field List'!$A$2:$D$76,2,0)</f>
        <v>Sellheim</v>
      </c>
      <c r="M82" s="0" t="str">
        <f aca="false">VLOOKUP(J82,'Field List'!$A$2:$D$76,4,0)</f>
        <v>Ben Carrs  Field                      </v>
      </c>
      <c r="N82" s="0" t="str">
        <f aca="false">CONCATENATE(C82,H82)</f>
        <v>13789</v>
      </c>
      <c r="O82" s="0" t="str">
        <f aca="false">CONCATENATE(H82,C82)</f>
        <v>89137</v>
      </c>
      <c r="P82" s="0" t="str">
        <f aca="false">CONCATENATE(C82,"Field",J82)</f>
        <v>137Field68</v>
      </c>
      <c r="Q82" s="47" t="str">
        <f aca="false">CONCATENATE(H82,"Field",J82)</f>
        <v>89Field68</v>
      </c>
      <c r="R82" s="71" t="e">
        <f aca="false">VLOOKUP(N82,'Day 1 Combinations'!$A$1:$B$548,2,FALSE())</f>
        <v>#N/A</v>
      </c>
      <c r="S82" s="71" t="e">
        <f aca="false">VLOOKUP(O82,'Day 1 Combinations'!$A$1:$B$548,2,FALSE())</f>
        <v>#N/A</v>
      </c>
      <c r="T82" s="71" t="str">
        <f aca="false">VLOOKUP(P82,'Day 1 Combinations'!$A$1:$B$548,2,FALSE())</f>
        <v>*</v>
      </c>
      <c r="U82" s="71" t="e">
        <f aca="false">VLOOKUP(Q82,'Day 1 Combinations'!$A$1:$B$548,2,FALSE())</f>
        <v>#N/A</v>
      </c>
      <c r="V82" s="0" t="str">
        <f aca="false">VLOOKUP(C82,'Team Listing'!$A$1:$R$238,17)</f>
        <v>All PM games</v>
      </c>
      <c r="W82" s="0" t="n">
        <f aca="false">VLOOKUP(H82,'Team Listing'!$A$1:$R$238,17)</f>
        <v>0</v>
      </c>
      <c r="X82" s="20"/>
      <c r="Y82" s="20"/>
      <c r="Z82" s="20"/>
    </row>
    <row r="83" customFormat="false" ht="12.75" hidden="false" customHeight="false" outlineLevel="0" collapsed="false">
      <c r="A83" s="47" t="n">
        <v>80</v>
      </c>
      <c r="B83" s="0" t="str">
        <f aca="false">VLOOKUP(C83,'Team Listing'!$A$1:$R$238,3)</f>
        <v>B2</v>
      </c>
      <c r="C83" s="57" t="n">
        <v>91</v>
      </c>
      <c r="D83" s="0" t="str">
        <f aca="false">VLOOKUP(C83,'Team Listing'!$A$1:$R$238,2)</f>
        <v>Goatherders</v>
      </c>
      <c r="E83" s="47" t="s">
        <v>1556</v>
      </c>
      <c r="F83" s="47" t="n">
        <f aca="false">A83</f>
        <v>80</v>
      </c>
      <c r="G83" s="65" t="str">
        <f aca="false">VLOOKUP(H83,'Team Listing'!$A$1:$R$238,3)</f>
        <v>B2</v>
      </c>
      <c r="H83" s="57" t="n">
        <v>173</v>
      </c>
      <c r="I83" s="0" t="str">
        <f aca="false">VLOOKUP(H83,'Team Listing'!$A$1:$R$238,2)</f>
        <v>Woodys Rejects</v>
      </c>
      <c r="J83" s="56" t="n">
        <v>54</v>
      </c>
      <c r="K83" s="47" t="s">
        <v>1570</v>
      </c>
      <c r="L83" s="0" t="str">
        <f aca="false">VLOOKUP(J83,'Field List'!$A$2:$D$76,2,0)</f>
        <v>Drink-A-Stubbie Downs</v>
      </c>
      <c r="M83" s="0" t="str">
        <f aca="false">VLOOKUP(J83,'Field List'!$A$2:$D$76,4,0)</f>
        <v>7.5km on Weir Road</v>
      </c>
      <c r="N83" s="0" t="str">
        <f aca="false">CONCATENATE(C83,H83)</f>
        <v>91173</v>
      </c>
      <c r="O83" s="0" t="str">
        <f aca="false">CONCATENATE(H83,C83)</f>
        <v>17391</v>
      </c>
      <c r="P83" s="0" t="str">
        <f aca="false">CONCATENATE(C83,"Field",J83)</f>
        <v>91Field54</v>
      </c>
      <c r="Q83" s="47" t="str">
        <f aca="false">CONCATENATE(H83,"Field",J83)</f>
        <v>173Field54</v>
      </c>
      <c r="R83" s="71" t="e">
        <f aca="false">VLOOKUP(N83,'Day 1 Combinations'!$A$1:$B$548,2,FALSE())</f>
        <v>#N/A</v>
      </c>
      <c r="S83" s="71" t="e">
        <f aca="false">VLOOKUP(O83,'Day 1 Combinations'!$A$1:$B$548,2,FALSE())</f>
        <v>#N/A</v>
      </c>
      <c r="T83" s="71" t="e">
        <f aca="false">VLOOKUP(P83,'Day 1 Combinations'!$A$1:$B$548,2,FALSE())</f>
        <v>#N/A</v>
      </c>
      <c r="U83" s="71" t="e">
        <f aca="false">VLOOKUP(Q83,'Day 1 Combinations'!$A$1:$B$548,2,FALSE())</f>
        <v>#N/A</v>
      </c>
      <c r="V83" s="0" t="str">
        <f aca="false">VLOOKUP(C83,'Team Listing'!$A$1:$R$238,17)</f>
        <v>AWAITING PAYMENT</v>
      </c>
      <c r="W83" s="0" t="n">
        <f aca="false">VLOOKUP(H83,'Team Listing'!$A$1:$R$238,17)</f>
        <v>0</v>
      </c>
      <c r="X83" s="20"/>
      <c r="Y83" s="20"/>
      <c r="Z83" s="20"/>
    </row>
    <row r="84" customFormat="false" ht="12.75" hidden="false" customHeight="false" outlineLevel="0" collapsed="false">
      <c r="A84" s="47" t="n">
        <v>81</v>
      </c>
      <c r="B84" s="0" t="str">
        <f aca="false">VLOOKUP(C84,'Team Listing'!$A$1:$R$238,3)</f>
        <v>B2</v>
      </c>
      <c r="C84" s="57" t="n">
        <v>226</v>
      </c>
      <c r="D84" s="0" t="str">
        <f aca="false">VLOOKUP(C84,'Team Listing'!$A$1:$R$238,2)</f>
        <v>Bintang Boys</v>
      </c>
      <c r="E84" s="47" t="s">
        <v>1556</v>
      </c>
      <c r="F84" s="47" t="n">
        <f aca="false">A84</f>
        <v>81</v>
      </c>
      <c r="G84" s="65" t="str">
        <f aca="false">VLOOKUP(H84,'Team Listing'!$A$1:$R$238,3)</f>
        <v>B2</v>
      </c>
      <c r="H84" s="57" t="n">
        <v>167</v>
      </c>
      <c r="I84" s="0" t="str">
        <f aca="false">VLOOKUP(H84,'Team Listing'!$A$1:$R$238,2)</f>
        <v>Wanderers</v>
      </c>
      <c r="J84" s="56" t="n">
        <v>35</v>
      </c>
      <c r="K84" s="47" t="s">
        <v>1570</v>
      </c>
      <c r="L84" s="0" t="str">
        <f aca="false">VLOOKUP(J84,'Field List'!$A$2:$D$76,2,0)</f>
        <v>Charters Towers Airport Reserve</v>
      </c>
      <c r="M84" s="0" t="n">
        <f aca="false">VLOOKUP(J84,'Field List'!$A$2:$D$76,4,0)</f>
        <v>0</v>
      </c>
      <c r="N84" s="0" t="str">
        <f aca="false">CONCATENATE(C84,H84)</f>
        <v>226167</v>
      </c>
      <c r="O84" s="0" t="str">
        <f aca="false">CONCATENATE(H84,C84)</f>
        <v>167226</v>
      </c>
      <c r="P84" s="0" t="str">
        <f aca="false">CONCATENATE(C84,"Field",J84)</f>
        <v>226Field35</v>
      </c>
      <c r="Q84" s="47" t="str">
        <f aca="false">CONCATENATE(H84,"Field",J84)</f>
        <v>167Field35</v>
      </c>
      <c r="R84" s="71" t="e">
        <f aca="false">VLOOKUP(N84,'Day 1 Combinations'!$A$1:$B$548,2,FALSE())</f>
        <v>#N/A</v>
      </c>
      <c r="S84" s="71" t="e">
        <f aca="false">VLOOKUP(O84,'Day 1 Combinations'!$A$1:$B$548,2,FALSE())</f>
        <v>#N/A</v>
      </c>
      <c r="T84" s="71" t="e">
        <f aca="false">VLOOKUP(P84,'Day 1 Combinations'!$A$1:$B$548,2,FALSE())</f>
        <v>#N/A</v>
      </c>
      <c r="U84" s="71" t="e">
        <f aca="false">VLOOKUP(Q84,'Day 1 Combinations'!$A$1:$B$548,2,FALSE())</f>
        <v>#N/A</v>
      </c>
      <c r="V84" s="0" t="n">
        <f aca="false">VLOOKUP(C84,'Team Listing'!$A$1:$R$238,17)</f>
        <v>0</v>
      </c>
      <c r="W84" s="0" t="n">
        <f aca="false">VLOOKUP(H84,'Team Listing'!$A$1:$R$238,17)</f>
        <v>0</v>
      </c>
      <c r="X84" s="20"/>
      <c r="Y84" s="20"/>
      <c r="Z84" s="20"/>
    </row>
    <row r="85" customFormat="false" ht="12.75" hidden="false" customHeight="false" outlineLevel="0" collapsed="false">
      <c r="A85" s="47" t="n">
        <v>82</v>
      </c>
      <c r="B85" s="0" t="str">
        <f aca="false">VLOOKUP(C85,'Team Listing'!$A$1:$R$238,3)</f>
        <v>B2</v>
      </c>
      <c r="C85" s="57" t="n">
        <v>97</v>
      </c>
      <c r="D85" s="0" t="str">
        <f aca="false">VLOOKUP(C85,'Team Listing'!$A$1:$R$238,2)</f>
        <v>Greenvale Grogalots</v>
      </c>
      <c r="E85" s="47" t="s">
        <v>1556</v>
      </c>
      <c r="F85" s="47" t="n">
        <f aca="false">A85</f>
        <v>82</v>
      </c>
      <c r="G85" s="65" t="str">
        <f aca="false">VLOOKUP(H85,'Team Listing'!$A$1:$R$238,3)</f>
        <v>B2</v>
      </c>
      <c r="H85" s="57" t="n">
        <v>122</v>
      </c>
      <c r="I85" s="0" t="str">
        <f aca="false">VLOOKUP(H85,'Team Listing'!$A$1:$R$238,2)</f>
        <v>Nevilles Nomads</v>
      </c>
      <c r="J85" s="56" t="n">
        <v>34</v>
      </c>
      <c r="K85" s="47" t="s">
        <v>1570</v>
      </c>
      <c r="L85" s="0" t="str">
        <f aca="false">VLOOKUP(J85,'Field List'!$A$2:$D$76,2,0)</f>
        <v>Charters Towers Airport Reserve</v>
      </c>
      <c r="M85" s="0" t="n">
        <f aca="false">VLOOKUP(J85,'Field List'!$A$2:$D$76,4,0)</f>
        <v>0</v>
      </c>
      <c r="N85" s="0" t="str">
        <f aca="false">CONCATENATE(C85,H85)</f>
        <v>97122</v>
      </c>
      <c r="O85" s="0" t="str">
        <f aca="false">CONCATENATE(H85,C85)</f>
        <v>12297</v>
      </c>
      <c r="P85" s="0" t="str">
        <f aca="false">CONCATENATE(C85,"Field",J85)</f>
        <v>97Field34</v>
      </c>
      <c r="Q85" s="47" t="str">
        <f aca="false">CONCATENATE(H85,"Field",J85)</f>
        <v>122Field34</v>
      </c>
      <c r="R85" s="71" t="e">
        <f aca="false">VLOOKUP(N85,'Day 1 Combinations'!$A$1:$B$548,2,FALSE())</f>
        <v>#N/A</v>
      </c>
      <c r="S85" s="71" t="e">
        <f aca="false">VLOOKUP(O85,'Day 1 Combinations'!$A$1:$B$548,2,FALSE())</f>
        <v>#N/A</v>
      </c>
      <c r="T85" s="71" t="e">
        <f aca="false">VLOOKUP(P85,'Day 1 Combinations'!$A$1:$B$548,2,FALSE())</f>
        <v>#N/A</v>
      </c>
      <c r="U85" s="71" t="e">
        <f aca="false">VLOOKUP(Q85,'Day 1 Combinations'!$A$1:$B$548,2,FALSE())</f>
        <v>#N/A</v>
      </c>
      <c r="V85" s="0" t="n">
        <f aca="false">VLOOKUP(C85,'Team Listing'!$A$1:$R$238,17)</f>
        <v>0</v>
      </c>
      <c r="W85" s="0" t="n">
        <f aca="false">VLOOKUP(H85,'Team Listing'!$A$1:$R$238,17)</f>
        <v>0</v>
      </c>
      <c r="X85" s="20"/>
      <c r="Y85" s="20"/>
      <c r="Z85" s="20"/>
    </row>
    <row r="86" customFormat="false" ht="12.75" hidden="false" customHeight="false" outlineLevel="0" collapsed="false">
      <c r="A86" s="47" t="n">
        <v>83</v>
      </c>
      <c r="B86" s="0" t="str">
        <f aca="false">VLOOKUP(C86,'Team Listing'!$A$1:$R$238,3)</f>
        <v>B2</v>
      </c>
      <c r="C86" s="57" t="n">
        <v>47</v>
      </c>
      <c r="D86" s="0" t="str">
        <f aca="false">VLOOKUP(C86,'Team Listing'!$A$1:$R$238,2)</f>
        <v>Balls Hangin</v>
      </c>
      <c r="E86" s="47" t="s">
        <v>1556</v>
      </c>
      <c r="F86" s="47" t="n">
        <f aca="false">A86</f>
        <v>83</v>
      </c>
      <c r="G86" s="65" t="str">
        <f aca="false">VLOOKUP(H86,'Team Listing'!$A$1:$R$238,3)</f>
        <v>B2</v>
      </c>
      <c r="H86" s="57" t="n">
        <v>118</v>
      </c>
      <c r="I86" s="0" t="str">
        <f aca="false">VLOOKUP(H86,'Team Listing'!$A$1:$R$238,2)</f>
        <v>Mounain Men B2</v>
      </c>
      <c r="J86" s="56" t="n">
        <v>20</v>
      </c>
      <c r="K86" s="47" t="s">
        <v>1570</v>
      </c>
      <c r="L86" s="0" t="str">
        <f aca="false">VLOOKUP(J86,'Field List'!$A$2:$D$76,2,0)</f>
        <v>Richmond Hill State School</v>
      </c>
      <c r="M86" s="0" t="str">
        <f aca="false">VLOOKUP(J86,'Field List'!$A$2:$D$76,4,0)</f>
        <v>Richmond Hill School</v>
      </c>
      <c r="N86" s="0" t="str">
        <f aca="false">CONCATENATE(C86,H86)</f>
        <v>47118</v>
      </c>
      <c r="O86" s="0" t="str">
        <f aca="false">CONCATENATE(H86,C86)</f>
        <v>11847</v>
      </c>
      <c r="P86" s="0" t="str">
        <f aca="false">CONCATENATE(C86,"Field",J86)</f>
        <v>47Field20</v>
      </c>
      <c r="Q86" s="47" t="str">
        <f aca="false">CONCATENATE(H86,"Field",J86)</f>
        <v>118Field20</v>
      </c>
      <c r="R86" s="71" t="e">
        <f aca="false">VLOOKUP(N86,'Day 1 Combinations'!$A$1:$B$548,2,FALSE())</f>
        <v>#N/A</v>
      </c>
      <c r="S86" s="71" t="e">
        <f aca="false">VLOOKUP(O86,'Day 1 Combinations'!$A$1:$B$548,2,FALSE())</f>
        <v>#N/A</v>
      </c>
      <c r="T86" s="71" t="e">
        <f aca="false">VLOOKUP(P86,'Day 1 Combinations'!$A$1:$B$548,2,FALSE())</f>
        <v>#N/A</v>
      </c>
      <c r="U86" s="71" t="e">
        <f aca="false">VLOOKUP(Q86,'Day 1 Combinations'!$A$1:$B$548,2,FALSE())</f>
        <v>#N/A</v>
      </c>
      <c r="V86" s="0" t="n">
        <f aca="false">VLOOKUP(C86,'Team Listing'!$A$1:$R$238,17)</f>
        <v>0</v>
      </c>
      <c r="W86" s="0" t="n">
        <f aca="false">VLOOKUP(H86,'Team Listing'!$A$1:$R$238,17)</f>
        <v>0</v>
      </c>
      <c r="X86" s="20"/>
      <c r="Y86" s="20"/>
      <c r="Z86" s="20"/>
    </row>
    <row r="87" customFormat="false" ht="12.75" hidden="false" customHeight="false" outlineLevel="0" collapsed="false">
      <c r="A87" s="47" t="n">
        <v>84</v>
      </c>
      <c r="B87" s="0" t="str">
        <f aca="false">VLOOKUP(C87,'Team Listing'!$A$1:$R$238,3)</f>
        <v>B2</v>
      </c>
      <c r="C87" s="57" t="n">
        <v>46</v>
      </c>
      <c r="D87" s="0" t="str">
        <f aca="false">VLOOKUP(C87,'Team Listing'!$A$1:$R$238,2)</f>
        <v>Balfes Creek Boozers</v>
      </c>
      <c r="E87" s="47" t="s">
        <v>1556</v>
      </c>
      <c r="F87" s="47" t="n">
        <f aca="false">A87</f>
        <v>84</v>
      </c>
      <c r="G87" s="65" t="str">
        <f aca="false">VLOOKUP(H87,'Team Listing'!$A$1:$R$238,3)</f>
        <v>B2</v>
      </c>
      <c r="H87" s="57" t="n">
        <v>153</v>
      </c>
      <c r="I87" s="0" t="str">
        <f aca="false">VLOOKUP(H87,'Team Listing'!$A$1:$R$238,2)</f>
        <v>The Herd</v>
      </c>
      <c r="J87" s="56" t="n">
        <v>15</v>
      </c>
      <c r="K87" s="47" t="s">
        <v>1570</v>
      </c>
      <c r="L87" s="0" t="str">
        <f aca="false">VLOOKUP(J87,'Field List'!$A$2:$D$76,2,0)</f>
        <v>Mosman Park Junior Cricket</v>
      </c>
      <c r="M87" s="0" t="str">
        <f aca="false">VLOOKUP(J87,'Field List'!$A$2:$D$76,4,0)</f>
        <v>Top field towards Mt Leyshon Road</v>
      </c>
      <c r="N87" s="0" t="str">
        <f aca="false">CONCATENATE(C87,H87)</f>
        <v>46153</v>
      </c>
      <c r="O87" s="0" t="str">
        <f aca="false">CONCATENATE(H87,C87)</f>
        <v>15346</v>
      </c>
      <c r="P87" s="0" t="str">
        <f aca="false">CONCATENATE(C87,"Field",J87)</f>
        <v>46Field15</v>
      </c>
      <c r="Q87" s="47" t="str">
        <f aca="false">CONCATENATE(H87,"Field",J87)</f>
        <v>153Field15</v>
      </c>
      <c r="R87" s="71" t="e">
        <f aca="false">VLOOKUP(N87,'Day 1 Combinations'!$A$1:$B$548,2,FALSE())</f>
        <v>#N/A</v>
      </c>
      <c r="S87" s="71" t="e">
        <f aca="false">VLOOKUP(O87,'Day 1 Combinations'!$A$1:$B$548,2,FALSE())</f>
        <v>#N/A</v>
      </c>
      <c r="T87" s="71" t="e">
        <f aca="false">VLOOKUP(P87,'Day 1 Combinations'!$A$1:$B$548,2,FALSE())</f>
        <v>#N/A</v>
      </c>
      <c r="U87" s="71" t="e">
        <f aca="false">VLOOKUP(Q87,'Day 1 Combinations'!$A$1:$B$548,2,FALSE())</f>
        <v>#N/A</v>
      </c>
      <c r="V87" s="0" t="n">
        <f aca="false">VLOOKUP(C87,'Team Listing'!$A$1:$R$238,17)</f>
        <v>0</v>
      </c>
      <c r="W87" s="0" t="n">
        <f aca="false">VLOOKUP(H87,'Team Listing'!$A$1:$R$238,17)</f>
        <v>0</v>
      </c>
      <c r="X87" s="34"/>
      <c r="Y87" s="20"/>
      <c r="Z87" s="19"/>
    </row>
    <row r="88" customFormat="false" ht="12.75" hidden="false" customHeight="false" outlineLevel="0" collapsed="false">
      <c r="A88" s="47" t="n">
        <v>85</v>
      </c>
      <c r="B88" s="0" t="str">
        <f aca="false">VLOOKUP(C88,'Team Listing'!$A$1:$R$238,3)</f>
        <v>B2</v>
      </c>
      <c r="C88" s="57" t="n">
        <v>48</v>
      </c>
      <c r="D88" s="0" t="str">
        <f aca="false">VLOOKUP(C88,'Team Listing'!$A$1:$R$238,2)</f>
        <v>Bang Bang Boys</v>
      </c>
      <c r="E88" s="47" t="s">
        <v>1556</v>
      </c>
      <c r="F88" s="47" t="n">
        <f aca="false">A88</f>
        <v>85</v>
      </c>
      <c r="G88" s="65" t="str">
        <f aca="false">VLOOKUP(H88,'Team Listing'!$A$1:$R$238,3)</f>
        <v>B2</v>
      </c>
      <c r="H88" s="57" t="n">
        <v>123</v>
      </c>
      <c r="I88" s="0" t="str">
        <f aca="false">VLOOKUP(H88,'Team Listing'!$A$1:$R$238,2)</f>
        <v>NHS Total</v>
      </c>
      <c r="J88" s="56" t="n">
        <v>38</v>
      </c>
      <c r="K88" s="47" t="s">
        <v>1570</v>
      </c>
      <c r="L88" s="0" t="str">
        <f aca="false">VLOOKUP(J88,'Field List'!$A$2:$D$76,2,0)</f>
        <v>Charters Towers Airport Reserve</v>
      </c>
      <c r="M88" s="0" t="n">
        <f aca="false">VLOOKUP(J88,'Field List'!$A$2:$D$76,4,0)</f>
        <v>0</v>
      </c>
      <c r="N88" s="0" t="str">
        <f aca="false">CONCATENATE(C88,H88)</f>
        <v>48123</v>
      </c>
      <c r="O88" s="0" t="str">
        <f aca="false">CONCATENATE(H88,C88)</f>
        <v>12348</v>
      </c>
      <c r="P88" s="0" t="str">
        <f aca="false">CONCATENATE(C88,"Field",J88)</f>
        <v>48Field38</v>
      </c>
      <c r="Q88" s="47" t="str">
        <f aca="false">CONCATENATE(H88,"Field",J88)</f>
        <v>123Field38</v>
      </c>
      <c r="R88" s="71" t="e">
        <f aca="false">VLOOKUP(N88,'Day 1 Combinations'!$A$1:$B$548,2,FALSE())</f>
        <v>#N/A</v>
      </c>
      <c r="S88" s="71" t="e">
        <f aca="false">VLOOKUP(O88,'Day 1 Combinations'!$A$1:$B$548,2,FALSE())</f>
        <v>#N/A</v>
      </c>
      <c r="T88" s="71" t="e">
        <f aca="false">VLOOKUP(P88,'Day 1 Combinations'!$A$1:$B$548,2,FALSE())</f>
        <v>#N/A</v>
      </c>
      <c r="U88" s="71" t="e">
        <f aca="false">VLOOKUP(Q88,'Day 1 Combinations'!$A$1:$B$548,2,FALSE())</f>
        <v>#N/A</v>
      </c>
      <c r="V88" s="0" t="n">
        <f aca="false">VLOOKUP(C88,'Team Listing'!$A$1:$R$238,17)</f>
        <v>0</v>
      </c>
      <c r="W88" s="0" t="n">
        <f aca="false">VLOOKUP(H88,'Team Listing'!$A$1:$R$238,17)</f>
        <v>0</v>
      </c>
      <c r="X88" s="34"/>
      <c r="Y88" s="20"/>
      <c r="Z88" s="19"/>
    </row>
    <row r="89" customFormat="false" ht="12.75" hidden="false" customHeight="false" outlineLevel="0" collapsed="false">
      <c r="A89" s="47" t="n">
        <v>86</v>
      </c>
      <c r="B89" s="0" t="str">
        <f aca="false">VLOOKUP(C89,'Team Listing'!$A$1:$R$238,3)</f>
        <v>B2</v>
      </c>
      <c r="C89" s="57" t="n">
        <v>106</v>
      </c>
      <c r="D89" s="0" t="str">
        <f aca="false">VLOOKUP(C89,'Team Listing'!$A$1:$R$238,2)</f>
        <v>Jungle Patrol Two</v>
      </c>
      <c r="E89" s="47" t="s">
        <v>1556</v>
      </c>
      <c r="F89" s="47" t="n">
        <f aca="false">A89</f>
        <v>86</v>
      </c>
      <c r="G89" s="65" t="str">
        <f aca="false">VLOOKUP(H89,'Team Listing'!$A$1:$R$238,3)</f>
        <v>B2</v>
      </c>
      <c r="H89" s="57" t="n">
        <v>114</v>
      </c>
      <c r="I89" s="0" t="str">
        <f aca="false">VLOOKUP(H89,'Team Listing'!$A$1:$R$238,2)</f>
        <v>Malcheks Old Dogs</v>
      </c>
      <c r="J89" s="56" t="n">
        <v>10</v>
      </c>
      <c r="K89" s="47" t="s">
        <v>1570</v>
      </c>
      <c r="L89" s="0" t="str">
        <f aca="false">VLOOKUP(J89,'Field List'!$A$2:$D$76,2,0)</f>
        <v>All Souls &amp; St Gabriels School</v>
      </c>
      <c r="M89" s="0" t="str">
        <f aca="false">VLOOKUP(J89,'Field List'!$A$2:$D$76,4,0)</f>
        <v>Burns Oval   across- road</v>
      </c>
      <c r="N89" s="0" t="str">
        <f aca="false">CONCATENATE(C89,H89)</f>
        <v>106114</v>
      </c>
      <c r="O89" s="0" t="str">
        <f aca="false">CONCATENATE(H89,C89)</f>
        <v>114106</v>
      </c>
      <c r="P89" s="0" t="str">
        <f aca="false">CONCATENATE(C89,"Field",J89)</f>
        <v>106Field10</v>
      </c>
      <c r="Q89" s="47" t="str">
        <f aca="false">CONCATENATE(H89,"Field",J89)</f>
        <v>114Field10</v>
      </c>
      <c r="R89" s="71" t="e">
        <f aca="false">VLOOKUP(N89,'Day 1 Combinations'!$A$1:$B$548,2,FALSE())</f>
        <v>#N/A</v>
      </c>
      <c r="S89" s="71" t="e">
        <f aca="false">VLOOKUP(O89,'Day 1 Combinations'!$A$1:$B$548,2,FALSE())</f>
        <v>#N/A</v>
      </c>
      <c r="T89" s="71" t="e">
        <f aca="false">VLOOKUP(P89,'Day 1 Combinations'!$A$1:$B$548,2,FALSE())</f>
        <v>#N/A</v>
      </c>
      <c r="U89" s="71" t="e">
        <f aca="false">VLOOKUP(Q89,'Day 1 Combinations'!$A$1:$B$548,2,FALSE())</f>
        <v>#N/A</v>
      </c>
      <c r="V89" s="0" t="n">
        <f aca="false">VLOOKUP(C89,'Team Listing'!$A$1:$R$238,17)</f>
        <v>0</v>
      </c>
      <c r="W89" s="0" t="n">
        <f aca="false">VLOOKUP(H89,'Team Listing'!$A$1:$R$238,17)</f>
        <v>0</v>
      </c>
      <c r="X89" s="34"/>
      <c r="Y89" s="20"/>
      <c r="Z89" s="19"/>
    </row>
    <row r="90" customFormat="false" ht="12.75" hidden="false" customHeight="false" outlineLevel="0" collapsed="false">
      <c r="A90" s="47" t="n">
        <v>87</v>
      </c>
      <c r="B90" s="0" t="str">
        <f aca="false">VLOOKUP(C90,'Team Listing'!$A$1:$R$238,3)</f>
        <v>B2</v>
      </c>
      <c r="C90" s="57" t="n">
        <v>108</v>
      </c>
      <c r="D90" s="0" t="str">
        <f aca="false">VLOOKUP(C90,'Team Listing'!$A$1:$R$238,2)</f>
        <v>Kit Walker's Eleven</v>
      </c>
      <c r="E90" s="47" t="s">
        <v>1556</v>
      </c>
      <c r="F90" s="47" t="n">
        <f aca="false">A90</f>
        <v>87</v>
      </c>
      <c r="G90" s="65" t="str">
        <f aca="false">VLOOKUP(H90,'Team Listing'!$A$1:$R$238,3)</f>
        <v>B2</v>
      </c>
      <c r="H90" s="57" t="n">
        <v>158</v>
      </c>
      <c r="I90" s="0" t="str">
        <f aca="false">VLOOKUP(H90,'Team Listing'!$A$1:$R$238,2)</f>
        <v>The Silver Chickens</v>
      </c>
      <c r="J90" s="56" t="n">
        <v>19</v>
      </c>
      <c r="K90" s="47" t="s">
        <v>1570</v>
      </c>
      <c r="L90" s="0" t="str">
        <f aca="false">VLOOKUP(J90,'Field List'!$A$2:$D$76,2,0)</f>
        <v>Blackheath &amp; Thornburgh College</v>
      </c>
      <c r="M90" s="0" t="str">
        <f aca="false">VLOOKUP(J90,'Field List'!$A$2:$D$76,4,0)</f>
        <v>Waverley Field</v>
      </c>
      <c r="N90" s="0" t="str">
        <f aca="false">CONCATENATE(C90,H90)</f>
        <v>108158</v>
      </c>
      <c r="O90" s="0" t="str">
        <f aca="false">CONCATENATE(H90,C90)</f>
        <v>158108</v>
      </c>
      <c r="P90" s="0" t="str">
        <f aca="false">CONCATENATE(C90,"Field",J90)</f>
        <v>108Field19</v>
      </c>
      <c r="Q90" s="47" t="str">
        <f aca="false">CONCATENATE(H90,"Field",J90)</f>
        <v>158Field19</v>
      </c>
      <c r="R90" s="71" t="e">
        <f aca="false">VLOOKUP(N90,'Day 1 Combinations'!$A$1:$B$548,2,FALSE())</f>
        <v>#N/A</v>
      </c>
      <c r="S90" s="71" t="e">
        <f aca="false">VLOOKUP(O90,'Day 1 Combinations'!$A$1:$B$548,2,FALSE())</f>
        <v>#N/A</v>
      </c>
      <c r="T90" s="71" t="e">
        <f aca="false">VLOOKUP(P90,'Day 1 Combinations'!$A$1:$B$548,2,FALSE())</f>
        <v>#N/A</v>
      </c>
      <c r="U90" s="71" t="e">
        <f aca="false">VLOOKUP(Q90,'Day 1 Combinations'!$A$1:$B$548,2,FALSE())</f>
        <v>#N/A</v>
      </c>
      <c r="V90" s="0" t="n">
        <f aca="false">VLOOKUP(C90,'Team Listing'!$A$1:$R$238,17)</f>
        <v>0</v>
      </c>
      <c r="W90" s="0" t="n">
        <f aca="false">VLOOKUP(H90,'Team Listing'!$A$1:$R$238,17)</f>
        <v>0</v>
      </c>
      <c r="X90" s="34"/>
      <c r="Y90" s="20"/>
      <c r="Z90" s="19"/>
    </row>
    <row r="91" customFormat="false" ht="12.75" hidden="false" customHeight="false" outlineLevel="0" collapsed="false">
      <c r="A91" s="47" t="n">
        <v>88</v>
      </c>
      <c r="B91" s="0" t="str">
        <f aca="false">VLOOKUP(C91,'Team Listing'!$A$1:$R$238,3)</f>
        <v>B2</v>
      </c>
      <c r="C91" s="57" t="n">
        <v>115</v>
      </c>
      <c r="D91" s="0" t="str">
        <f aca="false">VLOOKUP(C91,'Team Listing'!$A$1:$R$238,2)</f>
        <v>Master Batters</v>
      </c>
      <c r="E91" s="47" t="s">
        <v>1556</v>
      </c>
      <c r="F91" s="47" t="n">
        <f aca="false">A91</f>
        <v>88</v>
      </c>
      <c r="G91" s="65" t="str">
        <f aca="false">VLOOKUP(H91,'Team Listing'!$A$1:$R$238,3)</f>
        <v>B2</v>
      </c>
      <c r="H91" s="57" t="n">
        <v>55</v>
      </c>
      <c r="I91" s="0" t="str">
        <f aca="false">VLOOKUP(H91,'Team Listing'!$A$1:$R$238,2)</f>
        <v>Biggalo's XI</v>
      </c>
      <c r="J91" s="56" t="n">
        <v>23</v>
      </c>
      <c r="K91" s="47" t="s">
        <v>1570</v>
      </c>
      <c r="L91" s="0" t="str">
        <f aca="false">VLOOKUP(J91,'Field List'!$A$2:$D$76,2,0)</f>
        <v>Charters Towers Gun Club</v>
      </c>
      <c r="M91" s="0" t="str">
        <f aca="false">VLOOKUP(J91,'Field List'!$A$2:$D$76,4,0)</f>
        <v>Right Hand Side as driving in</v>
      </c>
      <c r="N91" s="0" t="str">
        <f aca="false">CONCATENATE(C91,H91)</f>
        <v>11555</v>
      </c>
      <c r="O91" s="0" t="str">
        <f aca="false">CONCATENATE(H91,C91)</f>
        <v>55115</v>
      </c>
      <c r="P91" s="0" t="str">
        <f aca="false">CONCATENATE(C91,"Field",J91)</f>
        <v>115Field23</v>
      </c>
      <c r="Q91" s="47" t="str">
        <f aca="false">CONCATENATE(H91,"Field",J91)</f>
        <v>55Field23</v>
      </c>
      <c r="R91" s="71" t="e">
        <f aca="false">VLOOKUP(N91,'Day 1 Combinations'!$A$1:$B$548,2,FALSE())</f>
        <v>#N/A</v>
      </c>
      <c r="S91" s="71" t="e">
        <f aca="false">VLOOKUP(O91,'Day 1 Combinations'!$A$1:$B$548,2,FALSE())</f>
        <v>#N/A</v>
      </c>
      <c r="T91" s="71" t="e">
        <f aca="false">VLOOKUP(P91,'Day 1 Combinations'!$A$1:$B$548,2,FALSE())</f>
        <v>#N/A</v>
      </c>
      <c r="U91" s="71" t="e">
        <f aca="false">VLOOKUP(Q91,'Day 1 Combinations'!$A$1:$B$548,2,FALSE())</f>
        <v>#N/A</v>
      </c>
      <c r="V91" s="0" t="n">
        <f aca="false">VLOOKUP(C91,'Team Listing'!$A$1:$R$238,17)</f>
        <v>0</v>
      </c>
      <c r="W91" s="0" t="str">
        <f aca="false">VLOOKUP(H91,'Team Listing'!$A$1:$R$238,17)</f>
        <v>AWAITING PAYMENT</v>
      </c>
      <c r="X91" s="34"/>
      <c r="Y91" s="20"/>
      <c r="Z91" s="19"/>
    </row>
    <row r="92" customFormat="false" ht="12.75" hidden="false" customHeight="false" outlineLevel="0" collapsed="false">
      <c r="A92" s="47" t="n">
        <v>89</v>
      </c>
      <c r="B92" s="0" t="str">
        <f aca="false">VLOOKUP(C92,'Team Listing'!$A$1:$R$238,3)</f>
        <v>B2</v>
      </c>
      <c r="C92" s="57" t="n">
        <v>119</v>
      </c>
      <c r="D92" s="0" t="str">
        <f aca="false">VLOOKUP(C92,'Team Listing'!$A$1:$R$238,2)</f>
        <v>Mt Coolon</v>
      </c>
      <c r="E92" s="47" t="s">
        <v>1556</v>
      </c>
      <c r="F92" s="47" t="n">
        <f aca="false">A92</f>
        <v>89</v>
      </c>
      <c r="G92" s="65" t="str">
        <f aca="false">VLOOKUP(H92,'Team Listing'!$A$1:$R$238,3)</f>
        <v>B2</v>
      </c>
      <c r="H92" s="57" t="n">
        <v>169</v>
      </c>
      <c r="I92" s="0" t="str">
        <f aca="false">VLOOKUP(H92,'Team Listing'!$A$1:$R$238,2)</f>
        <v>Weedies</v>
      </c>
      <c r="J92" s="56" t="n">
        <v>62</v>
      </c>
      <c r="K92" s="47" t="s">
        <v>1570</v>
      </c>
      <c r="L92" s="0" t="str">
        <f aca="false">VLOOKUP(J92,'Field List'!$A$2:$D$76,2,0)</f>
        <v>The FCG</v>
      </c>
      <c r="M92" s="0" t="str">
        <f aca="false">VLOOKUP(J92,'Field List'!$A$2:$D$76,4,0)</f>
        <v>Bus Road - Fordyce's Property</v>
      </c>
      <c r="N92" s="0" t="str">
        <f aca="false">CONCATENATE(C92,H92)</f>
        <v>119169</v>
      </c>
      <c r="O92" s="0" t="str">
        <f aca="false">CONCATENATE(H92,C92)</f>
        <v>169119</v>
      </c>
      <c r="P92" s="0" t="str">
        <f aca="false">CONCATENATE(C92,"Field",J92)</f>
        <v>119Field62</v>
      </c>
      <c r="Q92" s="47" t="str">
        <f aca="false">CONCATENATE(H92,"Field",J92)</f>
        <v>169Field62</v>
      </c>
      <c r="R92" s="71" t="e">
        <f aca="false">VLOOKUP(N92,'Day 1 Combinations'!$A$1:$B$548,2,FALSE())</f>
        <v>#N/A</v>
      </c>
      <c r="S92" s="71" t="e">
        <f aca="false">VLOOKUP(O92,'Day 1 Combinations'!$A$1:$B$548,2,FALSE())</f>
        <v>#N/A</v>
      </c>
      <c r="T92" s="71" t="e">
        <f aca="false">VLOOKUP(P92,'Day 1 Combinations'!$A$1:$B$548,2,FALSE())</f>
        <v>#N/A</v>
      </c>
      <c r="U92" s="71" t="str">
        <f aca="false">VLOOKUP(Q92,'Day 1 Combinations'!$A$1:$B$548,2,FALSE())</f>
        <v>*</v>
      </c>
      <c r="V92" s="0" t="n">
        <f aca="false">VLOOKUP(C92,'Team Listing'!$A$1:$R$238,17)</f>
        <v>0</v>
      </c>
      <c r="W92" s="0" t="str">
        <f aca="false">VLOOKUP(H92,'Team Listing'!$A$1:$R$238,17)</f>
        <v>All games on FCG</v>
      </c>
      <c r="X92" s="34"/>
      <c r="Y92" s="20"/>
      <c r="Z92" s="19"/>
    </row>
    <row r="93" customFormat="false" ht="12.75" hidden="false" customHeight="false" outlineLevel="0" collapsed="false">
      <c r="A93" s="47" t="n">
        <v>90</v>
      </c>
      <c r="B93" s="0" t="str">
        <f aca="false">VLOOKUP(C93,'Team Listing'!$A$1:$R$238,3)</f>
        <v>Social</v>
      </c>
      <c r="C93" s="57" t="n">
        <v>205</v>
      </c>
      <c r="D93" s="0" t="str">
        <f aca="false">VLOOKUP(C93,'Team Listing'!$A$1:$R$238,2)</f>
        <v>Moores Eleven</v>
      </c>
      <c r="E93" s="47" t="s">
        <v>1556</v>
      </c>
      <c r="F93" s="47" t="n">
        <f aca="false">A93</f>
        <v>90</v>
      </c>
      <c r="G93" s="65" t="str">
        <f aca="false">VLOOKUP(H93,'Team Listing'!$A$1:$R$238,3)</f>
        <v>Social</v>
      </c>
      <c r="H93" s="57" t="n">
        <v>196</v>
      </c>
      <c r="I93" s="0" t="str">
        <f aca="false">VLOOKUP(H93,'Team Listing'!$A$1:$R$238,2)</f>
        <v>IIV Days Old</v>
      </c>
      <c r="J93" s="56" t="n">
        <v>60</v>
      </c>
      <c r="K93" s="47" t="s">
        <v>1569</v>
      </c>
      <c r="L93" s="0" t="str">
        <f aca="false">VLOOKUP(J93,'Field List'!$A$2:$D$76,2,0)</f>
        <v>Laid Back XI</v>
      </c>
      <c r="M93" s="0" t="str">
        <f aca="false">VLOOKUP(J93,'Field List'!$A$2:$D$76,4,0)</f>
        <v>Bus Road - Ramsay's Property</v>
      </c>
      <c r="N93" s="0" t="str">
        <f aca="false">CONCATENATE(C93,H93)</f>
        <v>205196</v>
      </c>
      <c r="O93" s="0" t="str">
        <f aca="false">CONCATENATE(H93,C93)</f>
        <v>196205</v>
      </c>
      <c r="P93" s="0" t="str">
        <f aca="false">CONCATENATE(C93,"Field",J93)</f>
        <v>205Field60</v>
      </c>
      <c r="Q93" s="47" t="str">
        <f aca="false">CONCATENATE(H93,"Field",J93)</f>
        <v>196Field60</v>
      </c>
      <c r="R93" s="71" t="e">
        <f aca="false">VLOOKUP(N93,'Day 1 Combinations'!$A$1:$B$548,2,FALSE())</f>
        <v>#N/A</v>
      </c>
      <c r="S93" s="71" t="e">
        <f aca="false">VLOOKUP(O93,'Day 1 Combinations'!$A$1:$B$548,2,FALSE())</f>
        <v>#N/A</v>
      </c>
      <c r="T93" s="71" t="str">
        <f aca="false">VLOOKUP(P93,'Day 1 Combinations'!$A$1:$B$548,2,FALSE())</f>
        <v>*</v>
      </c>
      <c r="U93" s="71" t="e">
        <f aca="false">VLOOKUP(Q93,'Day 1 Combinations'!$A$1:$B$548,2,FALSE())</f>
        <v>#N/A</v>
      </c>
      <c r="V93" s="0" t="str">
        <f aca="false">VLOOKUP(C93,'Team Listing'!$A$1:$R$238,17)</f>
        <v>Friday - PM; Satureday - AM; Sunday - AM</v>
      </c>
      <c r="W93" s="0" t="n">
        <f aca="false">VLOOKUP(H93,'Team Listing'!$A$1:$R$238,17)</f>
        <v>0</v>
      </c>
      <c r="X93" s="34"/>
      <c r="Y93" s="20"/>
      <c r="Z93" s="19"/>
    </row>
    <row r="94" customFormat="false" ht="12.75" hidden="false" customHeight="false" outlineLevel="0" collapsed="false">
      <c r="A94" s="47" t="n">
        <v>91</v>
      </c>
      <c r="B94" s="0" t="str">
        <f aca="false">VLOOKUP(C94,'Team Listing'!$A$1:$R$238,3)</f>
        <v>Social</v>
      </c>
      <c r="C94" s="57" t="n">
        <v>212</v>
      </c>
      <c r="D94" s="0" t="str">
        <f aca="false">VLOOKUP(C94,'Team Listing'!$A$1:$R$238,2)</f>
        <v>Showuzya</v>
      </c>
      <c r="E94" s="47" t="s">
        <v>1556</v>
      </c>
      <c r="F94" s="47" t="n">
        <f aca="false">A94</f>
        <v>91</v>
      </c>
      <c r="G94" s="65" t="str">
        <f aca="false">VLOOKUP(H94,'Team Listing'!$A$1:$R$238,3)</f>
        <v>Social</v>
      </c>
      <c r="H94" s="57" t="n">
        <v>215</v>
      </c>
      <c r="I94" s="0" t="str">
        <f aca="false">VLOOKUP(H94,'Team Listing'!$A$1:$R$238,2)</f>
        <v>The Rellies</v>
      </c>
      <c r="J94" s="56" t="n">
        <v>38</v>
      </c>
      <c r="K94" s="47" t="s">
        <v>1569</v>
      </c>
      <c r="L94" s="0" t="str">
        <f aca="false">VLOOKUP(J94,'Field List'!$A$2:$D$76,2,0)</f>
        <v>Charters Towers Airport Reserve</v>
      </c>
      <c r="M94" s="0" t="n">
        <f aca="false">VLOOKUP(J94,'Field List'!$A$2:$D$76,4,0)</f>
        <v>0</v>
      </c>
      <c r="N94" s="0" t="str">
        <f aca="false">CONCATENATE(C94,H94)</f>
        <v>212215</v>
      </c>
      <c r="O94" s="0" t="str">
        <f aca="false">CONCATENATE(H94,C94)</f>
        <v>215212</v>
      </c>
      <c r="P94" s="0" t="str">
        <f aca="false">CONCATENATE(C94,"Field",J94)</f>
        <v>212Field38</v>
      </c>
      <c r="Q94" s="47" t="str">
        <f aca="false">CONCATENATE(H94,"Field",J94)</f>
        <v>215Field38</v>
      </c>
      <c r="R94" s="71" t="e">
        <f aca="false">VLOOKUP(N94,'Day 1 Combinations'!$A$1:$B$548,2,FALSE())</f>
        <v>#N/A</v>
      </c>
      <c r="S94" s="71" t="e">
        <f aca="false">VLOOKUP(O94,'Day 1 Combinations'!$A$1:$B$548,2,FALSE())</f>
        <v>#N/A</v>
      </c>
      <c r="T94" s="71" t="e">
        <f aca="false">VLOOKUP(P94,'Day 1 Combinations'!$A$1:$B$548,2,FALSE())</f>
        <v>#N/A</v>
      </c>
      <c r="U94" s="71" t="e">
        <f aca="false">VLOOKUP(Q94,'Day 1 Combinations'!$A$1:$B$548,2,FALSE())</f>
        <v>#N/A</v>
      </c>
      <c r="V94" s="0" t="str">
        <f aca="false">VLOOKUP(C94,'Team Listing'!$A$1:$R$238,17)</f>
        <v>All AM games please</v>
      </c>
      <c r="W94" s="0" t="str">
        <f aca="false">VLOOKUP(H94,'Team Listing'!$A$1:$R$238,17)</f>
        <v>Play 2 days only</v>
      </c>
      <c r="X94" s="34"/>
      <c r="Y94" s="20"/>
      <c r="Z94" s="19"/>
    </row>
    <row r="95" customFormat="false" ht="12.75" hidden="false" customHeight="false" outlineLevel="0" collapsed="false">
      <c r="A95" s="47" t="n">
        <v>92</v>
      </c>
      <c r="B95" s="0" t="str">
        <f aca="false">VLOOKUP(C95,'Team Listing'!$A$1:$R$238,3)</f>
        <v>Social</v>
      </c>
      <c r="C95" s="57" t="n">
        <v>190</v>
      </c>
      <c r="D95" s="0" t="str">
        <f aca="false">VLOOKUP(C95,'Team Listing'!$A$1:$R$238,2)</f>
        <v>Choirboys</v>
      </c>
      <c r="E95" s="47" t="s">
        <v>1556</v>
      </c>
      <c r="F95" s="47" t="n">
        <f aca="false">A95</f>
        <v>92</v>
      </c>
      <c r="G95" s="65" t="str">
        <f aca="false">VLOOKUP(H95,'Team Listing'!$A$1:$R$238,3)</f>
        <v>Social</v>
      </c>
      <c r="H95" s="57" t="n">
        <v>206</v>
      </c>
      <c r="I95" s="0" t="str">
        <f aca="false">VLOOKUP(H95,'Team Listing'!$A$1:$R$238,2)</f>
        <v>Naked Blondes</v>
      </c>
      <c r="J95" s="56" t="n">
        <v>67</v>
      </c>
      <c r="K95" s="47" t="s">
        <v>1569</v>
      </c>
      <c r="L95" s="0" t="str">
        <f aca="false">VLOOKUP(J95,'Field List'!$A$2:$D$76,2,0)</f>
        <v>Sellheim</v>
      </c>
      <c r="M95" s="0" t="str">
        <f aca="false">VLOOKUP(J95,'Field List'!$A$2:$D$76,4,0)</f>
        <v>Wayne Lewis's Property          </v>
      </c>
      <c r="N95" s="0" t="str">
        <f aca="false">CONCATENATE(C95,H95)</f>
        <v>190206</v>
      </c>
      <c r="O95" s="0" t="str">
        <f aca="false">CONCATENATE(H95,C95)</f>
        <v>206190</v>
      </c>
      <c r="P95" s="0" t="str">
        <f aca="false">CONCATENATE(C95,"Field",J95)</f>
        <v>190Field67</v>
      </c>
      <c r="Q95" s="47" t="str">
        <f aca="false">CONCATENATE(H95,"Field",J95)</f>
        <v>206Field67</v>
      </c>
      <c r="R95" s="71" t="e">
        <f aca="false">VLOOKUP(N95,'Day 1 Combinations'!$A$1:$B$548,2,FALSE())</f>
        <v>#N/A</v>
      </c>
      <c r="S95" s="71" t="e">
        <f aca="false">VLOOKUP(O95,'Day 1 Combinations'!$A$1:$B$548,2,FALSE())</f>
        <v>#N/A</v>
      </c>
      <c r="T95" s="71" t="str">
        <f aca="false">VLOOKUP(P95,'Day 1 Combinations'!$A$1:$B$548,2,FALSE())</f>
        <v>*</v>
      </c>
      <c r="U95" s="71" t="e">
        <f aca="false">VLOOKUP(Q95,'Day 1 Combinations'!$A$1:$B$548,2,FALSE())</f>
        <v>#N/A</v>
      </c>
      <c r="V95" s="0" t="str">
        <f aca="false">VLOOKUP(C95,'Team Listing'!$A$1:$R$238,17)</f>
        <v>Home field - Sellheim Field 67</v>
      </c>
      <c r="W95" s="0" t="str">
        <f aca="false">VLOOKUP(H95,'Team Listing'!$A$1:$R$238,17)</f>
        <v>Play 2 days only</v>
      </c>
      <c r="X95" s="34"/>
      <c r="Y95" s="20"/>
      <c r="Z95" s="19"/>
    </row>
    <row r="96" customFormat="false" ht="12.75" hidden="false" customHeight="false" outlineLevel="0" collapsed="false">
      <c r="A96" s="47" t="n">
        <v>93</v>
      </c>
      <c r="B96" s="0" t="str">
        <f aca="false">VLOOKUP(C96,'Team Listing'!$A$1:$R$238,3)</f>
        <v>Social</v>
      </c>
      <c r="C96" s="57" t="n">
        <v>203</v>
      </c>
      <c r="D96" s="0" t="str">
        <f aca="false">VLOOKUP(C96,'Team Listing'!$A$1:$R$238,2)</f>
        <v>Molly's Mob</v>
      </c>
      <c r="E96" s="47" t="s">
        <v>1556</v>
      </c>
      <c r="F96" s="47" t="n">
        <f aca="false">A96</f>
        <v>93</v>
      </c>
      <c r="G96" s="65" t="str">
        <f aca="false">VLOOKUP(H96,'Team Listing'!$A$1:$R$238,3)</f>
        <v>Social</v>
      </c>
      <c r="H96" s="57" t="n">
        <v>186</v>
      </c>
      <c r="I96" s="0" t="str">
        <f aca="false">VLOOKUP(H96,'Team Listing'!$A$1:$R$238,2)</f>
        <v>Can't Bowl Can't Bat</v>
      </c>
      <c r="J96" s="56" t="n">
        <v>22</v>
      </c>
      <c r="K96" s="47" t="s">
        <v>1569</v>
      </c>
      <c r="L96" s="0" t="str">
        <f aca="false">VLOOKUP(J96,'Field List'!$A$2:$D$76,2,0)</f>
        <v>Charters Towers Golf Club</v>
      </c>
      <c r="M96" s="0" t="str">
        <f aca="false">VLOOKUP(J96,'Field List'!$A$2:$D$76,4,0)</f>
        <v>2nd from Clubhouse                      </v>
      </c>
      <c r="N96" s="0" t="str">
        <f aca="false">CONCATENATE(C96,H96)</f>
        <v>203186</v>
      </c>
      <c r="O96" s="0" t="str">
        <f aca="false">CONCATENATE(H96,C96)</f>
        <v>186203</v>
      </c>
      <c r="P96" s="0" t="str">
        <f aca="false">CONCATENATE(C96,"Field",J96)</f>
        <v>203Field22</v>
      </c>
      <c r="Q96" s="47" t="str">
        <f aca="false">CONCATENATE(H96,"Field",J96)</f>
        <v>186Field22</v>
      </c>
      <c r="R96" s="71" t="e">
        <f aca="false">VLOOKUP(N96,'Day 1 Combinations'!$A$1:$B$548,2,FALSE())</f>
        <v>#N/A</v>
      </c>
      <c r="S96" s="71" t="e">
        <f aca="false">VLOOKUP(O96,'Day 1 Combinations'!$A$1:$B$548,2,FALSE())</f>
        <v>#N/A</v>
      </c>
      <c r="T96" s="71" t="e">
        <f aca="false">VLOOKUP(P96,'Day 1 Combinations'!$A$1:$B$548,2,FALSE())</f>
        <v>#N/A</v>
      </c>
      <c r="U96" s="71" t="e">
        <f aca="false">VLOOKUP(Q96,'Day 1 Combinations'!$A$1:$B$548,2,FALSE())</f>
        <v>#N/A</v>
      </c>
      <c r="V96" s="0" t="n">
        <f aca="false">VLOOKUP(C96,'Team Listing'!$A$1:$R$238,17)</f>
        <v>0</v>
      </c>
      <c r="W96" s="0" t="str">
        <f aca="false">VLOOKUP(H96,'Team Listing'!$A$1:$R$238,17)</f>
        <v>Play 2 days only</v>
      </c>
      <c r="X96" s="34"/>
      <c r="Y96" s="20"/>
      <c r="Z96" s="19"/>
    </row>
    <row r="97" customFormat="false" ht="12.75" hidden="false" customHeight="false" outlineLevel="0" collapsed="false">
      <c r="A97" s="47" t="n">
        <v>94</v>
      </c>
      <c r="B97" s="0" t="str">
        <f aca="false">VLOOKUP(C97,'Team Listing'!$A$1:$R$238,3)</f>
        <v>Social</v>
      </c>
      <c r="C97" s="57" t="n">
        <v>220</v>
      </c>
      <c r="D97" s="0" t="str">
        <f aca="false">VLOOKUP(C97,'Team Listing'!$A$1:$R$238,2)</f>
        <v>Tuggers 2</v>
      </c>
      <c r="E97" s="47" t="s">
        <v>1556</v>
      </c>
      <c r="F97" s="47" t="n">
        <f aca="false">A97</f>
        <v>94</v>
      </c>
      <c r="G97" s="65" t="str">
        <f aca="false">VLOOKUP(H97,'Team Listing'!$A$1:$R$238,3)</f>
        <v>Social</v>
      </c>
      <c r="H97" s="57" t="n">
        <v>207</v>
      </c>
      <c r="I97" s="0" t="str">
        <f aca="false">VLOOKUP(H97,'Team Listing'!$A$1:$R$238,2)</f>
        <v>Off Tap XI</v>
      </c>
      <c r="J97" s="56" t="n">
        <v>25</v>
      </c>
      <c r="K97" s="47" t="s">
        <v>1569</v>
      </c>
      <c r="L97" s="0" t="str">
        <f aca="false">VLOOKUP(J97,'Field List'!$A$2:$D$76,2,0)</f>
        <v>Charters Towers Gun Club</v>
      </c>
      <c r="M97" s="0" t="str">
        <f aca="false">VLOOKUP(J97,'Field List'!$A$2:$D$76,4,0)</f>
        <v>Closest to Clubhouse</v>
      </c>
      <c r="N97" s="0" t="str">
        <f aca="false">CONCATENATE(C97,H97)</f>
        <v>220207</v>
      </c>
      <c r="O97" s="0" t="str">
        <f aca="false">CONCATENATE(H97,C97)</f>
        <v>207220</v>
      </c>
      <c r="P97" s="0" t="str">
        <f aca="false">CONCATENATE(C97,"Field",J97)</f>
        <v>220Field25</v>
      </c>
      <c r="Q97" s="47" t="str">
        <f aca="false">CONCATENATE(H97,"Field",J97)</f>
        <v>207Field25</v>
      </c>
      <c r="R97" s="71" t="e">
        <f aca="false">VLOOKUP(N97,'Day 1 Combinations'!$A$1:$B$548,2,FALSE())</f>
        <v>#N/A</v>
      </c>
      <c r="S97" s="71" t="e">
        <f aca="false">VLOOKUP(O97,'Day 1 Combinations'!$A$1:$B$548,2,FALSE())</f>
        <v>#N/A</v>
      </c>
      <c r="T97" s="71" t="str">
        <f aca="false">VLOOKUP(P97,'Day 1 Combinations'!$A$1:$B$548,2,FALSE())</f>
        <v>*</v>
      </c>
      <c r="U97" s="71" t="e">
        <f aca="false">VLOOKUP(Q97,'Day 1 Combinations'!$A$1:$B$548,2,FALSE())</f>
        <v>#N/A</v>
      </c>
      <c r="V97" s="0" t="str">
        <f aca="false">VLOOKUP(C97,'Team Listing'!$A$1:$R$238,17)</f>
        <v>Same field as last year - team will prepare.</v>
      </c>
      <c r="W97" s="0" t="str">
        <f aca="false">VLOOKUP(H97,'Team Listing'!$A$1:$R$238,17)</f>
        <v>Play 2 days only</v>
      </c>
      <c r="X97" s="34"/>
      <c r="Y97" s="20"/>
      <c r="Z97" s="19"/>
    </row>
    <row r="98" customFormat="false" ht="12.75" hidden="false" customHeight="false" outlineLevel="0" collapsed="false">
      <c r="A98" s="47" t="n">
        <v>95</v>
      </c>
      <c r="B98" s="0" t="str">
        <f aca="false">VLOOKUP(C98,'Team Listing'!$A$1:$R$238,3)</f>
        <v>Social</v>
      </c>
      <c r="C98" s="57" t="n">
        <v>217</v>
      </c>
      <c r="D98" s="0" t="str">
        <f aca="false">VLOOKUP(C98,'Team Listing'!$A$1:$R$238,2)</f>
        <v>The XI Steamers</v>
      </c>
      <c r="E98" s="47" t="s">
        <v>1556</v>
      </c>
      <c r="F98" s="47" t="n">
        <f aca="false">A98</f>
        <v>95</v>
      </c>
      <c r="G98" s="65" t="str">
        <f aca="false">VLOOKUP(H98,'Team Listing'!$A$1:$R$238,3)</f>
        <v>Social</v>
      </c>
      <c r="H98" s="57" t="n">
        <v>225</v>
      </c>
      <c r="I98" s="0" t="str">
        <f aca="false">VLOOKUP(H98,'Team Listing'!$A$1:$R$238,2)</f>
        <v>England</v>
      </c>
      <c r="J98" s="56" t="n">
        <v>71</v>
      </c>
      <c r="K98" s="47" t="s">
        <v>1569</v>
      </c>
      <c r="L98" s="0" t="str">
        <f aca="false">VLOOKUP(J98,'Field List'!$A$2:$D$76,2,0)</f>
        <v>England Home Field</v>
      </c>
      <c r="M98" s="0" t="str">
        <f aca="false">VLOOKUP(J98,'Field List'!$A$2:$D$76,4,0)</f>
        <v>Off Phillipson Road</v>
      </c>
      <c r="N98" s="0" t="str">
        <f aca="false">CONCATENATE(C98,H98)</f>
        <v>217225</v>
      </c>
      <c r="O98" s="0" t="str">
        <f aca="false">CONCATENATE(H98,C98)</f>
        <v>225217</v>
      </c>
      <c r="P98" s="0" t="str">
        <f aca="false">CONCATENATE(C98,"Field",J98)</f>
        <v>217Field71</v>
      </c>
      <c r="Q98" s="47" t="str">
        <f aca="false">CONCATENATE(H98,"Field",J98)</f>
        <v>225Field71</v>
      </c>
      <c r="R98" s="71" t="e">
        <f aca="false">VLOOKUP(N98,'Day 1 Combinations'!$A$1:$B$548,2,FALSE())</f>
        <v>#N/A</v>
      </c>
      <c r="S98" s="71" t="e">
        <f aca="false">VLOOKUP(O98,'Day 1 Combinations'!$A$1:$B$548,2,FALSE())</f>
        <v>#N/A</v>
      </c>
      <c r="T98" s="71" t="e">
        <f aca="false">VLOOKUP(P98,'Day 1 Combinations'!$A$1:$B$548,2,FALSE())</f>
        <v>#N/A</v>
      </c>
      <c r="U98" s="71" t="e">
        <f aca="false">VLOOKUP(Q98,'Day 1 Combinations'!$A$1:$B$548,2,FALSE())</f>
        <v>#N/A</v>
      </c>
      <c r="V98" s="0" t="n">
        <f aca="false">VLOOKUP(C98,'Team Listing'!$A$1:$R$238,17)</f>
        <v>0</v>
      </c>
      <c r="W98" s="0" t="str">
        <f aca="false">VLOOKUP(H98,'Team Listing'!$A$1:$R$238,17)</f>
        <v>Own field Phillipson Rd; 2 days only;</v>
      </c>
      <c r="X98" s="34"/>
      <c r="Y98" s="20"/>
      <c r="Z98" s="19"/>
    </row>
    <row r="99" customFormat="false" ht="12.75" hidden="false" customHeight="false" outlineLevel="0" collapsed="false">
      <c r="A99" s="47" t="n">
        <v>96</v>
      </c>
      <c r="B99" s="0" t="str">
        <f aca="false">VLOOKUP(C99,'Team Listing'!$A$1:$R$238,3)</f>
        <v>Social</v>
      </c>
      <c r="C99" s="57" t="n">
        <v>221</v>
      </c>
      <c r="D99" s="0" t="str">
        <f aca="false">VLOOKUP(C99,'Team Listing'!$A$1:$R$238,2)</f>
        <v>Video Anorexia</v>
      </c>
      <c r="E99" s="47" t="s">
        <v>1556</v>
      </c>
      <c r="F99" s="47" t="n">
        <f aca="false">A99</f>
        <v>96</v>
      </c>
      <c r="G99" s="65" t="str">
        <f aca="false">VLOOKUP(H99,'Team Listing'!$A$1:$R$238,3)</f>
        <v>Social</v>
      </c>
      <c r="H99" s="57" t="n">
        <v>183</v>
      </c>
      <c r="I99" s="0" t="str">
        <f aca="false">VLOOKUP(H99,'Team Listing'!$A$1:$R$238,2)</f>
        <v>Balldogs</v>
      </c>
      <c r="J99" s="56" t="n">
        <v>21</v>
      </c>
      <c r="K99" s="47" t="s">
        <v>1569</v>
      </c>
      <c r="L99" s="0" t="str">
        <f aca="false">VLOOKUP(J99,'Field List'!$A$2:$D$76,2,0)</f>
        <v>Charters Towers Golf Club</v>
      </c>
      <c r="M99" s="0" t="str">
        <f aca="false">VLOOKUP(J99,'Field List'!$A$2:$D$76,4,0)</f>
        <v>Closest to Clubhouse </v>
      </c>
      <c r="N99" s="0" t="str">
        <f aca="false">CONCATENATE(C99,H99)</f>
        <v>221183</v>
      </c>
      <c r="O99" s="0" t="str">
        <f aca="false">CONCATENATE(H99,C99)</f>
        <v>183221</v>
      </c>
      <c r="P99" s="0" t="str">
        <f aca="false">CONCATENATE(C99,"Field",J99)</f>
        <v>221Field21</v>
      </c>
      <c r="Q99" s="47" t="str">
        <f aca="false">CONCATENATE(H99,"Field",J99)</f>
        <v>183Field21</v>
      </c>
      <c r="R99" s="71" t="e">
        <f aca="false">VLOOKUP(N99,'Day 1 Combinations'!$A$1:$B$548,2,FALSE())</f>
        <v>#N/A</v>
      </c>
      <c r="S99" s="71" t="e">
        <f aca="false">VLOOKUP(O99,'Day 1 Combinations'!$A$1:$B$548,2,FALSE())</f>
        <v>#N/A</v>
      </c>
      <c r="T99" s="71" t="e">
        <f aca="false">VLOOKUP(P99,'Day 1 Combinations'!$A$1:$B$548,2,FALSE())</f>
        <v>#N/A</v>
      </c>
      <c r="U99" s="71" t="e">
        <f aca="false">VLOOKUP(Q99,'Day 1 Combinations'!$A$1:$B$548,2,FALSE())</f>
        <v>#N/A</v>
      </c>
      <c r="V99" s="0" t="str">
        <f aca="false">VLOOKUP(C99,'Team Listing'!$A$1:$R$238,17)</f>
        <v>  Play 2 days only</v>
      </c>
      <c r="W99" s="0" t="str">
        <f aca="false">VLOOKUP(H99,'Team Listing'!$A$1:$R$238,17)</f>
        <v>Friday PM game; Saturday AM game, Sunday AM game.</v>
      </c>
      <c r="X99" s="34"/>
      <c r="Y99" s="20"/>
      <c r="Z99" s="19"/>
    </row>
    <row r="100" customFormat="false" ht="12.75" hidden="false" customHeight="false" outlineLevel="0" collapsed="false">
      <c r="A100" s="47" t="n">
        <v>97</v>
      </c>
      <c r="B100" s="0" t="str">
        <f aca="false">VLOOKUP(C100,'Team Listing'!$A$1:$R$238,3)</f>
        <v>Social</v>
      </c>
      <c r="C100" s="57" t="n">
        <v>192</v>
      </c>
      <c r="D100" s="0" t="str">
        <f aca="false">VLOOKUP(C100,'Team Listing'!$A$1:$R$238,2)</f>
        <v>Fat Batts</v>
      </c>
      <c r="E100" s="47" t="s">
        <v>1556</v>
      </c>
      <c r="F100" s="47" t="n">
        <f aca="false">A100</f>
        <v>97</v>
      </c>
      <c r="G100" s="65" t="str">
        <f aca="false">VLOOKUP(H100,'Team Listing'!$A$1:$R$238,3)</f>
        <v>Social</v>
      </c>
      <c r="H100" s="57" t="n">
        <v>197</v>
      </c>
      <c r="I100" s="0" t="str">
        <f aca="false">VLOOKUP(H100,'Team Listing'!$A$1:$R$238,2)</f>
        <v>Joe</v>
      </c>
      <c r="J100" s="56" t="n">
        <v>41</v>
      </c>
      <c r="K100" s="47" t="s">
        <v>1569</v>
      </c>
      <c r="L100" s="0" t="str">
        <f aca="false">VLOOKUP(J100,'Field List'!$A$2:$D$76,2,0)</f>
        <v>Charters Towers Airport Reserve</v>
      </c>
      <c r="M100" s="0" t="n">
        <f aca="false">VLOOKUP(J100,'Field List'!$A$2:$D$76,4,0)</f>
        <v>0</v>
      </c>
      <c r="N100" s="0" t="str">
        <f aca="false">CONCATENATE(C100,H100)</f>
        <v>192197</v>
      </c>
      <c r="O100" s="0" t="str">
        <f aca="false">CONCATENATE(H100,C100)</f>
        <v>197192</v>
      </c>
      <c r="P100" s="0" t="str">
        <f aca="false">CONCATENATE(C100,"Field",J100)</f>
        <v>192Field41</v>
      </c>
      <c r="Q100" s="47" t="str">
        <f aca="false">CONCATENATE(H100,"Field",J100)</f>
        <v>197Field41</v>
      </c>
      <c r="R100" s="71" t="e">
        <f aca="false">VLOOKUP(N100,'Day 1 Combinations'!$A$1:$B$548,2,FALSE())</f>
        <v>#N/A</v>
      </c>
      <c r="S100" s="71" t="e">
        <f aca="false">VLOOKUP(O100,'Day 1 Combinations'!$A$1:$B$548,2,FALSE())</f>
        <v>#N/A</v>
      </c>
      <c r="T100" s="71" t="e">
        <f aca="false">VLOOKUP(P100,'Day 1 Combinations'!$A$1:$B$548,2,FALSE())</f>
        <v>#N/A</v>
      </c>
      <c r="U100" s="71" t="e">
        <f aca="false">VLOOKUP(Q100,'Day 1 Combinations'!$A$1:$B$548,2,FALSE())</f>
        <v>#N/A</v>
      </c>
      <c r="V100" s="0" t="n">
        <f aca="false">VLOOKUP(C100,'Team Listing'!$A$1:$R$238,17)</f>
        <v>0</v>
      </c>
      <c r="W100" s="0" t="n">
        <f aca="false">VLOOKUP(H100,'Team Listing'!$A$1:$R$238,17)</f>
        <v>0</v>
      </c>
      <c r="X100" s="34"/>
      <c r="Y100" s="20"/>
      <c r="Z100" s="19"/>
    </row>
    <row r="101" customFormat="false" ht="12.75" hidden="false" customHeight="false" outlineLevel="0" collapsed="false">
      <c r="A101" s="47" t="n">
        <v>98</v>
      </c>
      <c r="B101" s="0" t="str">
        <f aca="false">VLOOKUP(C101,'Team Listing'!$A$1:$R$238,3)</f>
        <v>Social</v>
      </c>
      <c r="C101" s="57" t="n">
        <v>210</v>
      </c>
      <c r="D101" s="0" t="str">
        <f aca="false">VLOOKUP(C101,'Team Listing'!$A$1:$R$238,2)</f>
        <v>Ripsnorters</v>
      </c>
      <c r="E101" s="47" t="s">
        <v>1556</v>
      </c>
      <c r="F101" s="47" t="n">
        <f aca="false">A101</f>
        <v>98</v>
      </c>
      <c r="G101" s="65" t="str">
        <f aca="false">VLOOKUP(H101,'Team Listing'!$A$1:$R$238,3)</f>
        <v>Social</v>
      </c>
      <c r="H101" s="57" t="n">
        <v>200</v>
      </c>
      <c r="I101" s="0" t="str">
        <f aca="false">VLOOKUP(H101,'Team Listing'!$A$1:$R$238,2)</f>
        <v>Light Brigade</v>
      </c>
      <c r="J101" s="56" t="n">
        <v>14</v>
      </c>
      <c r="K101" s="47" t="s">
        <v>1569</v>
      </c>
      <c r="L101" s="0" t="str">
        <f aca="false">VLOOKUP(J101,'Field List'!$A$2:$D$76,2,0)</f>
        <v>Mosman Park Junior Cricket</v>
      </c>
      <c r="M101" s="0" t="str">
        <f aca="false">VLOOKUP(J101,'Field List'!$A$2:$D$76,4,0)</f>
        <v>Keith Kratzmann  Oval.</v>
      </c>
      <c r="N101" s="0" t="str">
        <f aca="false">CONCATENATE(C101,H101)</f>
        <v>210200</v>
      </c>
      <c r="O101" s="0" t="str">
        <f aca="false">CONCATENATE(H101,C101)</f>
        <v>200210</v>
      </c>
      <c r="P101" s="0" t="str">
        <f aca="false">CONCATENATE(C101,"Field",J101)</f>
        <v>210Field14</v>
      </c>
      <c r="Q101" s="47" t="str">
        <f aca="false">CONCATENATE(H101,"Field",J101)</f>
        <v>200Field14</v>
      </c>
      <c r="R101" s="71" t="e">
        <f aca="false">VLOOKUP(N101,'Day 1 Combinations'!$A$1:$B$548,2,FALSE())</f>
        <v>#N/A</v>
      </c>
      <c r="S101" s="71" t="e">
        <f aca="false">VLOOKUP(O101,'Day 1 Combinations'!$A$1:$B$548,2,FALSE())</f>
        <v>#N/A</v>
      </c>
      <c r="T101" s="71" t="e">
        <f aca="false">VLOOKUP(P101,'Day 1 Combinations'!$A$1:$B$548,2,FALSE())</f>
        <v>#N/A</v>
      </c>
      <c r="U101" s="71" t="e">
        <f aca="false">VLOOKUP(Q101,'Day 1 Combinations'!$A$1:$B$548,2,FALSE())</f>
        <v>#N/A</v>
      </c>
      <c r="V101" s="0" t="n">
        <f aca="false">VLOOKUP(C101,'Team Listing'!$A$1:$R$238,17)</f>
        <v>0</v>
      </c>
      <c r="W101" s="0" t="str">
        <f aca="false">VLOOKUP(H101,'Team Listing'!$A$1:$R$238,17)</f>
        <v>AWAITING PAYMENT </v>
      </c>
      <c r="X101" s="34"/>
      <c r="Y101" s="20"/>
      <c r="Z101" s="19"/>
    </row>
    <row r="102" customFormat="false" ht="12.75" hidden="false" customHeight="false" outlineLevel="0" collapsed="false">
      <c r="A102" s="47" t="n">
        <v>99</v>
      </c>
      <c r="B102" s="0" t="str">
        <f aca="false">VLOOKUP(C102,'Team Listing'!$A$1:$R$238,3)</f>
        <v>Social</v>
      </c>
      <c r="C102" s="57" t="n">
        <v>185</v>
      </c>
      <c r="D102" s="0" t="str">
        <f aca="false">VLOOKUP(C102,'Team Listing'!$A$1:$R$238,2)</f>
        <v>Bulls XI</v>
      </c>
      <c r="E102" s="47" t="s">
        <v>1556</v>
      </c>
      <c r="F102" s="47" t="n">
        <f aca="false">A102</f>
        <v>99</v>
      </c>
      <c r="G102" s="65" t="str">
        <f aca="false">VLOOKUP(H102,'Team Listing'!$A$1:$R$238,3)</f>
        <v>Social</v>
      </c>
      <c r="H102" s="57" t="n">
        <v>184</v>
      </c>
      <c r="I102" s="0" t="str">
        <f aca="false">VLOOKUP(H102,'Team Listing'!$A$1:$R$238,2)</f>
        <v>Buck's Army</v>
      </c>
      <c r="J102" s="56" t="n">
        <v>65</v>
      </c>
      <c r="K102" s="47" t="s">
        <v>1570</v>
      </c>
      <c r="L102" s="0" t="str">
        <f aca="false">VLOOKUP(J102,'Field List'!$A$2:$D$76,2,0)</f>
        <v>AFCG</v>
      </c>
      <c r="M102" s="0" t="str">
        <f aca="false">VLOOKUP(J102,'Field List'!$A$2:$D$76,4,0)</f>
        <v>Alford's Property</v>
      </c>
      <c r="N102" s="0" t="str">
        <f aca="false">CONCATENATE(C102,H102)</f>
        <v>185184</v>
      </c>
      <c r="O102" s="0" t="str">
        <f aca="false">CONCATENATE(H102,C102)</f>
        <v>184185</v>
      </c>
      <c r="P102" s="0" t="str">
        <f aca="false">CONCATENATE(C102,"Field",J102)</f>
        <v>185Field65</v>
      </c>
      <c r="Q102" s="47" t="str">
        <f aca="false">CONCATENATE(H102,"Field",J102)</f>
        <v>184Field65</v>
      </c>
      <c r="R102" s="71" t="e">
        <f aca="false">VLOOKUP(N102,'Day 1 Combinations'!$A$1:$B$548,2,FALSE())</f>
        <v>#N/A</v>
      </c>
      <c r="S102" s="71" t="e">
        <f aca="false">VLOOKUP(O102,'Day 1 Combinations'!$A$1:$B$548,2,FALSE())</f>
        <v>#N/A</v>
      </c>
      <c r="T102" s="71" t="str">
        <f aca="false">VLOOKUP(P102,'Day 1 Combinations'!$A$1:$B$548,2,FALSE())</f>
        <v>*</v>
      </c>
      <c r="U102" s="71" t="e">
        <f aca="false">VLOOKUP(Q102,'Day 1 Combinations'!$A$1:$B$548,2,FALSE())</f>
        <v>#N/A</v>
      </c>
      <c r="V102" s="0" t="n">
        <f aca="false">VLOOKUP(C102,'Team Listing'!$A$1:$R$238,17)</f>
        <v>0</v>
      </c>
      <c r="W102" s="0" t="n">
        <f aca="false">VLOOKUP(H102,'Team Listing'!$A$1:$R$238,17)</f>
        <v>0</v>
      </c>
      <c r="X102" s="34"/>
      <c r="Y102" s="20"/>
      <c r="Z102" s="19"/>
    </row>
    <row r="103" customFormat="false" ht="12.75" hidden="false" customHeight="false" outlineLevel="0" collapsed="false">
      <c r="A103" s="47" t="n">
        <v>100</v>
      </c>
      <c r="B103" s="0" t="str">
        <f aca="false">VLOOKUP(C103,'Team Listing'!$A$1:$R$238,3)</f>
        <v>Social</v>
      </c>
      <c r="C103" s="57" t="n">
        <v>188</v>
      </c>
      <c r="D103" s="0" t="str">
        <f aca="false">VLOOKUP(C103,'Team Listing'!$A$1:$R$238,2)</f>
        <v>Charters Angels</v>
      </c>
      <c r="E103" s="47" t="s">
        <v>1556</v>
      </c>
      <c r="F103" s="47" t="n">
        <f aca="false">A103</f>
        <v>100</v>
      </c>
      <c r="G103" s="65" t="str">
        <f aca="false">VLOOKUP(H103,'Team Listing'!$A$1:$R$238,3)</f>
        <v>Social</v>
      </c>
      <c r="H103" s="57" t="n">
        <v>198</v>
      </c>
      <c r="I103" s="0" t="str">
        <f aca="false">VLOOKUP(H103,'Team Listing'!$A$1:$R$238,2)</f>
        <v>Lamos</v>
      </c>
      <c r="J103" s="56" t="n">
        <v>72</v>
      </c>
      <c r="K103" s="47" t="s">
        <v>1570</v>
      </c>
      <c r="L103" s="0" t="str">
        <f aca="false">VLOOKUP(J103,'Field List'!$A$2:$D$76,2,0)</f>
        <v>V.B. PARK</v>
      </c>
      <c r="M103" s="0" t="n">
        <f aca="false">VLOOKUP(J103,'Field List'!$A$2:$D$76,4,0)</f>
        <v>0</v>
      </c>
      <c r="N103" s="0" t="str">
        <f aca="false">CONCATENATE(C103,H103)</f>
        <v>188198</v>
      </c>
      <c r="O103" s="0" t="str">
        <f aca="false">CONCATENATE(H103,C103)</f>
        <v>198188</v>
      </c>
      <c r="P103" s="0" t="str">
        <f aca="false">CONCATENATE(C103,"Field",J103)</f>
        <v>188Field72</v>
      </c>
      <c r="Q103" s="47" t="str">
        <f aca="false">CONCATENATE(H103,"Field",J103)</f>
        <v>198Field72</v>
      </c>
      <c r="R103" s="71" t="e">
        <f aca="false">VLOOKUP(N103,'Day 1 Combinations'!$A$1:$B$548,2,FALSE())</f>
        <v>#N/A</v>
      </c>
      <c r="S103" s="71" t="e">
        <f aca="false">VLOOKUP(O103,'Day 1 Combinations'!$A$1:$B$548,2,FALSE())</f>
        <v>#N/A</v>
      </c>
      <c r="T103" s="71" t="str">
        <f aca="false">VLOOKUP(P103,'Day 1 Combinations'!$A$1:$B$548,2,FALSE())</f>
        <v>*</v>
      </c>
      <c r="U103" s="71" t="e">
        <f aca="false">VLOOKUP(Q103,'Day 1 Combinations'!$A$1:$B$548,2,FALSE())</f>
        <v>#N/A</v>
      </c>
      <c r="V103" s="0" t="str">
        <f aca="false">VLOOKUP(C103,'Team Listing'!$A$1:$R$238,17)</f>
        <v>AWAITING ;  All PM games on Acaciavale Rd field (VB Park)</v>
      </c>
      <c r="W103" s="0" t="str">
        <f aca="false">VLOOKUP(H103,'Team Listing'!$A$1:$R$238,17)</f>
        <v>Sunday - AM game </v>
      </c>
      <c r="X103" s="34"/>
      <c r="Y103" s="20"/>
      <c r="Z103" s="19"/>
    </row>
    <row r="104" customFormat="false" ht="12.75" hidden="false" customHeight="false" outlineLevel="0" collapsed="false">
      <c r="A104" s="47" t="n">
        <v>101</v>
      </c>
      <c r="B104" s="0" t="str">
        <f aca="false">VLOOKUP(C104,'Team Listing'!$A$1:$R$238,3)</f>
        <v>Social</v>
      </c>
      <c r="C104" s="57" t="n">
        <v>219</v>
      </c>
      <c r="D104" s="0" t="str">
        <f aca="false">VLOOKUP(C104,'Team Listing'!$A$1:$R$238,2)</f>
        <v>Tuggers 1</v>
      </c>
      <c r="E104" s="47" t="s">
        <v>1556</v>
      </c>
      <c r="F104" s="47" t="n">
        <f aca="false">A104</f>
        <v>101</v>
      </c>
      <c r="G104" s="65" t="str">
        <f aca="false">VLOOKUP(H104,'Team Listing'!$A$1:$R$238,3)</f>
        <v>Social</v>
      </c>
      <c r="H104" s="57" t="n">
        <v>187</v>
      </c>
      <c r="I104" s="0" t="str">
        <f aca="false">VLOOKUP(H104,'Team Listing'!$A$1:$R$238,2)</f>
        <v>Carl's XI</v>
      </c>
      <c r="J104" s="56" t="n">
        <v>25</v>
      </c>
      <c r="K104" s="47" t="s">
        <v>1570</v>
      </c>
      <c r="L104" s="0" t="str">
        <f aca="false">VLOOKUP(J104,'Field List'!$A$2:$D$76,2,0)</f>
        <v>Charters Towers Gun Club</v>
      </c>
      <c r="M104" s="0" t="str">
        <f aca="false">VLOOKUP(J104,'Field List'!$A$2:$D$76,4,0)</f>
        <v>Closest to Clubhouse</v>
      </c>
      <c r="N104" s="0" t="str">
        <f aca="false">CONCATENATE(C104,H104)</f>
        <v>219187</v>
      </c>
      <c r="O104" s="0" t="str">
        <f aca="false">CONCATENATE(H104,C104)</f>
        <v>187219</v>
      </c>
      <c r="P104" s="0" t="str">
        <f aca="false">CONCATENATE(C104,"Field",J104)</f>
        <v>219Field25</v>
      </c>
      <c r="Q104" s="47" t="str">
        <f aca="false">CONCATENATE(H104,"Field",J104)</f>
        <v>187Field25</v>
      </c>
      <c r="R104" s="71" t="e">
        <f aca="false">VLOOKUP(N104,'Day 1 Combinations'!$A$1:$B$548,2,FALSE())</f>
        <v>#N/A</v>
      </c>
      <c r="S104" s="71" t="e">
        <f aca="false">VLOOKUP(O104,'Day 1 Combinations'!$A$1:$B$548,2,FALSE())</f>
        <v>#N/A</v>
      </c>
      <c r="T104" s="71" t="str">
        <f aca="false">VLOOKUP(P104,'Day 1 Combinations'!$A$1:$B$548,2,FALSE())</f>
        <v>*</v>
      </c>
      <c r="U104" s="71" t="e">
        <f aca="false">VLOOKUP(Q104,'Day 1 Combinations'!$A$1:$B$548,2,FALSE())</f>
        <v>#N/A</v>
      </c>
      <c r="V104" s="0" t="str">
        <f aca="false">VLOOKUP(C104,'Team Listing'!$A$1:$R$238,17)</f>
        <v>Same field as last year - team will prepare.</v>
      </c>
      <c r="W104" s="0" t="n">
        <f aca="false">VLOOKUP(H104,'Team Listing'!$A$1:$R$238,17)</f>
        <v>0</v>
      </c>
      <c r="X104" s="34"/>
      <c r="Y104" s="20"/>
      <c r="Z104" s="19"/>
    </row>
    <row r="105" customFormat="false" ht="12.75" hidden="false" customHeight="false" outlineLevel="0" collapsed="false">
      <c r="A105" s="47" t="n">
        <v>102</v>
      </c>
      <c r="B105" s="0" t="str">
        <f aca="false">VLOOKUP(C105,'Team Listing'!$A$1:$R$238,3)</f>
        <v>Social</v>
      </c>
      <c r="C105" s="57" t="n">
        <v>204</v>
      </c>
      <c r="D105" s="0" t="str">
        <f aca="false">VLOOKUP(C105,'Team Listing'!$A$1:$R$238,2)</f>
        <v>Mongrel Mob</v>
      </c>
      <c r="E105" s="47" t="s">
        <v>1556</v>
      </c>
      <c r="F105" s="47" t="n">
        <f aca="false">A105</f>
        <v>102</v>
      </c>
      <c r="G105" s="65" t="str">
        <f aca="false">VLOOKUP(H105,'Team Listing'!$A$1:$R$238,3)</f>
        <v>Social</v>
      </c>
      <c r="H105" s="57" t="n">
        <v>201</v>
      </c>
      <c r="I105" s="0" t="str">
        <f aca="false">VLOOKUP(H105,'Team Listing'!$A$1:$R$238,2)</f>
        <v>Mad Hattas</v>
      </c>
      <c r="J105" s="56" t="n">
        <v>67</v>
      </c>
      <c r="K105" s="47" t="s">
        <v>1570</v>
      </c>
      <c r="L105" s="0" t="str">
        <f aca="false">VLOOKUP(J105,'Field List'!$A$2:$D$76,2,0)</f>
        <v>Sellheim</v>
      </c>
      <c r="M105" s="0" t="str">
        <f aca="false">VLOOKUP(J105,'Field List'!$A$2:$D$76,4,0)</f>
        <v>Wayne Lewis's Property          </v>
      </c>
      <c r="N105" s="0" t="str">
        <f aca="false">CONCATENATE(C105,H105)</f>
        <v>204201</v>
      </c>
      <c r="O105" s="0" t="str">
        <f aca="false">CONCATENATE(H105,C105)</f>
        <v>201204</v>
      </c>
      <c r="P105" s="0" t="str">
        <f aca="false">CONCATENATE(C105,"Field",J105)</f>
        <v>204Field67</v>
      </c>
      <c r="Q105" s="47" t="str">
        <f aca="false">CONCATENATE(H105,"Field",J105)</f>
        <v>201Field67</v>
      </c>
      <c r="R105" s="71" t="e">
        <f aca="false">VLOOKUP(N105,'Day 1 Combinations'!$A$1:$B$548,2,FALSE())</f>
        <v>#N/A</v>
      </c>
      <c r="S105" s="71" t="e">
        <f aca="false">VLOOKUP(O105,'Day 1 Combinations'!$A$1:$B$548,2,FALSE())</f>
        <v>#N/A</v>
      </c>
      <c r="T105" s="71" t="str">
        <f aca="false">VLOOKUP(P105,'Day 1 Combinations'!$A$1:$B$548,2,FALSE())</f>
        <v>*</v>
      </c>
      <c r="U105" s="71" t="e">
        <f aca="false">VLOOKUP(Q105,'Day 1 Combinations'!$A$1:$B$548,2,FALSE())</f>
        <v>#N/A</v>
      </c>
      <c r="V105" s="0" t="str">
        <f aca="false">VLOOKUP(C105,'Team Listing'!$A$1:$R$238,17)</f>
        <v>All games Field 67.  All PM games</v>
      </c>
      <c r="W105" s="0" t="n">
        <f aca="false">VLOOKUP(H105,'Team Listing'!$A$1:$R$238,17)</f>
        <v>0</v>
      </c>
      <c r="X105" s="34"/>
      <c r="Y105" s="20"/>
      <c r="Z105" s="19"/>
    </row>
    <row r="106" customFormat="false" ht="12.75" hidden="false" customHeight="false" outlineLevel="0" collapsed="false">
      <c r="A106" s="47" t="n">
        <v>103</v>
      </c>
      <c r="B106" s="0" t="str">
        <f aca="false">VLOOKUP(C106,'Team Listing'!$A$1:$R$238,3)</f>
        <v>Social</v>
      </c>
      <c r="C106" s="57" t="n">
        <v>224</v>
      </c>
      <c r="D106" s="0" t="str">
        <f aca="false">VLOOKUP(C106,'Team Listing'!$A$1:$R$238,2)</f>
        <v>XXXX Floor Beers</v>
      </c>
      <c r="E106" s="47" t="s">
        <v>1556</v>
      </c>
      <c r="F106" s="47" t="n">
        <f aca="false">A106</f>
        <v>103</v>
      </c>
      <c r="G106" s="65" t="str">
        <f aca="false">VLOOKUP(H106,'Team Listing'!$A$1:$R$238,3)</f>
        <v>Social</v>
      </c>
      <c r="H106" s="57" t="n">
        <v>211</v>
      </c>
      <c r="I106" s="0" t="str">
        <f aca="false">VLOOKUP(H106,'Team Listing'!$A$1:$R$238,2)</f>
        <v>Ruff Nutz</v>
      </c>
      <c r="J106" s="56" t="n">
        <v>21</v>
      </c>
      <c r="K106" s="47" t="s">
        <v>1570</v>
      </c>
      <c r="L106" s="0" t="str">
        <f aca="false">VLOOKUP(J106,'Field List'!$A$2:$D$76,2,0)</f>
        <v>Charters Towers Golf Club</v>
      </c>
      <c r="M106" s="0" t="str">
        <f aca="false">VLOOKUP(J106,'Field List'!$A$2:$D$76,4,0)</f>
        <v>Closest to Clubhouse </v>
      </c>
      <c r="N106" s="0" t="str">
        <f aca="false">CONCATENATE(C106,H106)</f>
        <v>224211</v>
      </c>
      <c r="O106" s="0" t="str">
        <f aca="false">CONCATENATE(H106,C106)</f>
        <v>211224</v>
      </c>
      <c r="P106" s="0" t="str">
        <f aca="false">CONCATENATE(C106,"Field",J106)</f>
        <v>224Field21</v>
      </c>
      <c r="Q106" s="47" t="str">
        <f aca="false">CONCATENATE(H106,"Field",J106)</f>
        <v>211Field21</v>
      </c>
      <c r="R106" s="71" t="e">
        <f aca="false">VLOOKUP(N106,'Day 1 Combinations'!$A$1:$B$548,2,FALSE())</f>
        <v>#N/A</v>
      </c>
      <c r="S106" s="71" t="e">
        <f aca="false">VLOOKUP(O106,'Day 1 Combinations'!$A$1:$B$548,2,FALSE())</f>
        <v>#N/A</v>
      </c>
      <c r="T106" s="71" t="str">
        <f aca="false">VLOOKUP(P106,'Day 1 Combinations'!$A$1:$B$548,2,FALSE())</f>
        <v>*</v>
      </c>
      <c r="U106" s="71" t="e">
        <f aca="false">VLOOKUP(Q106,'Day 1 Combinations'!$A$1:$B$548,2,FALSE())</f>
        <v>#N/A</v>
      </c>
      <c r="V106" s="0" t="str">
        <f aca="false">VLOOKUP(C106,'Team Listing'!$A$1:$R$238,17)</f>
        <v>Requests Fields at the Golf Course - lives next door to Golf Course.</v>
      </c>
      <c r="W106" s="0" t="str">
        <f aca="false">VLOOKUP(H106,'Team Listing'!$A$1:$R$238,17)</f>
        <v>AWAITING PAYMENT</v>
      </c>
      <c r="X106" s="34"/>
      <c r="Y106" s="20"/>
      <c r="Z106" s="19"/>
    </row>
    <row r="107" customFormat="false" ht="12.75" hidden="false" customHeight="false" outlineLevel="0" collapsed="false">
      <c r="A107" s="47" t="n">
        <v>104</v>
      </c>
      <c r="B107" s="0" t="str">
        <f aca="false">VLOOKUP(C107,'Team Listing'!$A$1:$R$238,3)</f>
        <v>Social</v>
      </c>
      <c r="C107" s="57" t="n">
        <v>216</v>
      </c>
      <c r="D107" s="0" t="str">
        <f aca="false">VLOOKUP(C107,'Team Listing'!$A$1:$R$238,2)</f>
        <v>The Weekenders</v>
      </c>
      <c r="E107" s="47" t="s">
        <v>1556</v>
      </c>
      <c r="F107" s="47" t="n">
        <f aca="false">A107</f>
        <v>104</v>
      </c>
      <c r="G107" s="65" t="str">
        <f aca="false">VLOOKUP(H107,'Team Listing'!$A$1:$R$238,3)</f>
        <v>Social</v>
      </c>
      <c r="H107" s="57" t="n">
        <v>191</v>
      </c>
      <c r="I107" s="0" t="str">
        <f aca="false">VLOOKUP(H107,'Team Listing'!$A$1:$R$238,2)</f>
        <v>EFI</v>
      </c>
      <c r="J107" s="56" t="n">
        <v>41</v>
      </c>
      <c r="K107" s="47" t="s">
        <v>1570</v>
      </c>
      <c r="L107" s="0" t="str">
        <f aca="false">VLOOKUP(J107,'Field List'!$A$2:$D$76,2,0)</f>
        <v>Charters Towers Airport Reserve</v>
      </c>
      <c r="M107" s="0" t="n">
        <f aca="false">VLOOKUP(J107,'Field List'!$A$2:$D$76,4,0)</f>
        <v>0</v>
      </c>
      <c r="N107" s="0" t="str">
        <f aca="false">CONCATENATE(C107,H107)</f>
        <v>216191</v>
      </c>
      <c r="O107" s="0" t="str">
        <f aca="false">CONCATENATE(H107,C107)</f>
        <v>191216</v>
      </c>
      <c r="P107" s="0" t="str">
        <f aca="false">CONCATENATE(C107,"Field",J107)</f>
        <v>216Field41</v>
      </c>
      <c r="Q107" s="47" t="str">
        <f aca="false">CONCATENATE(H107,"Field",J107)</f>
        <v>191Field41</v>
      </c>
      <c r="R107" s="71" t="e">
        <f aca="false">VLOOKUP(N107,'Day 1 Combinations'!$A$1:$B$548,2,FALSE())</f>
        <v>#N/A</v>
      </c>
      <c r="S107" s="71" t="e">
        <f aca="false">VLOOKUP(O107,'Day 1 Combinations'!$A$1:$B$548,2,FALSE())</f>
        <v>#N/A</v>
      </c>
      <c r="T107" s="71" t="e">
        <f aca="false">VLOOKUP(P107,'Day 1 Combinations'!$A$1:$B$548,2,FALSE())</f>
        <v>#N/A</v>
      </c>
      <c r="U107" s="71" t="e">
        <f aca="false">VLOOKUP(Q107,'Day 1 Combinations'!$A$1:$B$548,2,FALSE())</f>
        <v>#N/A</v>
      </c>
      <c r="V107" s="0" t="n">
        <f aca="false">VLOOKUP(C107,'Team Listing'!$A$1:$R$238,17)</f>
        <v>0</v>
      </c>
      <c r="W107" s="0" t="n">
        <f aca="false">VLOOKUP(H107,'Team Listing'!$A$1:$R$238,17)</f>
        <v>0</v>
      </c>
      <c r="X107" s="34"/>
      <c r="Y107" s="20"/>
      <c r="Z107" s="19"/>
    </row>
    <row r="108" customFormat="false" ht="12.75" hidden="false" customHeight="false" outlineLevel="0" collapsed="false">
      <c r="A108" s="47" t="n">
        <v>105</v>
      </c>
      <c r="B108" s="0" t="str">
        <f aca="false">VLOOKUP(C108,'Team Listing'!$A$1:$R$238,3)</f>
        <v>Social</v>
      </c>
      <c r="C108" s="57" t="n">
        <v>208</v>
      </c>
      <c r="D108" s="0" t="str">
        <f aca="false">VLOOKUP(C108,'Team Listing'!$A$1:$R$238,2)</f>
        <v>Out for Ducks</v>
      </c>
      <c r="E108" s="47" t="s">
        <v>1556</v>
      </c>
      <c r="F108" s="47" t="n">
        <f aca="false">A108</f>
        <v>105</v>
      </c>
      <c r="G108" s="65" t="str">
        <f aca="false">VLOOKUP(H108,'Team Listing'!$A$1:$R$238,3)</f>
        <v>Social</v>
      </c>
      <c r="H108" s="57" t="n">
        <v>193</v>
      </c>
      <c r="I108" s="0" t="str">
        <f aca="false">VLOOKUP(H108,'Team Listing'!$A$1:$R$238,2)</f>
        <v>Fryz 11</v>
      </c>
      <c r="J108" s="56" t="n">
        <v>22</v>
      </c>
      <c r="K108" s="47" t="s">
        <v>1570</v>
      </c>
      <c r="L108" s="0" t="str">
        <f aca="false">VLOOKUP(J108,'Field List'!$A$2:$D$76,2,0)</f>
        <v>Charters Towers Golf Club</v>
      </c>
      <c r="M108" s="0" t="str">
        <f aca="false">VLOOKUP(J108,'Field List'!$A$2:$D$76,4,0)</f>
        <v>2nd from Clubhouse                      </v>
      </c>
      <c r="N108" s="0" t="str">
        <f aca="false">CONCATENATE(C108,H108)</f>
        <v>208193</v>
      </c>
      <c r="O108" s="0" t="str">
        <f aca="false">CONCATENATE(H108,C108)</f>
        <v>193208</v>
      </c>
      <c r="P108" s="0" t="str">
        <f aca="false">CONCATENATE(C108,"Field",J108)</f>
        <v>208Field22</v>
      </c>
      <c r="Q108" s="47" t="str">
        <f aca="false">CONCATENATE(H108,"Field",J108)</f>
        <v>193Field22</v>
      </c>
      <c r="R108" s="71" t="e">
        <f aca="false">VLOOKUP(N108,'Day 1 Combinations'!$A$1:$B$548,2,FALSE())</f>
        <v>#N/A</v>
      </c>
      <c r="S108" s="71" t="e">
        <f aca="false">VLOOKUP(O108,'Day 1 Combinations'!$A$1:$B$548,2,FALSE())</f>
        <v>#N/A</v>
      </c>
      <c r="T108" s="71" t="e">
        <f aca="false">VLOOKUP(P108,'Day 1 Combinations'!$A$1:$B$548,2,FALSE())</f>
        <v>#N/A</v>
      </c>
      <c r="U108" s="71" t="e">
        <f aca="false">VLOOKUP(Q108,'Day 1 Combinations'!$A$1:$B$548,2,FALSE())</f>
        <v>#N/A</v>
      </c>
      <c r="V108" s="0" t="str">
        <f aca="false">VLOOKUP(C108,'Team Listing'!$A$1:$R$238,17)</f>
        <v>Game against Choirboys (Wayne Lewis) on Friday.</v>
      </c>
      <c r="W108" s="0" t="n">
        <f aca="false">VLOOKUP(H108,'Team Listing'!$A$1:$R$238,17)</f>
        <v>0</v>
      </c>
      <c r="X108" s="34"/>
      <c r="Y108" s="20"/>
      <c r="Z108" s="19"/>
    </row>
    <row r="109" customFormat="false" ht="12.75" hidden="false" customHeight="false" outlineLevel="0" collapsed="false">
      <c r="A109" s="47" t="n">
        <v>106</v>
      </c>
      <c r="B109" s="0" t="str">
        <f aca="false">VLOOKUP(C109,'Team Listing'!$A$1:$R$238,3)</f>
        <v>Social</v>
      </c>
      <c r="C109" s="57" t="n">
        <v>223</v>
      </c>
      <c r="D109" s="0" t="str">
        <f aca="false">VLOOKUP(C109,'Team Listing'!$A$1:$R$238,2)</f>
        <v>Wulguru Wobbly Wickets</v>
      </c>
      <c r="E109" s="47" t="s">
        <v>1556</v>
      </c>
      <c r="F109" s="47" t="n">
        <f aca="false">A109</f>
        <v>106</v>
      </c>
      <c r="G109" s="65" t="str">
        <f aca="false">VLOOKUP(H109,'Team Listing'!$A$1:$R$238,3)</f>
        <v>Social</v>
      </c>
      <c r="H109" s="57" t="n">
        <v>213</v>
      </c>
      <c r="I109" s="0" t="str">
        <f aca="false">VLOOKUP(H109,'Team Listing'!$A$1:$R$238,2)</f>
        <v>Thalanga Mill Rats</v>
      </c>
      <c r="J109" s="56" t="n">
        <v>71</v>
      </c>
      <c r="K109" s="47" t="s">
        <v>1570</v>
      </c>
      <c r="L109" s="0" t="str">
        <f aca="false">VLOOKUP(J109,'Field List'!$A$2:$D$76,2,0)</f>
        <v>England Home Field</v>
      </c>
      <c r="M109" s="0" t="str">
        <f aca="false">VLOOKUP(J109,'Field List'!$A$2:$D$76,4,0)</f>
        <v>Off Phillipson Road</v>
      </c>
      <c r="N109" s="0" t="str">
        <f aca="false">CONCATENATE(C109,H109)</f>
        <v>223213</v>
      </c>
      <c r="O109" s="0" t="str">
        <f aca="false">CONCATENATE(H109,C109)</f>
        <v>213223</v>
      </c>
      <c r="P109" s="0" t="str">
        <f aca="false">CONCATENATE(C109,"Field",J109)</f>
        <v>223Field71</v>
      </c>
      <c r="Q109" s="47" t="str">
        <f aca="false">CONCATENATE(H109,"Field",J109)</f>
        <v>213Field71</v>
      </c>
      <c r="R109" s="71" t="e">
        <f aca="false">VLOOKUP(N109,'Day 1 Combinations'!$A$1:$B$548,2,FALSE())</f>
        <v>#N/A</v>
      </c>
      <c r="S109" s="71" t="e">
        <f aca="false">VLOOKUP(O109,'Day 1 Combinations'!$A$1:$B$548,2,FALSE())</f>
        <v>#N/A</v>
      </c>
      <c r="T109" s="71" t="e">
        <f aca="false">VLOOKUP(P109,'Day 1 Combinations'!$A$1:$B$548,2,FALSE())</f>
        <v>#N/A</v>
      </c>
      <c r="U109" s="71" t="e">
        <f aca="false">VLOOKUP(Q109,'Day 1 Combinations'!$A$1:$B$548,2,FALSE())</f>
        <v>#N/A</v>
      </c>
      <c r="V109" s="0" t="str">
        <f aca="false">VLOOKUP(C109,'Team Listing'!$A$1:$R$238,17)</f>
        <v>Friday - PM game</v>
      </c>
      <c r="W109" s="0" t="str">
        <f aca="false">VLOOKUP(H109,'Team Listing'!$A$1:$R$238,17)</f>
        <v>AWAITING PAYMENT; Play at Balfes Creek field</v>
      </c>
      <c r="X109" s="34"/>
      <c r="Y109" s="20"/>
      <c r="Z109" s="19"/>
    </row>
    <row r="110" customFormat="false" ht="12.75" hidden="false" customHeight="false" outlineLevel="0" collapsed="false">
      <c r="A110" s="47" t="n">
        <v>107</v>
      </c>
      <c r="B110" s="0" t="str">
        <f aca="false">VLOOKUP(C110,'Team Listing'!$A$1:$R$238,3)</f>
        <v>Social</v>
      </c>
      <c r="C110" s="57" t="n">
        <v>194</v>
      </c>
      <c r="D110" s="0" t="str">
        <f aca="false">VLOOKUP(C110,'Team Listing'!$A$1:$R$238,2)</f>
        <v>Half &amp; Half</v>
      </c>
      <c r="E110" s="47" t="s">
        <v>1556</v>
      </c>
      <c r="F110" s="47" t="n">
        <f aca="false">A110</f>
        <v>107</v>
      </c>
      <c r="G110" s="65" t="str">
        <f aca="false">VLOOKUP(H110,'Team Listing'!$A$1:$R$238,3)</f>
        <v>Social</v>
      </c>
      <c r="H110" s="57" t="n">
        <v>199</v>
      </c>
      <c r="I110" s="0" t="str">
        <f aca="false">VLOOKUP(H110,'Team Listing'!$A$1:$R$238,2)</f>
        <v>Le Soft Coq's</v>
      </c>
      <c r="J110" s="56" t="n">
        <v>39</v>
      </c>
      <c r="K110" s="47" t="s">
        <v>1570</v>
      </c>
      <c r="L110" s="0" t="str">
        <f aca="false">VLOOKUP(J110,'Field List'!$A$2:$D$76,2,0)</f>
        <v>Charters Towers Airport Reserve</v>
      </c>
      <c r="M110" s="0" t="n">
        <f aca="false">VLOOKUP(J110,'Field List'!$A$2:$D$76,4,0)</f>
        <v>0</v>
      </c>
      <c r="N110" s="0" t="str">
        <f aca="false">CONCATENATE(C110,H110)</f>
        <v>194199</v>
      </c>
      <c r="O110" s="0" t="str">
        <f aca="false">CONCATENATE(H110,C110)</f>
        <v>199194</v>
      </c>
      <c r="P110" s="0" t="str">
        <f aca="false">CONCATENATE(C110,"Field",J110)</f>
        <v>194Field39</v>
      </c>
      <c r="Q110" s="47" t="str">
        <f aca="false">CONCATENATE(H110,"Field",J110)</f>
        <v>199Field39</v>
      </c>
      <c r="R110" s="71" t="e">
        <f aca="false">VLOOKUP(N110,'Day 1 Combinations'!$A$1:$B$548,2,FALSE())</f>
        <v>#N/A</v>
      </c>
      <c r="S110" s="71" t="e">
        <f aca="false">VLOOKUP(O110,'Day 1 Combinations'!$A$1:$B$548,2,FALSE())</f>
        <v>#N/A</v>
      </c>
      <c r="T110" s="71" t="e">
        <f aca="false">VLOOKUP(P110,'Day 1 Combinations'!$A$1:$B$548,2,FALSE())</f>
        <v>#N/A</v>
      </c>
      <c r="U110" s="71" t="e">
        <f aca="false">VLOOKUP(Q110,'Day 1 Combinations'!$A$1:$B$548,2,FALSE())</f>
        <v>#N/A</v>
      </c>
      <c r="V110" s="0" t="n">
        <f aca="false">VLOOKUP(C110,'Team Listing'!$A$1:$R$238,17)</f>
        <v>0</v>
      </c>
      <c r="W110" s="0" t="n">
        <f aca="false">VLOOKUP(H110,'Team Listing'!$A$1:$R$238,17)</f>
        <v>0</v>
      </c>
      <c r="X110" s="34"/>
      <c r="Y110" s="20"/>
      <c r="Z110" s="19"/>
    </row>
    <row r="111" customFormat="false" ht="12.75" hidden="false" customHeight="false" outlineLevel="0" collapsed="false">
      <c r="A111" s="47" t="n">
        <v>108</v>
      </c>
      <c r="B111" s="0" t="str">
        <f aca="false">VLOOKUP(C111,'Team Listing'!$A$1:$R$238,3)</f>
        <v>Social</v>
      </c>
      <c r="C111" s="57" t="n">
        <v>202</v>
      </c>
      <c r="D111" s="0" t="str">
        <f aca="false">VLOOKUP(C111,'Team Listing'!$A$1:$R$238,2)</f>
        <v>McGovern XI</v>
      </c>
      <c r="E111" s="47" t="s">
        <v>1556</v>
      </c>
      <c r="F111" s="47" t="n">
        <f aca="false">A111</f>
        <v>108</v>
      </c>
      <c r="G111" s="65" t="str">
        <f aca="false">VLOOKUP(H111,'Team Listing'!$A$1:$R$238,3)</f>
        <v>Social</v>
      </c>
      <c r="H111" s="57" t="n">
        <v>189</v>
      </c>
      <c r="I111" s="0" t="str">
        <f aca="false">VLOOKUP(H111,'Team Listing'!$A$1:$R$238,2)</f>
        <v>Charters Towers Country Club</v>
      </c>
      <c r="J111" s="56" t="n">
        <v>14</v>
      </c>
      <c r="K111" s="47" t="s">
        <v>1570</v>
      </c>
      <c r="L111" s="0" t="str">
        <f aca="false">VLOOKUP(J111,'Field List'!$A$2:$D$76,2,0)</f>
        <v>Mosman Park Junior Cricket</v>
      </c>
      <c r="M111" s="0" t="str">
        <f aca="false">VLOOKUP(J111,'Field List'!$A$2:$D$76,4,0)</f>
        <v>Keith Kratzmann  Oval.</v>
      </c>
      <c r="N111" s="0" t="str">
        <f aca="false">CONCATENATE(C111,H111)</f>
        <v>202189</v>
      </c>
      <c r="O111" s="0" t="str">
        <f aca="false">CONCATENATE(H111,C111)</f>
        <v>189202</v>
      </c>
      <c r="P111" s="0" t="str">
        <f aca="false">CONCATENATE(C111,"Field",J111)</f>
        <v>202Field14</v>
      </c>
      <c r="Q111" s="47" t="str">
        <f aca="false">CONCATENATE(H111,"Field",J111)</f>
        <v>189Field14</v>
      </c>
      <c r="R111" s="71" t="e">
        <f aca="false">VLOOKUP(N111,'Day 1 Combinations'!$A$1:$B$548,2,FALSE())</f>
        <v>#N/A</v>
      </c>
      <c r="S111" s="71" t="e">
        <f aca="false">VLOOKUP(O111,'Day 1 Combinations'!$A$1:$B$548,2,FALSE())</f>
        <v>#N/A</v>
      </c>
      <c r="T111" s="71" t="e">
        <f aca="false">VLOOKUP(P111,'Day 1 Combinations'!$A$1:$B$548,2,FALSE())</f>
        <v>#N/A</v>
      </c>
      <c r="U111" s="71" t="str">
        <f aca="false">VLOOKUP(Q111,'Day 1 Combinations'!$A$1:$B$548,2,FALSE())</f>
        <v>*</v>
      </c>
      <c r="V111" s="0" t="n">
        <f aca="false">VLOOKUP(C111,'Team Listing'!$A$1:$R$238,17)</f>
        <v>0</v>
      </c>
      <c r="W111" s="0" t="n">
        <f aca="false">VLOOKUP(H111,'Team Listing'!$A$1:$R$238,17)</f>
        <v>0</v>
      </c>
      <c r="X111" s="34"/>
      <c r="Y111" s="20"/>
      <c r="Z111" s="19"/>
    </row>
    <row r="112" customFormat="false" ht="12.75" hidden="false" customHeight="false" outlineLevel="0" collapsed="false">
      <c r="A112" s="47" t="n">
        <v>109</v>
      </c>
      <c r="B112" s="0" t="str">
        <f aca="false">VLOOKUP(C112,'Team Listing'!$A$1:$R$238,3)</f>
        <v>Social</v>
      </c>
      <c r="C112" s="57" t="n">
        <v>218</v>
      </c>
      <c r="D112" s="0" t="str">
        <f aca="false">VLOOKUP(C112,'Team Listing'!$A$1:$R$238,2)</f>
        <v>Throbbing Gristles</v>
      </c>
      <c r="E112" s="47" t="s">
        <v>1556</v>
      </c>
      <c r="F112" s="47" t="n">
        <f aca="false">A112</f>
        <v>109</v>
      </c>
      <c r="G112" s="65" t="str">
        <f aca="false">VLOOKUP(H112,'Team Listing'!$A$1:$R$238,3)</f>
        <v>Social</v>
      </c>
      <c r="H112" s="57" t="n">
        <v>222</v>
      </c>
      <c r="I112" s="0" t="str">
        <f aca="false">VLOOKUP(H112,'Team Listing'!$A$1:$R$238,2)</f>
        <v>Wombats</v>
      </c>
      <c r="J112" s="56" t="n">
        <v>57</v>
      </c>
      <c r="K112" s="47" t="s">
        <v>1570</v>
      </c>
      <c r="L112" s="0" t="str">
        <f aca="false">VLOOKUP(J112,'Field List'!$A$2:$D$76,2,0)</f>
        <v>Charters Towers State High School</v>
      </c>
      <c r="M112" s="0" t="str">
        <f aca="false">VLOOKUP(J112,'Field List'!$A$2:$D$76,4,0)</f>
        <v>High School</v>
      </c>
      <c r="N112" s="0" t="str">
        <f aca="false">CONCATENATE(C112,H112)</f>
        <v>218222</v>
      </c>
      <c r="O112" s="0" t="str">
        <f aca="false">CONCATENATE(H112,C112)</f>
        <v>222218</v>
      </c>
      <c r="P112" s="0" t="str">
        <f aca="false">CONCATENATE(C112,"Field",J112)</f>
        <v>218Field57</v>
      </c>
      <c r="Q112" s="47" t="str">
        <f aca="false">CONCATENATE(H112,"Field",J112)</f>
        <v>222Field57</v>
      </c>
      <c r="R112" s="71" t="e">
        <f aca="false">VLOOKUP(N112,'Day 1 Combinations'!$A$1:$B$548,2,FALSE())</f>
        <v>#N/A</v>
      </c>
      <c r="S112" s="71" t="e">
        <f aca="false">VLOOKUP(O112,'Day 1 Combinations'!$A$1:$B$548,2,FALSE())</f>
        <v>#N/A</v>
      </c>
      <c r="T112" s="71" t="str">
        <f aca="false">VLOOKUP(P112,'Day 1 Combinations'!$A$1:$B$548,2,FALSE())</f>
        <v>*</v>
      </c>
      <c r="U112" s="71" t="e">
        <f aca="false">VLOOKUP(Q112,'Day 1 Combinations'!$A$1:$B$548,2,FALSE())</f>
        <v>#N/A</v>
      </c>
      <c r="V112" s="0" t="str">
        <f aca="false">VLOOKUP(C112,'Team Listing'!$A$1:$R$238,17)</f>
        <v>AWAITING PAYMENT; Not to draw against Carl's XI; Fri PM; Sun AM</v>
      </c>
      <c r="W112" s="0" t="str">
        <f aca="false">VLOOKUP(H112,'Team Listing'!$A$1:$R$238,17)</f>
        <v>Friday PM game. </v>
      </c>
      <c r="X112" s="34"/>
      <c r="Y112" s="20"/>
      <c r="Z112" s="19"/>
    </row>
    <row r="113" customFormat="false" ht="12.75" hidden="false" customHeight="false" outlineLevel="0" collapsed="false">
      <c r="A113" s="47" t="n">
        <v>110</v>
      </c>
      <c r="B113" s="0" t="str">
        <f aca="false">VLOOKUP(C113,'Team Listing'!$A$1:$R$238,3)</f>
        <v>Social</v>
      </c>
      <c r="C113" s="57" t="n">
        <v>116</v>
      </c>
      <c r="D113" s="0" t="str">
        <f aca="false">VLOOKUP(C113,'Team Listing'!$A$1:$R$238,2)</f>
        <v>Millchester</v>
      </c>
      <c r="E113" s="47" t="s">
        <v>1556</v>
      </c>
      <c r="F113" s="47" t="n">
        <f aca="false">A113</f>
        <v>110</v>
      </c>
      <c r="G113" s="65" t="str">
        <f aca="false">VLOOKUP(H113,'Team Listing'!$A$1:$R$238,3)</f>
        <v>Social</v>
      </c>
      <c r="H113" s="57" t="n">
        <v>209</v>
      </c>
      <c r="I113" s="0" t="str">
        <f aca="false">VLOOKUP(H113,'Team Listing'!$A$1:$R$238,2)</f>
        <v>Ribbo's Memorial XI</v>
      </c>
      <c r="J113" s="56" t="n">
        <v>49</v>
      </c>
      <c r="K113" s="47" t="s">
        <v>1570</v>
      </c>
      <c r="L113" s="0" t="str">
        <f aca="false">VLOOKUP(J113,'Field List'!$A$2:$D$76,2,0)</f>
        <v>Goldfield Sporting Complex</v>
      </c>
      <c r="M113" s="0" t="str">
        <f aca="false">VLOOKUP(J113,'Field List'!$A$2:$D$76,4,0)</f>
        <v>Closest to Athletic Club</v>
      </c>
      <c r="N113" s="0" t="str">
        <f aca="false">CONCATENATE(C113,H113)</f>
        <v>116209</v>
      </c>
      <c r="O113" s="0" t="str">
        <f aca="false">CONCATENATE(H113,C113)</f>
        <v>209116</v>
      </c>
      <c r="P113" s="0" t="str">
        <f aca="false">CONCATENATE(C113,"Field",J113)</f>
        <v>116Field49</v>
      </c>
      <c r="Q113" s="47" t="str">
        <f aca="false">CONCATENATE(H113,"Field",J113)</f>
        <v>209Field49</v>
      </c>
      <c r="R113" s="71" t="e">
        <f aca="false">VLOOKUP(N113,'Day 1 Combinations'!$A$1:$B$548,2,FALSE())</f>
        <v>#N/A</v>
      </c>
      <c r="S113" s="71" t="e">
        <f aca="false">VLOOKUP(O113,'Day 1 Combinations'!$A$1:$B$548,2,FALSE())</f>
        <v>#N/A</v>
      </c>
      <c r="T113" s="71" t="str">
        <f aca="false">VLOOKUP(P113,'Day 1 Combinations'!$A$1:$B$548,2,FALSE())</f>
        <v>*</v>
      </c>
      <c r="U113" s="71" t="e">
        <f aca="false">VLOOKUP(Q113,'Day 1 Combinations'!$A$1:$B$548,2,FALSE())</f>
        <v>#N/A</v>
      </c>
      <c r="V113" s="0" t="str">
        <f aca="false">VLOOKUP(C113,'Team Listing'!$A$1:$R$238,17)</f>
        <v>All games on Athletic Club oval</v>
      </c>
      <c r="W113" s="0" t="str">
        <f aca="false">VLOOKUP(H113,'Team Listing'!$A$1:$R$238,17)</f>
        <v>Play 2 days only</v>
      </c>
      <c r="X113" s="34"/>
      <c r="Y113" s="20"/>
      <c r="Z113" s="19"/>
    </row>
    <row r="114" customFormat="false" ht="12.75" hidden="false" customHeight="false" outlineLevel="0" collapsed="false">
      <c r="A114" s="47" t="n">
        <v>111</v>
      </c>
      <c r="B114" s="0" t="str">
        <f aca="false">VLOOKUP(C114,'Team Listing'!$A$1:$R$238,3)</f>
        <v>B2</v>
      </c>
      <c r="C114" s="57" t="n">
        <v>157</v>
      </c>
      <c r="D114" s="0" t="str">
        <f aca="false">VLOOKUP(C114,'Team Listing'!$A$1:$R$238,2)</f>
        <v>The Shots</v>
      </c>
      <c r="E114" s="47" t="s">
        <v>1556</v>
      </c>
      <c r="F114" s="47" t="n">
        <v>111</v>
      </c>
      <c r="G114" s="65" t="str">
        <f aca="false">VLOOKUP(H114,'Team Listing'!$A$1:$R$238,3)</f>
        <v>B2</v>
      </c>
      <c r="H114" s="57" t="n">
        <v>159</v>
      </c>
      <c r="I114" s="0" t="str">
        <f aca="false">VLOOKUP(H114,'Team Listing'!$A$1:$R$238,2)</f>
        <v>The Smashed Crabs</v>
      </c>
      <c r="J114" s="56" t="n">
        <v>73</v>
      </c>
      <c r="K114" s="59" t="s">
        <v>1569</v>
      </c>
      <c r="L114" s="0" t="str">
        <f aca="false">VLOOKUP(J114,'Field List'!$A$2:$D$76,2,0)</f>
        <v>INC Field</v>
      </c>
      <c r="M114" s="0" t="n">
        <f aca="false">VLOOKUP(J114,'Field List'!$A$2:$D$76,4,0)</f>
        <v>0</v>
      </c>
      <c r="N114" s="0" t="str">
        <f aca="false">CONCATENATE(C114,H114)</f>
        <v>157159</v>
      </c>
      <c r="O114" s="0" t="str">
        <f aca="false">CONCATENATE(H114,C114)</f>
        <v>159157</v>
      </c>
      <c r="P114" s="0" t="str">
        <f aca="false">CONCATENATE(C114,"Field",J114)</f>
        <v>157Field73</v>
      </c>
      <c r="Q114" s="47" t="str">
        <f aca="false">CONCATENATE(H114,"Field",J114)</f>
        <v>159Field73</v>
      </c>
      <c r="R114" s="71" t="e">
        <f aca="false">VLOOKUP(N114,'Day 1 Combinations'!$A$1:$B$548,2,FALSE())</f>
        <v>#N/A</v>
      </c>
      <c r="S114" s="71" t="e">
        <f aca="false">VLOOKUP(O114,'Day 1 Combinations'!$A$1:$B$548,2,FALSE())</f>
        <v>#N/A</v>
      </c>
      <c r="T114" s="71" t="e">
        <f aca="false">VLOOKUP(P114,'Day 1 Combinations'!$A$1:$B$548,2,FALSE())</f>
        <v>#N/A</v>
      </c>
      <c r="U114" s="71" t="e">
        <f aca="false">VLOOKUP(Q114,'Day 1 Combinations'!$A$1:$B$548,2,FALSE())</f>
        <v>#N/A</v>
      </c>
      <c r="V114" s="0" t="n">
        <f aca="false">VLOOKUP(C114,'Team Listing'!$A$1:$R$238,17)</f>
        <v>0</v>
      </c>
      <c r="W114" s="0" t="n">
        <f aca="false">VLOOKUP(H114,'Team Listing'!$A$1:$R$238,17)</f>
        <v>0</v>
      </c>
      <c r="X114" s="34"/>
      <c r="Y114" s="20"/>
      <c r="Z114" s="19"/>
    </row>
    <row r="115" customFormat="false" ht="12.75" hidden="false" customHeight="false" outlineLevel="0" collapsed="false">
      <c r="A115" s="47" t="n">
        <v>112</v>
      </c>
      <c r="B115" s="0" t="str">
        <f aca="false">VLOOKUP(C115,'Team Listing'!$A$1:$R$238,3)</f>
        <v>B2</v>
      </c>
      <c r="C115" s="57" t="n">
        <v>113</v>
      </c>
      <c r="D115" s="0" t="str">
        <f aca="false">VLOOKUP(C115,'Team Listing'!$A$1:$R$238,2)</f>
        <v>Logistic All Sorts</v>
      </c>
      <c r="E115" s="47" t="s">
        <v>1556</v>
      </c>
      <c r="F115" s="47" t="n">
        <f aca="false">A115</f>
        <v>112</v>
      </c>
      <c r="G115" s="65" t="str">
        <f aca="false">VLOOKUP(H115,'Team Listing'!$A$1:$R$238,3)</f>
        <v>B2</v>
      </c>
      <c r="H115" s="57" t="n">
        <v>148</v>
      </c>
      <c r="I115" s="0" t="str">
        <f aca="false">VLOOKUP(H115,'Team Listing'!$A$1:$R$238,2)</f>
        <v>Team Ramrod</v>
      </c>
      <c r="J115" s="56" t="n">
        <v>73</v>
      </c>
      <c r="K115" s="59" t="s">
        <v>1570</v>
      </c>
      <c r="L115" s="0" t="str">
        <f aca="false">VLOOKUP(J115,'Field List'!$A$2:$D$76,2,0)</f>
        <v>INC Field</v>
      </c>
      <c r="M115" s="0" t="n">
        <f aca="false">VLOOKUP(J115,'Field List'!$A$2:$D$76,4,0)</f>
        <v>0</v>
      </c>
      <c r="N115" s="0" t="str">
        <f aca="false">CONCATENATE(C115,H115)</f>
        <v>113148</v>
      </c>
      <c r="O115" s="0" t="str">
        <f aca="false">CONCATENATE(H115,C115)</f>
        <v>148113</v>
      </c>
      <c r="P115" s="0" t="str">
        <f aca="false">CONCATENATE(C115,"Field",J115)</f>
        <v>113Field73</v>
      </c>
      <c r="Q115" s="47" t="str">
        <f aca="false">CONCATENATE(H115,"Field",J115)</f>
        <v>148Field73</v>
      </c>
      <c r="R115" s="71" t="e">
        <f aca="false">VLOOKUP(N115,'Day 1 Combinations'!$A$1:$B$548,2,FALSE())</f>
        <v>#N/A</v>
      </c>
      <c r="S115" s="71" t="e">
        <f aca="false">VLOOKUP(O115,'Day 1 Combinations'!$A$1:$B$548,2,FALSE())</f>
        <v>#N/A</v>
      </c>
      <c r="T115" s="71" t="e">
        <f aca="false">VLOOKUP(P115,'Day 1 Combinations'!$A$1:$B$548,2,FALSE())</f>
        <v>#N/A</v>
      </c>
      <c r="U115" s="71" t="e">
        <f aca="false">VLOOKUP(Q115,'Day 1 Combinations'!$A$1:$B$548,2,FALSE())</f>
        <v>#N/A</v>
      </c>
      <c r="V115" s="0" t="n">
        <f aca="false">VLOOKUP(C115,'Team Listing'!$A$1:$R$238,17)</f>
        <v>0</v>
      </c>
      <c r="W115" s="0" t="str">
        <f aca="false">VLOOKUP(H115,'Team Listing'!$A$1:$R$238,17)</f>
        <v>AWAITING PAYMENT</v>
      </c>
      <c r="X115" s="34"/>
      <c r="Y115" s="20"/>
      <c r="Z115" s="19"/>
    </row>
    <row r="116" customFormat="false" ht="12.75" hidden="false" customHeight="false" outlineLevel="0" collapsed="false">
      <c r="A116" s="47" t="n">
        <v>113</v>
      </c>
      <c r="B116" s="0" t="str">
        <f aca="false">VLOOKUP(C116,'Team Listing'!$A$1:$R$238,3)</f>
        <v>Social</v>
      </c>
      <c r="C116" s="57" t="n">
        <v>195</v>
      </c>
      <c r="D116" s="0" t="str">
        <f aca="false">VLOOKUP(C116,'Team Listing'!$A$1:$R$238,2)</f>
        <v>Hookers</v>
      </c>
      <c r="E116" s="47" t="s">
        <v>1556</v>
      </c>
      <c r="F116" s="47" t="n">
        <f aca="false">A116</f>
        <v>113</v>
      </c>
      <c r="G116" s="65" t="str">
        <f aca="false">VLOOKUP(H116,'Team Listing'!$A$1:$R$238,3)</f>
        <v>Social</v>
      </c>
      <c r="H116" s="57" t="n">
        <v>214</v>
      </c>
      <c r="I116" s="0" t="str">
        <f aca="false">VLOOKUP(H116,'Team Listing'!$A$1:$R$238,2)</f>
        <v>Thalanga Open Cutters</v>
      </c>
      <c r="J116" s="56" t="n">
        <v>3</v>
      </c>
      <c r="K116" s="59" t="s">
        <v>1569</v>
      </c>
      <c r="L116" s="0" t="str">
        <f aca="false">VLOOKUP(J116,'Field List'!$A$2:$D$76,2,0)</f>
        <v>Mount Carmel Campus</v>
      </c>
      <c r="M116" s="0" t="n">
        <f aca="false">VLOOKUP(J116,'Field List'!$A$2:$D$76,4,0)</f>
        <v>0</v>
      </c>
      <c r="N116" s="0" t="str">
        <f aca="false">CONCATENATE(C116,H116)</f>
        <v>195214</v>
      </c>
      <c r="O116" s="0" t="str">
        <f aca="false">CONCATENATE(H116,C116)</f>
        <v>214195</v>
      </c>
      <c r="P116" s="0" t="str">
        <f aca="false">CONCATENATE(C116,"Field",J116)</f>
        <v>195Field3</v>
      </c>
      <c r="Q116" s="47" t="str">
        <f aca="false">CONCATENATE(H116,"Field",J116)</f>
        <v>214Field3</v>
      </c>
      <c r="R116" s="71" t="e">
        <f aca="false">VLOOKUP(N116,'Day 1 Combinations'!$A$1:$B$548,2,FALSE())</f>
        <v>#N/A</v>
      </c>
      <c r="S116" s="71" t="e">
        <f aca="false">VLOOKUP(O116,'Day 1 Combinations'!$A$1:$B$548,2,FALSE())</f>
        <v>#N/A</v>
      </c>
      <c r="T116" s="71" t="e">
        <f aca="false">VLOOKUP(P116,'Day 1 Combinations'!$A$1:$B$548,2,FALSE())</f>
        <v>#N/A</v>
      </c>
      <c r="U116" s="71" t="str">
        <f aca="false">VLOOKUP(Q116,'Day 1 Combinations'!$A$1:$B$548,2,FALSE())</f>
        <v>*</v>
      </c>
      <c r="V116" s="0" t="str">
        <f aca="false">VLOOKUP(C116,'Team Listing'!$A$1:$R$238,17)</f>
        <v>AWAITING PAYMENT;   Play 2 days only</v>
      </c>
      <c r="W116" s="0" t="str">
        <f aca="false">VLOOKUP(H116,'Team Listing'!$A$1:$R$238,17)</f>
        <v>AWAITING PAYMENT; Play at Balfes Creek field</v>
      </c>
      <c r="X116" s="34"/>
      <c r="Y116" s="20"/>
      <c r="Z116" s="19"/>
    </row>
    <row r="117" customFormat="false" ht="12.75" hidden="false" customHeight="false" outlineLevel="0" collapsed="false">
      <c r="A117" s="47"/>
      <c r="B117" s="0" t="e">
        <f aca="false">VLOOKUP(C117,'Team Listing'!$A$1:$R$238,3)</f>
        <v>#N/A</v>
      </c>
      <c r="C117" s="57"/>
      <c r="D117" s="0" t="e">
        <f aca="false">VLOOKUP(C117,'Team Listing'!$A$1:$R$238,2)</f>
        <v>#N/A</v>
      </c>
      <c r="E117" s="47" t="s">
        <v>1556</v>
      </c>
      <c r="F117" s="47" t="n">
        <f aca="false">A117</f>
        <v>0</v>
      </c>
      <c r="G117" s="65" t="e">
        <f aca="false">VLOOKUP(H117,'Team Listing'!$A$1:$R$238,3)</f>
        <v>#N/A</v>
      </c>
      <c r="H117" s="57"/>
      <c r="I117" s="0" t="e">
        <f aca="false">VLOOKUP(H117,'Team Listing'!$A$1:$R$238,2)</f>
        <v>#N/A</v>
      </c>
      <c r="J117" s="56"/>
      <c r="L117" s="0" t="e">
        <f aca="false">VLOOKUP(J117,'Field List'!$A$2:$D$76,2,0)</f>
        <v>#N/A</v>
      </c>
      <c r="M117" s="0" t="e">
        <f aca="false">VLOOKUP(J117,'Field List'!$A$2:$D$76,4,0)</f>
        <v>#N/A</v>
      </c>
      <c r="N117" s="0" t="str">
        <f aca="false">CONCATENATE(C117,H117)</f>
        <v/>
      </c>
      <c r="O117" s="0" t="str">
        <f aca="false">CONCATENATE(H117,C117)</f>
        <v/>
      </c>
      <c r="P117" s="0" t="str">
        <f aca="false">CONCATENATE(C117,"Field",J117)</f>
        <v>Field</v>
      </c>
      <c r="Q117" s="47" t="str">
        <f aca="false">CONCATENATE(H117,"Field",J117)</f>
        <v>Field</v>
      </c>
      <c r="R117" s="71" t="str">
        <f aca="false">VLOOKUP(N117,'Day 1 Combinations'!$A$1:$B$548,2,FALSE())</f>
        <v>*</v>
      </c>
      <c r="S117" s="71" t="str">
        <f aca="false">VLOOKUP(O117,'Day 1 Combinations'!$A$1:$B$548,2,FALSE())</f>
        <v>*</v>
      </c>
      <c r="T117" s="71" t="str">
        <f aca="false">VLOOKUP(P117,'Day 1 Combinations'!$A$1:$B$548,2,FALSE())</f>
        <v>*</v>
      </c>
      <c r="U117" s="71" t="str">
        <f aca="false">VLOOKUP(Q117,'Day 1 Combinations'!$A$1:$B$548,2,FALSE())</f>
        <v>*</v>
      </c>
      <c r="V117" s="0" t="e">
        <f aca="false">VLOOKUP(C117,'Team Listing'!$A$1:$R$238,17)</f>
        <v>#N/A</v>
      </c>
      <c r="W117" s="0" t="e">
        <f aca="false">VLOOKUP(H117,'Team Listing'!$A$1:$R$238,17)</f>
        <v>#N/A</v>
      </c>
      <c r="X117" s="34"/>
      <c r="Y117" s="20"/>
      <c r="Z117" s="19"/>
    </row>
    <row r="118" customFormat="false" ht="12.75" hidden="false" customHeight="false" outlineLevel="0" collapsed="false">
      <c r="A118" s="47"/>
      <c r="B118" s="0" t="e">
        <f aca="false">VLOOKUP(C118,'Team Listing'!$A$1:$R$238,3)</f>
        <v>#N/A</v>
      </c>
      <c r="C118" s="57"/>
      <c r="D118" s="0" t="e">
        <f aca="false">VLOOKUP(C118,'Team Listing'!$A$1:$R$238,2)</f>
        <v>#N/A</v>
      </c>
      <c r="E118" s="47" t="s">
        <v>1556</v>
      </c>
      <c r="F118" s="47" t="n">
        <f aca="false">A118</f>
        <v>0</v>
      </c>
      <c r="G118" s="65" t="e">
        <f aca="false">VLOOKUP(H118,'Team Listing'!$A$1:$R$238,3)</f>
        <v>#N/A</v>
      </c>
      <c r="H118" s="57"/>
      <c r="I118" s="0" t="e">
        <f aca="false">VLOOKUP(H118,'Team Listing'!$A$1:$R$238,2)</f>
        <v>#N/A</v>
      </c>
      <c r="J118" s="56"/>
      <c r="L118" s="0" t="e">
        <f aca="false">VLOOKUP(J118,'Field List'!$A$2:$D$76,2,0)</f>
        <v>#N/A</v>
      </c>
      <c r="M118" s="0" t="e">
        <f aca="false">VLOOKUP(J118,'Field List'!$A$2:$D$76,4,0)</f>
        <v>#N/A</v>
      </c>
      <c r="N118" s="0" t="str">
        <f aca="false">CONCATENATE(C118,H118)</f>
        <v/>
      </c>
      <c r="O118" s="0" t="str">
        <f aca="false">CONCATENATE(H118,C118)</f>
        <v/>
      </c>
      <c r="P118" s="0" t="str">
        <f aca="false">CONCATENATE(C118,"Field",J118)</f>
        <v>Field</v>
      </c>
      <c r="Q118" s="47" t="str">
        <f aca="false">CONCATENATE(H118,"Field",J118)</f>
        <v>Field</v>
      </c>
      <c r="R118" s="71" t="str">
        <f aca="false">VLOOKUP(N118,'Day 1 Combinations'!$A$1:$B$548,2,FALSE())</f>
        <v>*</v>
      </c>
      <c r="S118" s="71" t="str">
        <f aca="false">VLOOKUP(O118,'Day 1 Combinations'!$A$1:$B$548,2,FALSE())</f>
        <v>*</v>
      </c>
      <c r="T118" s="71" t="str">
        <f aca="false">VLOOKUP(P118,'Day 1 Combinations'!$A$1:$B$548,2,FALSE())</f>
        <v>*</v>
      </c>
      <c r="U118" s="71" t="str">
        <f aca="false">VLOOKUP(Q118,'Day 1 Combinations'!$A$1:$B$548,2,FALSE())</f>
        <v>*</v>
      </c>
      <c r="V118" s="0" t="e">
        <f aca="false">VLOOKUP(C118,'Team Listing'!$A$1:$R$238,17)</f>
        <v>#N/A</v>
      </c>
      <c r="W118" s="0" t="e">
        <f aca="false">VLOOKUP(H118,'Team Listing'!$A$1:$R$238,17)</f>
        <v>#N/A</v>
      </c>
      <c r="X118" s="34"/>
      <c r="Y118" s="20"/>
      <c r="Z118" s="19"/>
    </row>
    <row r="119" customFormat="false" ht="12.75" hidden="false" customHeight="false" outlineLevel="0" collapsed="false">
      <c r="A119" s="47"/>
      <c r="B119" s="0" t="e">
        <f aca="false">VLOOKUP(C119,'Team Listing'!$A$1:$R$238,3)</f>
        <v>#N/A</v>
      </c>
      <c r="C119" s="57"/>
      <c r="D119" s="0" t="e">
        <f aca="false">VLOOKUP(C119,'Team Listing'!$A$1:$R$238,2)</f>
        <v>#N/A</v>
      </c>
      <c r="E119" s="47" t="s">
        <v>1556</v>
      </c>
      <c r="F119" s="47" t="n">
        <f aca="false">A119</f>
        <v>0</v>
      </c>
      <c r="G119" s="65" t="e">
        <f aca="false">VLOOKUP(H119,'Team Listing'!$A$1:$R$238,3)</f>
        <v>#N/A</v>
      </c>
      <c r="H119" s="57"/>
      <c r="I119" s="0" t="e">
        <f aca="false">VLOOKUP(H119,'Team Listing'!$A$1:$R$238,2)</f>
        <v>#N/A</v>
      </c>
      <c r="J119" s="56"/>
      <c r="L119" s="0" t="e">
        <f aca="false">VLOOKUP(J119,'Field List'!$A$2:$D$76,2,0)</f>
        <v>#N/A</v>
      </c>
      <c r="M119" s="0" t="e">
        <f aca="false">VLOOKUP(J119,'Field List'!$A$2:$D$76,4,0)</f>
        <v>#N/A</v>
      </c>
      <c r="N119" s="0" t="str">
        <f aca="false">CONCATENATE(C119,H119)</f>
        <v/>
      </c>
      <c r="O119" s="0" t="str">
        <f aca="false">CONCATENATE(H119,C119)</f>
        <v/>
      </c>
      <c r="P119" s="0" t="str">
        <f aca="false">CONCATENATE(C119,"Field",J119)</f>
        <v>Field</v>
      </c>
      <c r="Q119" s="47" t="str">
        <f aca="false">CONCATENATE(H119,"Field",J119)</f>
        <v>Field</v>
      </c>
      <c r="R119" s="71" t="str">
        <f aca="false">VLOOKUP(N119,'Day 1 Combinations'!$A$1:$B$548,2,FALSE())</f>
        <v>*</v>
      </c>
      <c r="S119" s="71" t="str">
        <f aca="false">VLOOKUP(O119,'Day 1 Combinations'!$A$1:$B$548,2,FALSE())</f>
        <v>*</v>
      </c>
      <c r="T119" s="71" t="str">
        <f aca="false">VLOOKUP(P119,'Day 1 Combinations'!$A$1:$B$548,2,FALSE())</f>
        <v>*</v>
      </c>
      <c r="U119" s="71" t="str">
        <f aca="false">VLOOKUP(Q119,'Day 1 Combinations'!$A$1:$B$548,2,FALSE())</f>
        <v>*</v>
      </c>
      <c r="V119" s="0" t="e">
        <f aca="false">VLOOKUP(C119,'Team Listing'!$A$1:$R$238,17)</f>
        <v>#N/A</v>
      </c>
      <c r="W119" s="0" t="e">
        <f aca="false">VLOOKUP(H119,'Team Listing'!$A$1:$R$238,17)</f>
        <v>#N/A</v>
      </c>
      <c r="X119" s="34"/>
      <c r="Y119" s="20"/>
      <c r="Z119" s="19"/>
    </row>
    <row r="120" customFormat="false" ht="12.75" hidden="false" customHeight="false" outlineLevel="0" collapsed="false">
      <c r="A120" s="47"/>
      <c r="B120" s="0" t="e">
        <f aca="false">VLOOKUP(C120,'Team Listing'!$A$1:$R$238,3)</f>
        <v>#N/A</v>
      </c>
      <c r="C120" s="57"/>
      <c r="D120" s="0" t="e">
        <f aca="false">VLOOKUP(C120,'Team Listing'!$A$1:$R$238,2)</f>
        <v>#N/A</v>
      </c>
      <c r="E120" s="47" t="s">
        <v>1556</v>
      </c>
      <c r="F120" s="47" t="n">
        <f aca="false">A120</f>
        <v>0</v>
      </c>
      <c r="G120" s="65" t="e">
        <f aca="false">VLOOKUP(H120,'Team Listing'!$A$1:$R$238,3)</f>
        <v>#N/A</v>
      </c>
      <c r="H120" s="57"/>
      <c r="I120" s="0" t="e">
        <f aca="false">VLOOKUP(H120,'Team Listing'!$A$1:$R$238,2)</f>
        <v>#N/A</v>
      </c>
      <c r="J120" s="56"/>
      <c r="L120" s="0" t="e">
        <f aca="false">VLOOKUP(J120,'Field List'!$A$2:$D$76,2,0)</f>
        <v>#N/A</v>
      </c>
      <c r="M120" s="0" t="e">
        <f aca="false">VLOOKUP(J120,'Field List'!$A$2:$D$76,4,0)</f>
        <v>#N/A</v>
      </c>
      <c r="N120" s="0" t="str">
        <f aca="false">CONCATENATE(C120,H120)</f>
        <v/>
      </c>
      <c r="O120" s="0" t="str">
        <f aca="false">CONCATENATE(H120,C120)</f>
        <v/>
      </c>
      <c r="P120" s="0" t="str">
        <f aca="false">CONCATENATE(C120,"Field",J120)</f>
        <v>Field</v>
      </c>
      <c r="Q120" s="47" t="str">
        <f aca="false">CONCATENATE(H120,"Field",J120)</f>
        <v>Field</v>
      </c>
      <c r="R120" s="71" t="str">
        <f aca="false">VLOOKUP(N120,'Day 1 Combinations'!$A$1:$B$548,2,FALSE())</f>
        <v>*</v>
      </c>
      <c r="S120" s="71" t="str">
        <f aca="false">VLOOKUP(O120,'Day 1 Combinations'!$A$1:$B$548,2,FALSE())</f>
        <v>*</v>
      </c>
      <c r="T120" s="71" t="str">
        <f aca="false">VLOOKUP(P120,'Day 1 Combinations'!$A$1:$B$548,2,FALSE())</f>
        <v>*</v>
      </c>
      <c r="U120" s="71" t="str">
        <f aca="false">VLOOKUP(Q120,'Day 1 Combinations'!$A$1:$B$548,2,FALSE())</f>
        <v>*</v>
      </c>
      <c r="V120" s="0" t="e">
        <f aca="false">VLOOKUP(C120,'Team Listing'!$A$1:$R$238,17)</f>
        <v>#N/A</v>
      </c>
      <c r="W120" s="0" t="e">
        <f aca="false">VLOOKUP(H120,'Team Listing'!$A$1:$R$238,17)</f>
        <v>#N/A</v>
      </c>
      <c r="X120" s="34"/>
      <c r="Y120" s="20"/>
      <c r="Z120" s="19"/>
    </row>
    <row r="121" customFormat="false" ht="12.75" hidden="false" customHeight="false" outlineLevel="0" collapsed="false">
      <c r="A121" s="47"/>
      <c r="B121" s="0" t="e">
        <f aca="false">VLOOKUP(C121,'Team Listing'!$A$1:$R$238,3)</f>
        <v>#N/A</v>
      </c>
      <c r="C121" s="57"/>
      <c r="D121" s="0" t="e">
        <f aca="false">VLOOKUP(C121,'Team Listing'!$A$1:$R$238,2)</f>
        <v>#N/A</v>
      </c>
      <c r="E121" s="47" t="s">
        <v>1556</v>
      </c>
      <c r="F121" s="47" t="n">
        <f aca="false">A121</f>
        <v>0</v>
      </c>
      <c r="G121" s="65" t="e">
        <f aca="false">VLOOKUP(H121,'Team Listing'!$A$1:$R$238,3)</f>
        <v>#N/A</v>
      </c>
      <c r="H121" s="57"/>
      <c r="I121" s="0" t="e">
        <f aca="false">VLOOKUP(H121,'Team Listing'!$A$1:$R$238,2)</f>
        <v>#N/A</v>
      </c>
      <c r="J121" s="56"/>
      <c r="L121" s="0" t="e">
        <f aca="false">VLOOKUP(J121,'Field List'!$A$2:$D$76,2,0)</f>
        <v>#N/A</v>
      </c>
      <c r="M121" s="0" t="e">
        <f aca="false">VLOOKUP(J121,'Field List'!$A$2:$D$76,4,0)</f>
        <v>#N/A</v>
      </c>
      <c r="N121" s="0" t="str">
        <f aca="false">CONCATENATE(C121,H121)</f>
        <v/>
      </c>
      <c r="O121" s="0" t="str">
        <f aca="false">CONCATENATE(H121,C121)</f>
        <v/>
      </c>
      <c r="P121" s="0" t="str">
        <f aca="false">CONCATENATE(C121,"Field",J121)</f>
        <v>Field</v>
      </c>
      <c r="Q121" s="47" t="str">
        <f aca="false">CONCATENATE(H121,"Field",J121)</f>
        <v>Field</v>
      </c>
      <c r="R121" s="71" t="str">
        <f aca="false">VLOOKUP(N121,'Day 1 Combinations'!$A$1:$B$548,2,FALSE())</f>
        <v>*</v>
      </c>
      <c r="S121" s="71" t="str">
        <f aca="false">VLOOKUP(O121,'Day 1 Combinations'!$A$1:$B$548,2,FALSE())</f>
        <v>*</v>
      </c>
      <c r="T121" s="71" t="str">
        <f aca="false">VLOOKUP(P121,'Day 1 Combinations'!$A$1:$B$548,2,FALSE())</f>
        <v>*</v>
      </c>
      <c r="U121" s="71" t="str">
        <f aca="false">VLOOKUP(Q121,'Day 1 Combinations'!$A$1:$B$548,2,FALSE())</f>
        <v>*</v>
      </c>
      <c r="V121" s="0" t="e">
        <f aca="false">VLOOKUP(C121,'Team Listing'!$A$1:$R$238,17)</f>
        <v>#N/A</v>
      </c>
      <c r="W121" s="0" t="e">
        <f aca="false">VLOOKUP(H121,'Team Listing'!$A$1:$R$238,17)</f>
        <v>#N/A</v>
      </c>
      <c r="X121" s="34"/>
      <c r="Y121" s="20"/>
      <c r="Z121" s="19"/>
    </row>
    <row r="122" customFormat="false" ht="12.75" hidden="false" customHeight="false" outlineLevel="0" collapsed="false">
      <c r="A122" s="47"/>
      <c r="B122" s="0" t="e">
        <f aca="false">VLOOKUP(C122,'Team Listing'!$A$1:$R$238,3)</f>
        <v>#N/A</v>
      </c>
      <c r="C122" s="57"/>
      <c r="D122" s="0" t="e">
        <f aca="false">VLOOKUP(C122,'Team Listing'!$A$1:$R$238,2)</f>
        <v>#N/A</v>
      </c>
      <c r="E122" s="47" t="s">
        <v>1556</v>
      </c>
      <c r="F122" s="47" t="n">
        <f aca="false">A122</f>
        <v>0</v>
      </c>
      <c r="G122" s="65" t="e">
        <f aca="false">VLOOKUP(H122,'Team Listing'!$A$1:$R$238,3)</f>
        <v>#N/A</v>
      </c>
      <c r="H122" s="57"/>
      <c r="I122" s="0" t="e">
        <f aca="false">VLOOKUP(H122,'Team Listing'!$A$1:$R$238,2)</f>
        <v>#N/A</v>
      </c>
      <c r="J122" s="56"/>
      <c r="L122" s="0" t="e">
        <f aca="false">VLOOKUP(J122,'Field List'!$A$2:$D$76,2,0)</f>
        <v>#N/A</v>
      </c>
      <c r="M122" s="0" t="e">
        <f aca="false">VLOOKUP(J122,'Field List'!$A$2:$D$76,4,0)</f>
        <v>#N/A</v>
      </c>
      <c r="N122" s="0" t="str">
        <f aca="false">CONCATENATE(C122,H122)</f>
        <v/>
      </c>
      <c r="O122" s="0" t="str">
        <f aca="false">CONCATENATE(H122,C122)</f>
        <v/>
      </c>
      <c r="P122" s="0" t="str">
        <f aca="false">CONCATENATE(C122,"Field",J122)</f>
        <v>Field</v>
      </c>
      <c r="Q122" s="47" t="str">
        <f aca="false">CONCATENATE(H122,"Field",J122)</f>
        <v>Field</v>
      </c>
      <c r="R122" s="71" t="str">
        <f aca="false">VLOOKUP(N122,'Day 1 Combinations'!$A$1:$B$548,2,FALSE())</f>
        <v>*</v>
      </c>
      <c r="S122" s="71" t="str">
        <f aca="false">VLOOKUP(O122,'Day 1 Combinations'!$A$1:$B$548,2,FALSE())</f>
        <v>*</v>
      </c>
      <c r="T122" s="71" t="str">
        <f aca="false">VLOOKUP(P122,'Day 1 Combinations'!$A$1:$B$548,2,FALSE())</f>
        <v>*</v>
      </c>
      <c r="U122" s="71" t="str">
        <f aca="false">VLOOKUP(Q122,'Day 1 Combinations'!$A$1:$B$548,2,FALSE())</f>
        <v>*</v>
      </c>
      <c r="V122" s="0" t="e">
        <f aca="false">VLOOKUP(C122,'Team Listing'!$A$1:$R$238,17)</f>
        <v>#N/A</v>
      </c>
      <c r="W122" s="0" t="e">
        <f aca="false">VLOOKUP(H122,'Team Listing'!$A$1:$R$238,17)</f>
        <v>#N/A</v>
      </c>
      <c r="X122" s="34"/>
      <c r="Y122" s="20"/>
      <c r="Z122" s="19"/>
    </row>
    <row r="123" customFormat="false" ht="12.75" hidden="false" customHeight="false" outlineLevel="0" collapsed="false">
      <c r="A123" s="47"/>
      <c r="B123" s="0" t="e">
        <f aca="false">VLOOKUP(C123,'Team Listing'!$A$1:$R$238,3)</f>
        <v>#N/A</v>
      </c>
      <c r="C123" s="57"/>
      <c r="D123" s="0" t="e">
        <f aca="false">VLOOKUP(C123,'Team Listing'!$A$1:$R$238,2)</f>
        <v>#N/A</v>
      </c>
      <c r="E123" s="47" t="s">
        <v>1556</v>
      </c>
      <c r="F123" s="47" t="n">
        <f aca="false">A123</f>
        <v>0</v>
      </c>
      <c r="G123" s="65" t="e">
        <f aca="false">VLOOKUP(H123,'Team Listing'!$A$1:$R$238,3)</f>
        <v>#N/A</v>
      </c>
      <c r="H123" s="57"/>
      <c r="I123" s="0" t="e">
        <f aca="false">VLOOKUP(H123,'Team Listing'!$A$1:$R$238,2)</f>
        <v>#N/A</v>
      </c>
      <c r="J123" s="56"/>
      <c r="L123" s="0" t="e">
        <f aca="false">VLOOKUP(J123,'Field List'!$A$2:$D$76,2,0)</f>
        <v>#N/A</v>
      </c>
      <c r="M123" s="0" t="e">
        <f aca="false">VLOOKUP(J123,'Field List'!$A$2:$D$76,4,0)</f>
        <v>#N/A</v>
      </c>
      <c r="N123" s="0" t="str">
        <f aca="false">CONCATENATE(C123,H123)</f>
        <v/>
      </c>
      <c r="O123" s="0" t="str">
        <f aca="false">CONCATENATE(H123,C123)</f>
        <v/>
      </c>
      <c r="P123" s="0" t="str">
        <f aca="false">CONCATENATE(C123,"Field",J123)</f>
        <v>Field</v>
      </c>
      <c r="Q123" s="47" t="str">
        <f aca="false">CONCATENATE(H123,"Field",J123)</f>
        <v>Field</v>
      </c>
      <c r="R123" s="71" t="str">
        <f aca="false">VLOOKUP(N123,'Day 1 Combinations'!$A$1:$B$548,2,FALSE())</f>
        <v>*</v>
      </c>
      <c r="S123" s="71" t="str">
        <f aca="false">VLOOKUP(O123,'Day 1 Combinations'!$A$1:$B$548,2,FALSE())</f>
        <v>*</v>
      </c>
      <c r="T123" s="71" t="str">
        <f aca="false">VLOOKUP(P123,'Day 1 Combinations'!$A$1:$B$548,2,FALSE())</f>
        <v>*</v>
      </c>
      <c r="U123" s="71" t="str">
        <f aca="false">VLOOKUP(Q123,'Day 1 Combinations'!$A$1:$B$548,2,FALSE())</f>
        <v>*</v>
      </c>
      <c r="V123" s="0" t="e">
        <f aca="false">VLOOKUP(C123,'Team Listing'!$A$1:$R$238,17)</f>
        <v>#N/A</v>
      </c>
      <c r="W123" s="0" t="e">
        <f aca="false">VLOOKUP(H123,'Team Listing'!$A$1:$R$238,17)</f>
        <v>#N/A</v>
      </c>
      <c r="X123" s="34"/>
      <c r="Y123" s="20"/>
      <c r="Z123" s="19"/>
    </row>
    <row r="124" customFormat="false" ht="12.75" hidden="false" customHeight="false" outlineLevel="0" collapsed="false">
      <c r="A124" s="47"/>
      <c r="B124" s="0" t="e">
        <f aca="false">VLOOKUP(C124,'Team Listing'!$A$1:$R$238,3)</f>
        <v>#N/A</v>
      </c>
      <c r="C124" s="57"/>
      <c r="D124" s="0" t="e">
        <f aca="false">VLOOKUP(C124,'Team Listing'!$A$1:$R$238,2)</f>
        <v>#N/A</v>
      </c>
      <c r="E124" s="47" t="s">
        <v>1556</v>
      </c>
      <c r="F124" s="47" t="n">
        <f aca="false">A124</f>
        <v>0</v>
      </c>
      <c r="G124" s="65" t="e">
        <f aca="false">VLOOKUP(H124,'Team Listing'!$A$1:$R$238,3)</f>
        <v>#N/A</v>
      </c>
      <c r="H124" s="57"/>
      <c r="I124" s="0" t="e">
        <f aca="false">VLOOKUP(H124,'Team Listing'!$A$1:$R$238,2)</f>
        <v>#N/A</v>
      </c>
      <c r="J124" s="56"/>
      <c r="L124" s="0" t="e">
        <f aca="false">VLOOKUP(J124,'Field List'!$A$2:$D$76,2,0)</f>
        <v>#N/A</v>
      </c>
      <c r="M124" s="0" t="e">
        <f aca="false">VLOOKUP(J124,'Field List'!$A$2:$D$76,4,0)</f>
        <v>#N/A</v>
      </c>
      <c r="N124" s="0" t="str">
        <f aca="false">CONCATENATE(C124,H124)</f>
        <v/>
      </c>
      <c r="O124" s="0" t="str">
        <f aca="false">CONCATENATE(H124,C124)</f>
        <v/>
      </c>
      <c r="P124" s="0" t="str">
        <f aca="false">CONCATENATE(C124,"Field",J124)</f>
        <v>Field</v>
      </c>
      <c r="Q124" s="47" t="str">
        <f aca="false">CONCATENATE(H124,"Field",J124)</f>
        <v>Field</v>
      </c>
      <c r="R124" s="71" t="str">
        <f aca="false">VLOOKUP(N124,'Day 1 Combinations'!$A$1:$B$548,2,FALSE())</f>
        <v>*</v>
      </c>
      <c r="S124" s="71" t="str">
        <f aca="false">VLOOKUP(O124,'Day 1 Combinations'!$A$1:$B$548,2,FALSE())</f>
        <v>*</v>
      </c>
      <c r="T124" s="71" t="str">
        <f aca="false">VLOOKUP(P124,'Day 1 Combinations'!$A$1:$B$548,2,FALSE())</f>
        <v>*</v>
      </c>
      <c r="U124" s="71" t="str">
        <f aca="false">VLOOKUP(Q124,'Day 1 Combinations'!$A$1:$B$548,2,FALSE())</f>
        <v>*</v>
      </c>
      <c r="V124" s="0" t="e">
        <f aca="false">VLOOKUP(C124,'Team Listing'!$A$1:$R$238,17)</f>
        <v>#N/A</v>
      </c>
      <c r="W124" s="0" t="e">
        <f aca="false">VLOOKUP(H124,'Team Listing'!$A$1:$R$238,17)</f>
        <v>#N/A</v>
      </c>
      <c r="X124" s="34"/>
      <c r="Y124" s="20"/>
      <c r="Z124" s="19"/>
    </row>
    <row r="125" customFormat="false" ht="12.75" hidden="false" customHeight="false" outlineLevel="0" collapsed="false">
      <c r="A125" s="47"/>
      <c r="B125" s="0" t="e">
        <f aca="false">VLOOKUP(C125,'Team Listing'!$A$1:$R$238,3)</f>
        <v>#N/A</v>
      </c>
      <c r="C125" s="57"/>
      <c r="D125" s="0" t="e">
        <f aca="false">VLOOKUP(C125,'Team Listing'!$A$1:$R$238,2)</f>
        <v>#N/A</v>
      </c>
      <c r="E125" s="47" t="s">
        <v>1556</v>
      </c>
      <c r="F125" s="47" t="n">
        <f aca="false">A125</f>
        <v>0</v>
      </c>
      <c r="G125" s="65" t="e">
        <f aca="false">VLOOKUP(H125,'Team Listing'!$A$1:$R$238,3)</f>
        <v>#N/A</v>
      </c>
      <c r="H125" s="57"/>
      <c r="I125" s="0" t="e">
        <f aca="false">VLOOKUP(H125,'Team Listing'!$A$1:$R$238,2)</f>
        <v>#N/A</v>
      </c>
      <c r="J125" s="56"/>
      <c r="L125" s="0" t="e">
        <f aca="false">VLOOKUP(J125,'Field List'!$A$2:$D$76,2,0)</f>
        <v>#N/A</v>
      </c>
      <c r="M125" s="0" t="e">
        <f aca="false">VLOOKUP(J125,'Field List'!$A$2:$D$76,4,0)</f>
        <v>#N/A</v>
      </c>
      <c r="N125" s="0" t="str">
        <f aca="false">CONCATENATE(C125,H125)</f>
        <v/>
      </c>
      <c r="O125" s="0" t="str">
        <f aca="false">CONCATENATE(H125,C125)</f>
        <v/>
      </c>
      <c r="P125" s="0" t="str">
        <f aca="false">CONCATENATE(C125,"Field",J125)</f>
        <v>Field</v>
      </c>
      <c r="Q125" s="47" t="str">
        <f aca="false">CONCATENATE(H125,"Field",J125)</f>
        <v>Field</v>
      </c>
      <c r="R125" s="71" t="str">
        <f aca="false">VLOOKUP(N125,'Day 1 Combinations'!$A$1:$B$548,2,FALSE())</f>
        <v>*</v>
      </c>
      <c r="S125" s="71" t="str">
        <f aca="false">VLOOKUP(O125,'Day 1 Combinations'!$A$1:$B$548,2,FALSE())</f>
        <v>*</v>
      </c>
      <c r="T125" s="71" t="str">
        <f aca="false">VLOOKUP(P125,'Day 1 Combinations'!$A$1:$B$548,2,FALSE())</f>
        <v>*</v>
      </c>
      <c r="U125" s="71" t="str">
        <f aca="false">VLOOKUP(Q125,'Day 1 Combinations'!$A$1:$B$548,2,FALSE())</f>
        <v>*</v>
      </c>
      <c r="V125" s="0" t="e">
        <f aca="false">VLOOKUP(C125,'Team Listing'!$A$1:$R$238,17)</f>
        <v>#N/A</v>
      </c>
      <c r="W125" s="0" t="e">
        <f aca="false">VLOOKUP(H125,'Team Listing'!$A$1:$R$238,17)</f>
        <v>#N/A</v>
      </c>
      <c r="X125" s="34"/>
      <c r="Y125" s="20"/>
      <c r="Z125" s="19"/>
    </row>
    <row r="126" customFormat="false" ht="12.75" hidden="false" customHeight="false" outlineLevel="0" collapsed="false">
      <c r="A126" s="47"/>
      <c r="B126" s="0" t="e">
        <f aca="false">VLOOKUP(C126,'Team Listing'!$A$1:$R$238,3)</f>
        <v>#N/A</v>
      </c>
      <c r="C126" s="57"/>
      <c r="D126" s="0" t="e">
        <f aca="false">VLOOKUP(C126,'Team Listing'!$A$1:$R$238,2)</f>
        <v>#N/A</v>
      </c>
      <c r="E126" s="47" t="s">
        <v>1556</v>
      </c>
      <c r="F126" s="47" t="n">
        <f aca="false">A126</f>
        <v>0</v>
      </c>
      <c r="G126" s="65" t="e">
        <f aca="false">VLOOKUP(H126,'Team Listing'!$A$1:$R$238,3)</f>
        <v>#N/A</v>
      </c>
      <c r="H126" s="57"/>
      <c r="I126" s="0" t="e">
        <f aca="false">VLOOKUP(H126,'Team Listing'!$A$1:$R$238,2)</f>
        <v>#N/A</v>
      </c>
      <c r="J126" s="56"/>
      <c r="L126" s="0" t="e">
        <f aca="false">VLOOKUP(J126,'Field List'!$A$2:$D$76,2,0)</f>
        <v>#N/A</v>
      </c>
      <c r="M126" s="0" t="e">
        <f aca="false">VLOOKUP(J126,'Field List'!$A$2:$D$76,4,0)</f>
        <v>#N/A</v>
      </c>
      <c r="N126" s="0" t="str">
        <f aca="false">CONCATENATE(C126,H126)</f>
        <v/>
      </c>
      <c r="O126" s="0" t="str">
        <f aca="false">CONCATENATE(H126,C126)</f>
        <v/>
      </c>
      <c r="P126" s="0" t="str">
        <f aca="false">CONCATENATE(C126,"Field",J126)</f>
        <v>Field</v>
      </c>
      <c r="Q126" s="47" t="str">
        <f aca="false">CONCATENATE(H126,"Field",J126)</f>
        <v>Field</v>
      </c>
      <c r="R126" s="71" t="str">
        <f aca="false">VLOOKUP(N126,'Day 1 Combinations'!$A$1:$B$548,2,FALSE())</f>
        <v>*</v>
      </c>
      <c r="S126" s="71" t="str">
        <f aca="false">VLOOKUP(O126,'Day 1 Combinations'!$A$1:$B$548,2,FALSE())</f>
        <v>*</v>
      </c>
      <c r="T126" s="71" t="str">
        <f aca="false">VLOOKUP(P126,'Day 1 Combinations'!$A$1:$B$548,2,FALSE())</f>
        <v>*</v>
      </c>
      <c r="U126" s="71" t="str">
        <f aca="false">VLOOKUP(Q126,'Day 1 Combinations'!$A$1:$B$548,2,FALSE())</f>
        <v>*</v>
      </c>
      <c r="V126" s="0" t="e">
        <f aca="false">VLOOKUP(C126,'Team Listing'!$A$1:$R$238,17)</f>
        <v>#N/A</v>
      </c>
      <c r="W126" s="0" t="e">
        <f aca="false">VLOOKUP(H126,'Team Listing'!$A$1:$R$238,17)</f>
        <v>#N/A</v>
      </c>
      <c r="X126" s="34"/>
      <c r="Y126" s="20"/>
      <c r="Z126" s="19"/>
    </row>
    <row r="127" customFormat="false" ht="12.75" hidden="false" customHeight="false" outlineLevel="0" collapsed="false">
      <c r="A127" s="47"/>
      <c r="B127" s="0" t="e">
        <f aca="false">VLOOKUP(C127,'Team Listing'!$A$1:$R$238,3)</f>
        <v>#N/A</v>
      </c>
      <c r="C127" s="57"/>
      <c r="D127" s="0" t="e">
        <f aca="false">VLOOKUP(C127,'Team Listing'!$A$1:$R$238,2)</f>
        <v>#N/A</v>
      </c>
      <c r="E127" s="47" t="s">
        <v>1556</v>
      </c>
      <c r="F127" s="47" t="n">
        <f aca="false">A127</f>
        <v>0</v>
      </c>
      <c r="G127" s="65" t="e">
        <f aca="false">VLOOKUP(H127,'Team Listing'!$A$1:$R$238,3)</f>
        <v>#N/A</v>
      </c>
      <c r="H127" s="57"/>
      <c r="I127" s="0" t="e">
        <f aca="false">VLOOKUP(H127,'Team Listing'!$A$1:$R$238,2)</f>
        <v>#N/A</v>
      </c>
      <c r="J127" s="56"/>
      <c r="L127" s="0" t="e">
        <f aca="false">VLOOKUP(J127,'Field List'!$A$2:$D$76,2,0)</f>
        <v>#N/A</v>
      </c>
      <c r="M127" s="0" t="e">
        <f aca="false">VLOOKUP(J127,'Field List'!$A$2:$D$76,4,0)</f>
        <v>#N/A</v>
      </c>
      <c r="N127" s="0" t="str">
        <f aca="false">CONCATENATE(C127,H127)</f>
        <v/>
      </c>
      <c r="O127" s="0" t="str">
        <f aca="false">CONCATENATE(H127,C127)</f>
        <v/>
      </c>
      <c r="P127" s="0" t="str">
        <f aca="false">CONCATENATE(C127,"Field",J127)</f>
        <v>Field</v>
      </c>
      <c r="Q127" s="47" t="str">
        <f aca="false">CONCATENATE(H127,"Field",J127)</f>
        <v>Field</v>
      </c>
      <c r="R127" s="71" t="str">
        <f aca="false">VLOOKUP(N127,'Day 1 Combinations'!$A$1:$B$548,2,FALSE())</f>
        <v>*</v>
      </c>
      <c r="S127" s="71" t="str">
        <f aca="false">VLOOKUP(O127,'Day 1 Combinations'!$A$1:$B$548,2,FALSE())</f>
        <v>*</v>
      </c>
      <c r="T127" s="71" t="str">
        <f aca="false">VLOOKUP(P127,'Day 1 Combinations'!$A$1:$B$548,2,FALSE())</f>
        <v>*</v>
      </c>
      <c r="U127" s="71" t="str">
        <f aca="false">VLOOKUP(Q127,'Day 1 Combinations'!$A$1:$B$548,2,FALSE())</f>
        <v>*</v>
      </c>
      <c r="V127" s="0" t="e">
        <f aca="false">VLOOKUP(C127,'Team Listing'!$A$1:$R$238,17)</f>
        <v>#N/A</v>
      </c>
      <c r="W127" s="0" t="e">
        <f aca="false">VLOOKUP(H127,'Team Listing'!$A$1:$R$238,17)</f>
        <v>#N/A</v>
      </c>
      <c r="X127" s="34"/>
      <c r="Y127" s="20"/>
      <c r="Z127" s="19"/>
    </row>
    <row r="128" customFormat="false" ht="12.75" hidden="false" customHeight="false" outlineLevel="0" collapsed="false">
      <c r="A128" s="47"/>
      <c r="B128" s="0" t="e">
        <f aca="false">VLOOKUP(C128,'Team Listing'!$A$1:$R$238,3)</f>
        <v>#N/A</v>
      </c>
      <c r="C128" s="57"/>
      <c r="D128" s="0" t="e">
        <f aca="false">VLOOKUP(C128,'Team Listing'!$A$1:$R$238,2)</f>
        <v>#N/A</v>
      </c>
      <c r="E128" s="47" t="s">
        <v>1556</v>
      </c>
      <c r="F128" s="47" t="n">
        <f aca="false">A128</f>
        <v>0</v>
      </c>
      <c r="G128" s="65" t="e">
        <f aca="false">VLOOKUP(H128,'Team Listing'!$A$1:$R$238,3)</f>
        <v>#N/A</v>
      </c>
      <c r="H128" s="57"/>
      <c r="I128" s="0" t="e">
        <f aca="false">VLOOKUP(H128,'Team Listing'!$A$1:$R$238,2)</f>
        <v>#N/A</v>
      </c>
      <c r="J128" s="56"/>
      <c r="L128" s="0" t="e">
        <f aca="false">VLOOKUP(J128,'Field List'!$A$2:$D$76,2,0)</f>
        <v>#N/A</v>
      </c>
      <c r="M128" s="0" t="e">
        <f aca="false">VLOOKUP(J128,'Field List'!$A$2:$D$76,4,0)</f>
        <v>#N/A</v>
      </c>
      <c r="N128" s="0" t="str">
        <f aca="false">CONCATENATE(C128,H128)</f>
        <v/>
      </c>
      <c r="O128" s="0" t="str">
        <f aca="false">CONCATENATE(H128,C128)</f>
        <v/>
      </c>
      <c r="P128" s="0" t="str">
        <f aca="false">CONCATENATE(C128,"Field",J128)</f>
        <v>Field</v>
      </c>
      <c r="Q128" s="47" t="str">
        <f aca="false">CONCATENATE(H128,"Field",J128)</f>
        <v>Field</v>
      </c>
      <c r="R128" s="71" t="str">
        <f aca="false">VLOOKUP(N128,'Day 1 Combinations'!$A$1:$B$548,2,FALSE())</f>
        <v>*</v>
      </c>
      <c r="S128" s="71" t="str">
        <f aca="false">VLOOKUP(O128,'Day 1 Combinations'!$A$1:$B$548,2,FALSE())</f>
        <v>*</v>
      </c>
      <c r="T128" s="71" t="str">
        <f aca="false">VLOOKUP(P128,'Day 1 Combinations'!$A$1:$B$548,2,FALSE())</f>
        <v>*</v>
      </c>
      <c r="U128" s="71" t="str">
        <f aca="false">VLOOKUP(Q128,'Day 1 Combinations'!$A$1:$B$548,2,FALSE())</f>
        <v>*</v>
      </c>
      <c r="V128" s="0" t="e">
        <f aca="false">VLOOKUP(C128,'Team Listing'!$A$1:$R$238,17)</f>
        <v>#N/A</v>
      </c>
      <c r="W128" s="0" t="e">
        <f aca="false">VLOOKUP(H128,'Team Listing'!$A$1:$R$238,17)</f>
        <v>#N/A</v>
      </c>
      <c r="X128" s="34"/>
      <c r="Y128" s="20"/>
      <c r="Z128" s="19"/>
    </row>
    <row r="129" customFormat="false" ht="12.75" hidden="false" customHeight="false" outlineLevel="0" collapsed="false">
      <c r="A129" s="47"/>
      <c r="B129" s="0" t="e">
        <f aca="false">VLOOKUP(C129,'Team Listing'!$A$1:$R$238,3)</f>
        <v>#N/A</v>
      </c>
      <c r="C129" s="57"/>
      <c r="D129" s="0" t="e">
        <f aca="false">VLOOKUP(C129,'Team Listing'!$A$1:$R$238,2)</f>
        <v>#N/A</v>
      </c>
      <c r="E129" s="47" t="s">
        <v>1556</v>
      </c>
      <c r="F129" s="47" t="n">
        <f aca="false">A129</f>
        <v>0</v>
      </c>
      <c r="G129" s="65" t="e">
        <f aca="false">VLOOKUP(H129,'Team Listing'!$A$1:$R$238,3)</f>
        <v>#N/A</v>
      </c>
      <c r="H129" s="57"/>
      <c r="I129" s="0" t="e">
        <f aca="false">VLOOKUP(H129,'Team Listing'!$A$1:$R$238,2)</f>
        <v>#N/A</v>
      </c>
      <c r="J129" s="56"/>
      <c r="L129" s="0" t="e">
        <f aca="false">VLOOKUP(J129,'Field List'!$A$2:$D$76,2,0)</f>
        <v>#N/A</v>
      </c>
      <c r="M129" s="0" t="e">
        <f aca="false">VLOOKUP(J129,'Field List'!$A$2:$D$76,4,0)</f>
        <v>#N/A</v>
      </c>
      <c r="N129" s="0" t="str">
        <f aca="false">CONCATENATE(C129,H129)</f>
        <v/>
      </c>
      <c r="O129" s="0" t="str">
        <f aca="false">CONCATENATE(H129,C129)</f>
        <v/>
      </c>
      <c r="P129" s="0" t="str">
        <f aca="false">CONCATENATE(C129,"Field",J129)</f>
        <v>Field</v>
      </c>
      <c r="Q129" s="47" t="str">
        <f aca="false">CONCATENATE(H129,"Field",J129)</f>
        <v>Field</v>
      </c>
      <c r="R129" s="71" t="str">
        <f aca="false">VLOOKUP(N129,'Day 1 Combinations'!$A$1:$B$548,2,FALSE())</f>
        <v>*</v>
      </c>
      <c r="S129" s="71" t="str">
        <f aca="false">VLOOKUP(O129,'Day 1 Combinations'!$A$1:$B$548,2,FALSE())</f>
        <v>*</v>
      </c>
      <c r="T129" s="71" t="str">
        <f aca="false">VLOOKUP(P129,'Day 1 Combinations'!$A$1:$B$548,2,FALSE())</f>
        <v>*</v>
      </c>
      <c r="U129" s="71" t="str">
        <f aca="false">VLOOKUP(Q129,'Day 1 Combinations'!$A$1:$B$548,2,FALSE())</f>
        <v>*</v>
      </c>
      <c r="V129" s="0" t="e">
        <f aca="false">VLOOKUP(C129,'Team Listing'!$A$1:$R$238,17)</f>
        <v>#N/A</v>
      </c>
      <c r="W129" s="0" t="e">
        <f aca="false">VLOOKUP(H129,'Team Listing'!$A$1:$R$238,17)</f>
        <v>#N/A</v>
      </c>
      <c r="X129" s="34"/>
      <c r="Y129" s="20"/>
      <c r="Z129" s="19"/>
    </row>
    <row r="130" customFormat="false" ht="12.75" hidden="false" customHeight="false" outlineLevel="0" collapsed="false">
      <c r="A130" s="47"/>
      <c r="B130" s="0" t="e">
        <f aca="false">VLOOKUP(C130,'Team Listing'!$A$1:$R$238,3)</f>
        <v>#N/A</v>
      </c>
      <c r="C130" s="57"/>
      <c r="D130" s="0" t="e">
        <f aca="false">VLOOKUP(C130,'Team Listing'!$A$1:$R$238,2)</f>
        <v>#N/A</v>
      </c>
      <c r="E130" s="47" t="s">
        <v>1556</v>
      </c>
      <c r="F130" s="47" t="n">
        <f aca="false">A130</f>
        <v>0</v>
      </c>
      <c r="G130" s="65" t="e">
        <f aca="false">VLOOKUP(H130,'Team Listing'!$A$1:$R$238,3)</f>
        <v>#N/A</v>
      </c>
      <c r="H130" s="57"/>
      <c r="I130" s="0" t="e">
        <f aca="false">VLOOKUP(H130,'Team Listing'!$A$1:$R$238,2)</f>
        <v>#N/A</v>
      </c>
      <c r="J130" s="56"/>
      <c r="L130" s="0" t="e">
        <f aca="false">VLOOKUP(J130,'Field List'!$A$2:$D$76,2,0)</f>
        <v>#N/A</v>
      </c>
      <c r="M130" s="0" t="e">
        <f aca="false">VLOOKUP(J130,'Field List'!$A$2:$D$76,4,0)</f>
        <v>#N/A</v>
      </c>
      <c r="N130" s="0" t="str">
        <f aca="false">CONCATENATE(C130,H130)</f>
        <v/>
      </c>
      <c r="O130" s="0" t="str">
        <f aca="false">CONCATENATE(H130,C130)</f>
        <v/>
      </c>
      <c r="P130" s="0" t="str">
        <f aca="false">CONCATENATE(C130,"Field",J130)</f>
        <v>Field</v>
      </c>
      <c r="Q130" s="47" t="str">
        <f aca="false">CONCATENATE(H130,"Field",J130)</f>
        <v>Field</v>
      </c>
      <c r="R130" s="71" t="str">
        <f aca="false">VLOOKUP(N130,'Day 1 Combinations'!$A$1:$B$548,2,FALSE())</f>
        <v>*</v>
      </c>
      <c r="S130" s="71" t="str">
        <f aca="false">VLOOKUP(O130,'Day 1 Combinations'!$A$1:$B$548,2,FALSE())</f>
        <v>*</v>
      </c>
      <c r="T130" s="71" t="str">
        <f aca="false">VLOOKUP(P130,'Day 1 Combinations'!$A$1:$B$548,2,FALSE())</f>
        <v>*</v>
      </c>
      <c r="U130" s="71" t="str">
        <f aca="false">VLOOKUP(Q130,'Day 1 Combinations'!$A$1:$B$548,2,FALSE())</f>
        <v>*</v>
      </c>
      <c r="V130" s="0" t="e">
        <f aca="false">VLOOKUP(C130,'Team Listing'!$A$1:$R$238,17)</f>
        <v>#N/A</v>
      </c>
      <c r="W130" s="0" t="e">
        <f aca="false">VLOOKUP(H130,'Team Listing'!$A$1:$R$238,17)</f>
        <v>#N/A</v>
      </c>
      <c r="X130" s="34"/>
      <c r="Y130" s="20"/>
      <c r="Z130" s="19"/>
    </row>
    <row r="131" customFormat="false" ht="12.75" hidden="false" customHeight="false" outlineLevel="0" collapsed="false">
      <c r="A131" s="47"/>
      <c r="B131" s="0" t="e">
        <f aca="false">VLOOKUP(C131,'Team Listing'!$A$1:$R$238,3)</f>
        <v>#N/A</v>
      </c>
      <c r="C131" s="57"/>
      <c r="D131" s="0" t="e">
        <f aca="false">VLOOKUP(C131,'Team Listing'!$A$1:$R$238,2)</f>
        <v>#N/A</v>
      </c>
      <c r="E131" s="47" t="s">
        <v>1556</v>
      </c>
      <c r="F131" s="47" t="n">
        <f aca="false">A131</f>
        <v>0</v>
      </c>
      <c r="G131" s="65" t="e">
        <f aca="false">VLOOKUP(H131,'Team Listing'!$A$1:$R$238,3)</f>
        <v>#N/A</v>
      </c>
      <c r="H131" s="57"/>
      <c r="I131" s="0" t="e">
        <f aca="false">VLOOKUP(H131,'Team Listing'!$A$1:$R$238,2)</f>
        <v>#N/A</v>
      </c>
      <c r="J131" s="56"/>
      <c r="L131" s="0" t="e">
        <f aca="false">VLOOKUP(J131,'Field List'!$A$2:$D$76,2,0)</f>
        <v>#N/A</v>
      </c>
      <c r="M131" s="0" t="e">
        <f aca="false">VLOOKUP(J131,'Field List'!$A$2:$D$76,4,0)</f>
        <v>#N/A</v>
      </c>
      <c r="N131" s="0" t="str">
        <f aca="false">CONCATENATE(C131,H131)</f>
        <v/>
      </c>
      <c r="O131" s="0" t="str">
        <f aca="false">CONCATENATE(H131,C131)</f>
        <v/>
      </c>
      <c r="P131" s="0" t="str">
        <f aca="false">CONCATENATE(C131,"Field",J131)</f>
        <v>Field</v>
      </c>
      <c r="Q131" s="47" t="str">
        <f aca="false">CONCATENATE(H131,"Field",J131)</f>
        <v>Field</v>
      </c>
      <c r="R131" s="71" t="str">
        <f aca="false">VLOOKUP(N131,'Day 1 Combinations'!$A$1:$B$548,2,FALSE())</f>
        <v>*</v>
      </c>
      <c r="S131" s="71" t="str">
        <f aca="false">VLOOKUP(O131,'Day 1 Combinations'!$A$1:$B$548,2,FALSE())</f>
        <v>*</v>
      </c>
      <c r="T131" s="71" t="str">
        <f aca="false">VLOOKUP(P131,'Day 1 Combinations'!$A$1:$B$548,2,FALSE())</f>
        <v>*</v>
      </c>
      <c r="U131" s="71" t="str">
        <f aca="false">VLOOKUP(Q131,'Day 1 Combinations'!$A$1:$B$548,2,FALSE())</f>
        <v>*</v>
      </c>
      <c r="V131" s="0" t="e">
        <f aca="false">VLOOKUP(C131,'Team Listing'!$A$1:$R$238,17)</f>
        <v>#N/A</v>
      </c>
      <c r="W131" s="0" t="e">
        <f aca="false">VLOOKUP(H131,'Team Listing'!$A$1:$R$238,17)</f>
        <v>#N/A</v>
      </c>
      <c r="X131" s="34"/>
      <c r="Y131" s="20"/>
      <c r="Z131" s="19"/>
    </row>
    <row r="132" customFormat="false" ht="12.75" hidden="false" customHeight="false" outlineLevel="0" collapsed="false">
      <c r="A132" s="47"/>
      <c r="B132" s="0" t="e">
        <f aca="false">VLOOKUP(C132,'Team Listing'!$A$1:$R$238,3)</f>
        <v>#N/A</v>
      </c>
      <c r="C132" s="57"/>
      <c r="D132" s="0" t="e">
        <f aca="false">VLOOKUP(C132,'Team Listing'!$A$1:$R$238,2)</f>
        <v>#N/A</v>
      </c>
      <c r="E132" s="47" t="s">
        <v>1556</v>
      </c>
      <c r="F132" s="47" t="n">
        <f aca="false">A132</f>
        <v>0</v>
      </c>
      <c r="G132" s="65" t="e">
        <f aca="false">VLOOKUP(H132,'Team Listing'!$A$1:$R$238,3)</f>
        <v>#N/A</v>
      </c>
      <c r="H132" s="57"/>
      <c r="I132" s="0" t="e">
        <f aca="false">VLOOKUP(H132,'Team Listing'!$A$1:$R$238,2)</f>
        <v>#N/A</v>
      </c>
      <c r="J132" s="56"/>
      <c r="L132" s="0" t="e">
        <f aca="false">VLOOKUP(J132,'Field List'!$A$2:$D$76,2,0)</f>
        <v>#N/A</v>
      </c>
      <c r="M132" s="0" t="e">
        <f aca="false">VLOOKUP(J132,'Field List'!$A$2:$D$76,4,0)</f>
        <v>#N/A</v>
      </c>
      <c r="N132" s="0" t="str">
        <f aca="false">CONCATENATE(C132,H132)</f>
        <v/>
      </c>
      <c r="O132" s="0" t="str">
        <f aca="false">CONCATENATE(H132,C132)</f>
        <v/>
      </c>
      <c r="P132" s="0" t="str">
        <f aca="false">CONCATENATE(C132,"Field",J132)</f>
        <v>Field</v>
      </c>
      <c r="Q132" s="47" t="str">
        <f aca="false">CONCATENATE(H132,"Field",J132)</f>
        <v>Field</v>
      </c>
      <c r="R132" s="71" t="str">
        <f aca="false">VLOOKUP(N132,'Day 1 Combinations'!$A$1:$B$548,2,FALSE())</f>
        <v>*</v>
      </c>
      <c r="S132" s="71" t="str">
        <f aca="false">VLOOKUP(O132,'Day 1 Combinations'!$A$1:$B$548,2,FALSE())</f>
        <v>*</v>
      </c>
      <c r="T132" s="71" t="str">
        <f aca="false">VLOOKUP(P132,'Day 1 Combinations'!$A$1:$B$548,2,FALSE())</f>
        <v>*</v>
      </c>
      <c r="U132" s="71" t="str">
        <f aca="false">VLOOKUP(Q132,'Day 1 Combinations'!$A$1:$B$548,2,FALSE())</f>
        <v>*</v>
      </c>
      <c r="V132" s="0" t="e">
        <f aca="false">VLOOKUP(C132,'Team Listing'!$A$1:$R$238,17)</f>
        <v>#N/A</v>
      </c>
      <c r="W132" s="0" t="e">
        <f aca="false">VLOOKUP(H132,'Team Listing'!$A$1:$R$238,17)</f>
        <v>#N/A</v>
      </c>
      <c r="X132" s="34"/>
      <c r="Y132" s="20"/>
      <c r="Z132" s="19"/>
    </row>
    <row r="133" customFormat="false" ht="12.75" hidden="false" customHeight="false" outlineLevel="0" collapsed="false">
      <c r="A133" s="47"/>
      <c r="B133" s="0" t="e">
        <f aca="false">VLOOKUP(C133,'Team Listing'!$A$1:$R$238,3)</f>
        <v>#N/A</v>
      </c>
      <c r="C133" s="57"/>
      <c r="D133" s="0" t="e">
        <f aca="false">VLOOKUP(C133,'Team Listing'!$A$1:$R$238,2)</f>
        <v>#N/A</v>
      </c>
      <c r="E133" s="47" t="s">
        <v>1556</v>
      </c>
      <c r="F133" s="47" t="n">
        <f aca="false">A133</f>
        <v>0</v>
      </c>
      <c r="G133" s="65" t="e">
        <f aca="false">VLOOKUP(H133,'Team Listing'!$A$1:$R$238,3)</f>
        <v>#N/A</v>
      </c>
      <c r="H133" s="57"/>
      <c r="I133" s="0" t="e">
        <f aca="false">VLOOKUP(H133,'Team Listing'!$A$1:$R$238,2)</f>
        <v>#N/A</v>
      </c>
      <c r="J133" s="56"/>
      <c r="L133" s="0" t="e">
        <f aca="false">VLOOKUP(J133,'Field List'!$A$2:$D$76,2,0)</f>
        <v>#N/A</v>
      </c>
      <c r="M133" s="0" t="e">
        <f aca="false">VLOOKUP(J133,'Field List'!$A$2:$D$76,4,0)</f>
        <v>#N/A</v>
      </c>
      <c r="N133" s="0" t="str">
        <f aca="false">CONCATENATE(C133,H133)</f>
        <v/>
      </c>
      <c r="O133" s="0" t="str">
        <f aca="false">CONCATENATE(H133,C133)</f>
        <v/>
      </c>
      <c r="P133" s="0" t="str">
        <f aca="false">CONCATENATE(C133,"Field",J133)</f>
        <v>Field</v>
      </c>
      <c r="Q133" s="47" t="str">
        <f aca="false">CONCATENATE(H133,"Field",J133)</f>
        <v>Field</v>
      </c>
      <c r="R133" s="71" t="str">
        <f aca="false">VLOOKUP(N133,'Day 1 Combinations'!$A$1:$B$548,2,FALSE())</f>
        <v>*</v>
      </c>
      <c r="S133" s="71" t="str">
        <f aca="false">VLOOKUP(O133,'Day 1 Combinations'!$A$1:$B$548,2,FALSE())</f>
        <v>*</v>
      </c>
      <c r="T133" s="71" t="str">
        <f aca="false">VLOOKUP(P133,'Day 1 Combinations'!$A$1:$B$548,2,FALSE())</f>
        <v>*</v>
      </c>
      <c r="U133" s="71" t="str">
        <f aca="false">VLOOKUP(Q133,'Day 1 Combinations'!$A$1:$B$548,2,FALSE())</f>
        <v>*</v>
      </c>
      <c r="V133" s="0" t="e">
        <f aca="false">VLOOKUP(C133,'Team Listing'!$A$1:$R$238,17)</f>
        <v>#N/A</v>
      </c>
      <c r="W133" s="0" t="e">
        <f aca="false">VLOOKUP(H133,'Team Listing'!$A$1:$R$238,17)</f>
        <v>#N/A</v>
      </c>
      <c r="X133" s="34"/>
      <c r="Y133" s="20"/>
      <c r="Z133" s="19"/>
    </row>
    <row r="134" customFormat="false" ht="12.75" hidden="false" customHeight="false" outlineLevel="0" collapsed="false">
      <c r="A134" s="47"/>
      <c r="B134" s="0" t="e">
        <f aca="false">VLOOKUP(C134,'Team Listing'!$A$1:$R$238,3)</f>
        <v>#N/A</v>
      </c>
      <c r="C134" s="57"/>
      <c r="D134" s="0" t="e">
        <f aca="false">VLOOKUP(C134,'Team Listing'!$A$1:$R$238,2)</f>
        <v>#N/A</v>
      </c>
      <c r="E134" s="47" t="s">
        <v>1556</v>
      </c>
      <c r="F134" s="47" t="n">
        <f aca="false">A134</f>
        <v>0</v>
      </c>
      <c r="G134" s="65" t="e">
        <f aca="false">VLOOKUP(H134,'Team Listing'!$A$1:$R$238,3)</f>
        <v>#N/A</v>
      </c>
      <c r="H134" s="57"/>
      <c r="I134" s="0" t="e">
        <f aca="false">VLOOKUP(H134,'Team Listing'!$A$1:$R$238,2)</f>
        <v>#N/A</v>
      </c>
      <c r="J134" s="56"/>
      <c r="L134" s="0" t="e">
        <f aca="false">VLOOKUP(J134,'Field List'!$A$2:$D$76,2,0)</f>
        <v>#N/A</v>
      </c>
      <c r="M134" s="0" t="e">
        <f aca="false">VLOOKUP(J134,'Field List'!$A$2:$D$76,4,0)</f>
        <v>#N/A</v>
      </c>
      <c r="N134" s="0" t="str">
        <f aca="false">CONCATENATE(C134,H134)</f>
        <v/>
      </c>
      <c r="O134" s="0" t="str">
        <f aca="false">CONCATENATE(H134,C134)</f>
        <v/>
      </c>
      <c r="P134" s="0" t="str">
        <f aca="false">CONCATENATE(C134,"Field",J134)</f>
        <v>Field</v>
      </c>
      <c r="Q134" s="47" t="str">
        <f aca="false">CONCATENATE(H134,"Field",J134)</f>
        <v>Field</v>
      </c>
      <c r="R134" s="71" t="str">
        <f aca="false">VLOOKUP(N134,'Day 1 Combinations'!$A$1:$B$548,2,FALSE())</f>
        <v>*</v>
      </c>
      <c r="S134" s="71" t="str">
        <f aca="false">VLOOKUP(O134,'Day 1 Combinations'!$A$1:$B$548,2,FALSE())</f>
        <v>*</v>
      </c>
      <c r="T134" s="71" t="str">
        <f aca="false">VLOOKUP(P134,'Day 1 Combinations'!$A$1:$B$548,2,FALSE())</f>
        <v>*</v>
      </c>
      <c r="U134" s="71" t="str">
        <f aca="false">VLOOKUP(Q134,'Day 1 Combinations'!$A$1:$B$548,2,FALSE())</f>
        <v>*</v>
      </c>
      <c r="V134" s="0" t="e">
        <f aca="false">VLOOKUP(C134,'Team Listing'!$A$1:$R$238,17)</f>
        <v>#N/A</v>
      </c>
      <c r="W134" s="0" t="e">
        <f aca="false">VLOOKUP(H134,'Team Listing'!$A$1:$R$238,17)</f>
        <v>#N/A</v>
      </c>
      <c r="X134" s="34"/>
      <c r="Y134" s="20"/>
      <c r="Z134" s="19"/>
    </row>
    <row r="135" customFormat="false" ht="12.75" hidden="false" customHeight="false" outlineLevel="0" collapsed="false">
      <c r="A135" s="47"/>
      <c r="B135" s="0" t="e">
        <f aca="false">VLOOKUP(C135,'Team Listing'!$A$1:$R$238,3)</f>
        <v>#N/A</v>
      </c>
      <c r="C135" s="57"/>
      <c r="D135" s="0" t="e">
        <f aca="false">VLOOKUP(C135,'Team Listing'!$A$1:$R$238,2)</f>
        <v>#N/A</v>
      </c>
      <c r="E135" s="47" t="s">
        <v>1556</v>
      </c>
      <c r="F135" s="47" t="n">
        <f aca="false">A135</f>
        <v>0</v>
      </c>
      <c r="G135" s="65" t="e">
        <f aca="false">VLOOKUP(H135,'Team Listing'!$A$1:$R$238,3)</f>
        <v>#N/A</v>
      </c>
      <c r="H135" s="57"/>
      <c r="I135" s="0" t="e">
        <f aca="false">VLOOKUP(H135,'Team Listing'!$A$1:$R$238,2)</f>
        <v>#N/A</v>
      </c>
      <c r="J135" s="56"/>
      <c r="L135" s="0" t="e">
        <f aca="false">VLOOKUP(J135,'Field List'!$A$2:$D$76,2,0)</f>
        <v>#N/A</v>
      </c>
      <c r="M135" s="0" t="e">
        <f aca="false">VLOOKUP(J135,'Field List'!$A$2:$D$76,4,0)</f>
        <v>#N/A</v>
      </c>
      <c r="N135" s="0" t="str">
        <f aca="false">CONCATENATE(C135,H135)</f>
        <v/>
      </c>
      <c r="O135" s="0" t="str">
        <f aca="false">CONCATENATE(H135,C135)</f>
        <v/>
      </c>
      <c r="P135" s="0" t="str">
        <f aca="false">CONCATENATE(C135,"Field",J135)</f>
        <v>Field</v>
      </c>
      <c r="Q135" s="47" t="str">
        <f aca="false">CONCATENATE(H135,"Field",J135)</f>
        <v>Field</v>
      </c>
      <c r="R135" s="71" t="str">
        <f aca="false">VLOOKUP(N135,'Day 1 Combinations'!$A$1:$B$548,2,FALSE())</f>
        <v>*</v>
      </c>
      <c r="S135" s="71" t="str">
        <f aca="false">VLOOKUP(O135,'Day 1 Combinations'!$A$1:$B$548,2,FALSE())</f>
        <v>*</v>
      </c>
      <c r="T135" s="71" t="str">
        <f aca="false">VLOOKUP(P135,'Day 1 Combinations'!$A$1:$B$548,2,FALSE())</f>
        <v>*</v>
      </c>
      <c r="U135" s="71" t="str">
        <f aca="false">VLOOKUP(Q135,'Day 1 Combinations'!$A$1:$B$548,2,FALSE())</f>
        <v>*</v>
      </c>
      <c r="V135" s="0" t="e">
        <f aca="false">VLOOKUP(C135,'Team Listing'!$A$1:$R$238,17)</f>
        <v>#N/A</v>
      </c>
      <c r="W135" s="0" t="e">
        <f aca="false">VLOOKUP(H135,'Team Listing'!$A$1:$R$238,17)</f>
        <v>#N/A</v>
      </c>
      <c r="X135" s="34"/>
      <c r="Y135" s="20"/>
      <c r="Z135" s="19"/>
    </row>
    <row r="136" customFormat="false" ht="12.75" hidden="false" customHeight="false" outlineLevel="0" collapsed="false">
      <c r="A136" s="47"/>
      <c r="B136" s="0" t="e">
        <f aca="false">VLOOKUP(C136,'Team Listing'!$A$1:$R$238,3)</f>
        <v>#N/A</v>
      </c>
      <c r="C136" s="57"/>
      <c r="D136" s="0" t="e">
        <f aca="false">VLOOKUP(C136,'Team Listing'!$A$1:$R$238,2)</f>
        <v>#N/A</v>
      </c>
      <c r="E136" s="47" t="s">
        <v>1556</v>
      </c>
      <c r="F136" s="47" t="n">
        <f aca="false">A136</f>
        <v>0</v>
      </c>
      <c r="G136" s="65" t="e">
        <f aca="false">VLOOKUP(H136,'Team Listing'!$A$1:$R$238,3)</f>
        <v>#N/A</v>
      </c>
      <c r="H136" s="57"/>
      <c r="I136" s="0" t="e">
        <f aca="false">VLOOKUP(H136,'Team Listing'!$A$1:$R$238,2)</f>
        <v>#N/A</v>
      </c>
      <c r="J136" s="56"/>
      <c r="L136" s="0" t="e">
        <f aca="false">VLOOKUP(J136,'Field List'!$A$2:$D$76,2,0)</f>
        <v>#N/A</v>
      </c>
      <c r="M136" s="0" t="e">
        <f aca="false">VLOOKUP(J136,'Field List'!$A$2:$D$76,4,0)</f>
        <v>#N/A</v>
      </c>
      <c r="N136" s="0" t="str">
        <f aca="false">CONCATENATE(C136,H136)</f>
        <v/>
      </c>
      <c r="O136" s="0" t="str">
        <f aca="false">CONCATENATE(H136,C136)</f>
        <v/>
      </c>
      <c r="P136" s="0" t="str">
        <f aca="false">CONCATENATE(C136,"Field",J136)</f>
        <v>Field</v>
      </c>
      <c r="Q136" s="47" t="str">
        <f aca="false">CONCATENATE(H136,"Field",J136)</f>
        <v>Field</v>
      </c>
      <c r="R136" s="71" t="str">
        <f aca="false">VLOOKUP(N136,'Day 1 Combinations'!$A$1:$B$548,2,FALSE())</f>
        <v>*</v>
      </c>
      <c r="S136" s="71" t="str">
        <f aca="false">VLOOKUP(O136,'Day 1 Combinations'!$A$1:$B$548,2,FALSE())</f>
        <v>*</v>
      </c>
      <c r="T136" s="71" t="str">
        <f aca="false">VLOOKUP(P136,'Day 1 Combinations'!$A$1:$B$548,2,FALSE())</f>
        <v>*</v>
      </c>
      <c r="U136" s="71" t="str">
        <f aca="false">VLOOKUP(Q136,'Day 1 Combinations'!$A$1:$B$548,2,FALSE())</f>
        <v>*</v>
      </c>
      <c r="V136" s="0" t="e">
        <f aca="false">VLOOKUP(C136,'Team Listing'!$A$1:$R$238,17)</f>
        <v>#N/A</v>
      </c>
      <c r="W136" s="0" t="e">
        <f aca="false">VLOOKUP(H136,'Team Listing'!$A$1:$R$238,17)</f>
        <v>#N/A</v>
      </c>
      <c r="X136" s="34"/>
      <c r="Y136" s="20"/>
      <c r="Z136" s="19"/>
    </row>
    <row r="137" customFormat="false" ht="12.75" hidden="false" customHeight="false" outlineLevel="0" collapsed="false">
      <c r="A137" s="47"/>
      <c r="B137" s="0" t="e">
        <f aca="false">VLOOKUP(C137,'Team Listing'!$A$1:$R$238,3)</f>
        <v>#N/A</v>
      </c>
      <c r="C137" s="57"/>
      <c r="D137" s="0" t="e">
        <f aca="false">VLOOKUP(C137,'Team Listing'!$A$1:$R$238,2)</f>
        <v>#N/A</v>
      </c>
      <c r="E137" s="47" t="s">
        <v>1556</v>
      </c>
      <c r="F137" s="47" t="n">
        <f aca="false">A137</f>
        <v>0</v>
      </c>
      <c r="G137" s="65" t="e">
        <f aca="false">VLOOKUP(H137,'Team Listing'!$A$1:$R$238,3)</f>
        <v>#N/A</v>
      </c>
      <c r="H137" s="57"/>
      <c r="I137" s="0" t="e">
        <f aca="false">VLOOKUP(H137,'Team Listing'!$A$1:$R$238,2)</f>
        <v>#N/A</v>
      </c>
      <c r="J137" s="56"/>
      <c r="L137" s="0" t="e">
        <f aca="false">VLOOKUP(J137,'Field List'!$A$2:$D$76,2,0)</f>
        <v>#N/A</v>
      </c>
      <c r="M137" s="0" t="e">
        <f aca="false">VLOOKUP(J137,'Field List'!$A$2:$D$76,4,0)</f>
        <v>#N/A</v>
      </c>
      <c r="N137" s="0" t="str">
        <f aca="false">CONCATENATE(C137,H137)</f>
        <v/>
      </c>
      <c r="O137" s="0" t="str">
        <f aca="false">CONCATENATE(H137,C137)</f>
        <v/>
      </c>
      <c r="P137" s="0" t="str">
        <f aca="false">CONCATENATE(C137,"Field",J137)</f>
        <v>Field</v>
      </c>
      <c r="Q137" s="47" t="str">
        <f aca="false">CONCATENATE(H137,"Field",J137)</f>
        <v>Field</v>
      </c>
      <c r="R137" s="71" t="str">
        <f aca="false">VLOOKUP(N137,'Day 1 Combinations'!$A$1:$B$548,2,FALSE())</f>
        <v>*</v>
      </c>
      <c r="S137" s="71" t="str">
        <f aca="false">VLOOKUP(O137,'Day 1 Combinations'!$A$1:$B$548,2,FALSE())</f>
        <v>*</v>
      </c>
      <c r="T137" s="71" t="str">
        <f aca="false">VLOOKUP(P137,'Day 1 Combinations'!$A$1:$B$548,2,FALSE())</f>
        <v>*</v>
      </c>
      <c r="U137" s="71" t="str">
        <f aca="false">VLOOKUP(Q137,'Day 1 Combinations'!$A$1:$B$548,2,FALSE())</f>
        <v>*</v>
      </c>
      <c r="V137" s="0" t="e">
        <f aca="false">VLOOKUP(C137,'Team Listing'!$A$1:$R$238,17)</f>
        <v>#N/A</v>
      </c>
      <c r="W137" s="0" t="e">
        <f aca="false">VLOOKUP(H137,'Team Listing'!$A$1:$R$238,17)</f>
        <v>#N/A</v>
      </c>
      <c r="X137" s="34"/>
      <c r="Y137" s="20"/>
      <c r="Z137" s="19"/>
    </row>
    <row r="138" customFormat="false" ht="12.75" hidden="false" customHeight="false" outlineLevel="0" collapsed="false">
      <c r="A138" s="47"/>
      <c r="B138" s="0" t="e">
        <f aca="false">VLOOKUP(C138,'Team Listing'!$A$1:$R$238,3)</f>
        <v>#N/A</v>
      </c>
      <c r="C138" s="57"/>
      <c r="D138" s="0" t="e">
        <f aca="false">VLOOKUP(C138,'Team Listing'!$A$1:$R$238,2)</f>
        <v>#N/A</v>
      </c>
      <c r="E138" s="47" t="s">
        <v>1556</v>
      </c>
      <c r="F138" s="47" t="n">
        <f aca="false">A138</f>
        <v>0</v>
      </c>
      <c r="G138" s="65" t="e">
        <f aca="false">VLOOKUP(H138,'Team Listing'!$A$1:$R$238,3)</f>
        <v>#N/A</v>
      </c>
      <c r="H138" s="57"/>
      <c r="I138" s="0" t="e">
        <f aca="false">VLOOKUP(H138,'Team Listing'!$A$1:$R$238,2)</f>
        <v>#N/A</v>
      </c>
      <c r="J138" s="56"/>
      <c r="L138" s="0" t="e">
        <f aca="false">VLOOKUP(J138,'Field List'!$A$2:$D$76,2,0)</f>
        <v>#N/A</v>
      </c>
      <c r="M138" s="0" t="e">
        <f aca="false">VLOOKUP(J138,'Field List'!$A$2:$D$76,4,0)</f>
        <v>#N/A</v>
      </c>
      <c r="N138" s="0" t="str">
        <f aca="false">CONCATENATE(C138,H138)</f>
        <v/>
      </c>
      <c r="O138" s="0" t="str">
        <f aca="false">CONCATENATE(H138,C138)</f>
        <v/>
      </c>
      <c r="P138" s="0" t="str">
        <f aca="false">CONCATENATE(C138,"Field",J138)</f>
        <v>Field</v>
      </c>
      <c r="Q138" s="47" t="str">
        <f aca="false">CONCATENATE(H138,"Field",J138)</f>
        <v>Field</v>
      </c>
      <c r="R138" s="71" t="str">
        <f aca="false">VLOOKUP(N138,'Day 1 Combinations'!$A$1:$B$548,2,FALSE())</f>
        <v>*</v>
      </c>
      <c r="S138" s="71" t="str">
        <f aca="false">VLOOKUP(O138,'Day 1 Combinations'!$A$1:$B$548,2,FALSE())</f>
        <v>*</v>
      </c>
      <c r="T138" s="71" t="str">
        <f aca="false">VLOOKUP(P138,'Day 1 Combinations'!$A$1:$B$548,2,FALSE())</f>
        <v>*</v>
      </c>
      <c r="U138" s="71" t="str">
        <f aca="false">VLOOKUP(Q138,'Day 1 Combinations'!$A$1:$B$548,2,FALSE())</f>
        <v>*</v>
      </c>
      <c r="V138" s="0" t="e">
        <f aca="false">VLOOKUP(C138,'Team Listing'!$A$1:$R$238,17)</f>
        <v>#N/A</v>
      </c>
      <c r="W138" s="0" t="e">
        <f aca="false">VLOOKUP(H138,'Team Listing'!$A$1:$R$238,17)</f>
        <v>#N/A</v>
      </c>
      <c r="X138" s="34"/>
      <c r="Y138" s="20"/>
      <c r="Z138" s="19"/>
    </row>
    <row r="139" customFormat="false" ht="12.75" hidden="false" customHeight="false" outlineLevel="0" collapsed="false">
      <c r="A139" s="47"/>
      <c r="B139" s="0" t="e">
        <f aca="false">VLOOKUP(C139,'Team Listing'!$A$1:$R$238,3)</f>
        <v>#N/A</v>
      </c>
      <c r="C139" s="57"/>
      <c r="D139" s="0" t="e">
        <f aca="false">VLOOKUP(C139,'Team Listing'!$A$1:$R$238,2)</f>
        <v>#N/A</v>
      </c>
      <c r="E139" s="47" t="s">
        <v>1556</v>
      </c>
      <c r="F139" s="47" t="n">
        <f aca="false">A139</f>
        <v>0</v>
      </c>
      <c r="G139" s="65" t="e">
        <f aca="false">VLOOKUP(H139,'Team Listing'!$A$1:$R$238,3)</f>
        <v>#N/A</v>
      </c>
      <c r="H139" s="57"/>
      <c r="I139" s="0" t="e">
        <f aca="false">VLOOKUP(H139,'Team Listing'!$A$1:$R$238,2)</f>
        <v>#N/A</v>
      </c>
      <c r="J139" s="56"/>
      <c r="L139" s="0" t="e">
        <f aca="false">VLOOKUP(J139,'Field List'!$A$2:$D$76,2,0)</f>
        <v>#N/A</v>
      </c>
      <c r="M139" s="0" t="e">
        <f aca="false">VLOOKUP(J139,'Field List'!$A$2:$D$76,4,0)</f>
        <v>#N/A</v>
      </c>
      <c r="N139" s="0" t="str">
        <f aca="false">CONCATENATE(C139,H139)</f>
        <v/>
      </c>
      <c r="O139" s="0" t="str">
        <f aca="false">CONCATENATE(H139,C139)</f>
        <v/>
      </c>
      <c r="P139" s="0" t="str">
        <f aca="false">CONCATENATE(C139,"Field",J139)</f>
        <v>Field</v>
      </c>
      <c r="Q139" s="47" t="str">
        <f aca="false">CONCATENATE(H139,"Field",J139)</f>
        <v>Field</v>
      </c>
      <c r="R139" s="71" t="str">
        <f aca="false">VLOOKUP(N139,'Day 1 Combinations'!$A$1:$B$548,2,FALSE())</f>
        <v>*</v>
      </c>
      <c r="S139" s="71" t="str">
        <f aca="false">VLOOKUP(O139,'Day 1 Combinations'!$A$1:$B$548,2,FALSE())</f>
        <v>*</v>
      </c>
      <c r="T139" s="71" t="str">
        <f aca="false">VLOOKUP(P139,'Day 1 Combinations'!$A$1:$B$548,2,FALSE())</f>
        <v>*</v>
      </c>
      <c r="U139" s="71" t="str">
        <f aca="false">VLOOKUP(Q139,'Day 1 Combinations'!$A$1:$B$548,2,FALSE())</f>
        <v>*</v>
      </c>
      <c r="V139" s="0" t="e">
        <f aca="false">VLOOKUP(C139,'Team Listing'!$A$1:$R$238,17)</f>
        <v>#N/A</v>
      </c>
      <c r="W139" s="0" t="e">
        <f aca="false">VLOOKUP(H139,'Team Listing'!$A$1:$R$238,17)</f>
        <v>#N/A</v>
      </c>
      <c r="X139" s="34"/>
      <c r="Y139" s="20"/>
      <c r="Z139" s="19"/>
    </row>
    <row r="140" customFormat="false" ht="12.75" hidden="false" customHeight="false" outlineLevel="0" collapsed="false">
      <c r="A140" s="47"/>
      <c r="B140" s="0" t="e">
        <f aca="false">VLOOKUP(C140,'Team Listing'!$A$1:$R$238,3)</f>
        <v>#N/A</v>
      </c>
      <c r="C140" s="57"/>
      <c r="D140" s="0" t="e">
        <f aca="false">VLOOKUP(C140,'Team Listing'!$A$1:$R$238,2)</f>
        <v>#N/A</v>
      </c>
      <c r="E140" s="47" t="s">
        <v>1556</v>
      </c>
      <c r="F140" s="47" t="n">
        <f aca="false">A140</f>
        <v>0</v>
      </c>
      <c r="G140" s="65" t="e">
        <f aca="false">VLOOKUP(H140,'Team Listing'!$A$1:$R$238,3)</f>
        <v>#N/A</v>
      </c>
      <c r="H140" s="57"/>
      <c r="I140" s="0" t="e">
        <f aca="false">VLOOKUP(H140,'Team Listing'!$A$1:$R$238,2)</f>
        <v>#N/A</v>
      </c>
      <c r="J140" s="56"/>
      <c r="L140" s="0" t="e">
        <f aca="false">VLOOKUP(J140,'Field List'!$A$2:$D$76,2,0)</f>
        <v>#N/A</v>
      </c>
      <c r="M140" s="0" t="e">
        <f aca="false">VLOOKUP(J140,'Field List'!$A$2:$D$76,4,0)</f>
        <v>#N/A</v>
      </c>
      <c r="N140" s="0" t="str">
        <f aca="false">CONCATENATE(C140,H140)</f>
        <v/>
      </c>
      <c r="O140" s="0" t="str">
        <f aca="false">CONCATENATE(H140,C140)</f>
        <v/>
      </c>
      <c r="P140" s="0" t="str">
        <f aca="false">CONCATENATE(C140,"Field",J140)</f>
        <v>Field</v>
      </c>
      <c r="Q140" s="47" t="str">
        <f aca="false">CONCATENATE(H140,"Field",J140)</f>
        <v>Field</v>
      </c>
      <c r="R140" s="71" t="str">
        <f aca="false">VLOOKUP(N140,'Day 1 Combinations'!$A$1:$B$548,2,FALSE())</f>
        <v>*</v>
      </c>
      <c r="S140" s="71" t="str">
        <f aca="false">VLOOKUP(O140,'Day 1 Combinations'!$A$1:$B$548,2,FALSE())</f>
        <v>*</v>
      </c>
      <c r="T140" s="71" t="str">
        <f aca="false">VLOOKUP(P140,'Day 1 Combinations'!$A$1:$B$548,2,FALSE())</f>
        <v>*</v>
      </c>
      <c r="U140" s="71" t="str">
        <f aca="false">VLOOKUP(Q140,'Day 1 Combinations'!$A$1:$B$548,2,FALSE())</f>
        <v>*</v>
      </c>
      <c r="V140" s="0" t="e">
        <f aca="false">VLOOKUP(C140,'Team Listing'!$A$1:$R$238,17)</f>
        <v>#N/A</v>
      </c>
      <c r="W140" s="0" t="e">
        <f aca="false">VLOOKUP(H140,'Team Listing'!$A$1:$R$238,17)</f>
        <v>#N/A</v>
      </c>
      <c r="X140" s="34"/>
      <c r="Y140" s="20"/>
      <c r="Z140" s="19"/>
    </row>
    <row r="141" customFormat="false" ht="12.75" hidden="false" customHeight="false" outlineLevel="0" collapsed="false">
      <c r="A141" s="47"/>
      <c r="C141" s="57"/>
      <c r="E141" s="47"/>
      <c r="F141" s="47"/>
      <c r="G141" s="65"/>
      <c r="H141" s="57"/>
      <c r="J141" s="56"/>
      <c r="N141" s="0"/>
      <c r="Q141" s="47"/>
      <c r="R141" s="71"/>
      <c r="S141" s="71"/>
      <c r="T141" s="71"/>
      <c r="U141" s="71"/>
      <c r="X141" s="34"/>
      <c r="Y141" s="20"/>
      <c r="Z141" s="19"/>
    </row>
    <row r="142" customFormat="false" ht="12.75" hidden="false" customHeight="false" outlineLevel="0" collapsed="false">
      <c r="A142" s="47"/>
      <c r="C142" s="57"/>
      <c r="E142" s="47"/>
      <c r="F142" s="47"/>
      <c r="G142" s="65"/>
      <c r="H142" s="57"/>
      <c r="J142" s="56"/>
      <c r="N142" s="0"/>
      <c r="Q142" s="47"/>
      <c r="R142" s="71"/>
      <c r="S142" s="71"/>
      <c r="T142" s="71"/>
      <c r="U142" s="71"/>
      <c r="X142" s="34"/>
      <c r="Y142" s="20"/>
      <c r="Z142" s="19"/>
    </row>
    <row r="143" customFormat="false" ht="12.75" hidden="false" customHeight="false" outlineLevel="0" collapsed="false">
      <c r="A143" s="47"/>
      <c r="C143" s="57"/>
      <c r="E143" s="47"/>
      <c r="F143" s="47"/>
      <c r="G143" s="65"/>
      <c r="H143" s="57"/>
      <c r="J143" s="56"/>
      <c r="N143" s="0"/>
      <c r="Q143" s="47"/>
      <c r="R143" s="71"/>
      <c r="S143" s="71"/>
      <c r="T143" s="71"/>
      <c r="U143" s="71"/>
      <c r="X143" s="34"/>
      <c r="Y143" s="20"/>
      <c r="Z143" s="19"/>
    </row>
    <row r="144" customFormat="false" ht="12.75" hidden="false" customHeight="false" outlineLevel="0" collapsed="false">
      <c r="A144" s="47"/>
      <c r="C144" s="57"/>
      <c r="E144" s="47"/>
      <c r="F144" s="47"/>
      <c r="G144" s="65"/>
      <c r="H144" s="57"/>
      <c r="J144" s="56"/>
      <c r="N144" s="0"/>
      <c r="Q144" s="47"/>
      <c r="R144" s="71"/>
      <c r="S144" s="71"/>
      <c r="T144" s="71"/>
      <c r="U144" s="71"/>
      <c r="X144" s="34"/>
      <c r="Y144" s="20"/>
      <c r="Z144" s="19"/>
    </row>
    <row r="145" customFormat="false" ht="12.75" hidden="false" customHeight="false" outlineLevel="0" collapsed="false">
      <c r="A145" s="47"/>
      <c r="C145" s="57"/>
      <c r="E145" s="47"/>
      <c r="F145" s="47"/>
      <c r="G145" s="65"/>
      <c r="H145" s="57"/>
      <c r="J145" s="56"/>
      <c r="N145" s="0"/>
      <c r="Q145" s="47"/>
      <c r="R145" s="71"/>
      <c r="S145" s="71"/>
      <c r="T145" s="71"/>
      <c r="U145" s="71"/>
      <c r="X145" s="34"/>
      <c r="Y145" s="20"/>
      <c r="Z145" s="19"/>
    </row>
    <row r="146" customFormat="false" ht="12.75" hidden="false" customHeight="false" outlineLevel="0" collapsed="false">
      <c r="A146" s="47"/>
      <c r="B146" s="47"/>
      <c r="C146" s="47"/>
      <c r="E146" s="47"/>
      <c r="F146" s="47"/>
      <c r="G146" s="47"/>
      <c r="H146" s="47"/>
      <c r="N146" s="0"/>
      <c r="Q146" s="47"/>
      <c r="R146" s="72"/>
      <c r="S146" s="72"/>
      <c r="T146" s="72"/>
      <c r="U146" s="72"/>
    </row>
    <row r="147" customFormat="false" ht="12.75" hidden="false" customHeight="false" outlineLevel="0" collapsed="false">
      <c r="A147" s="2" t="s">
        <v>1571</v>
      </c>
      <c r="K147" s="0"/>
      <c r="N147" s="0"/>
    </row>
    <row r="148" customFormat="false" ht="12.75" hidden="false" customHeight="false" outlineLevel="0" collapsed="false">
      <c r="A148" s="8" t="s">
        <v>1578</v>
      </c>
      <c r="B148" s="8" t="s">
        <v>1573</v>
      </c>
      <c r="C148" s="60"/>
      <c r="D148" s="60"/>
      <c r="E148" s="61"/>
      <c r="K148" s="0"/>
      <c r="N148" s="0"/>
    </row>
    <row r="149" customFormat="false" ht="12.75" hidden="false" customHeight="false" outlineLevel="0" collapsed="false">
      <c r="A149" s="8" t="s">
        <v>1558</v>
      </c>
      <c r="B149" s="8" t="s">
        <v>1569</v>
      </c>
      <c r="C149" s="62" t="s">
        <v>1570</v>
      </c>
      <c r="D149" s="62" t="s">
        <v>1574</v>
      </c>
      <c r="E149" s="9" t="s">
        <v>1457</v>
      </c>
      <c r="K149" s="0"/>
      <c r="N149" s="0"/>
    </row>
    <row r="150" customFormat="false" ht="12.75" hidden="false" customHeight="false" outlineLevel="0" collapsed="false">
      <c r="A150" s="8" t="n">
        <v>1</v>
      </c>
      <c r="B150" s="63"/>
      <c r="C150" s="64"/>
      <c r="D150" s="64" t="n">
        <v>1</v>
      </c>
      <c r="E150" s="10" t="n">
        <v>1</v>
      </c>
      <c r="F150" s="0" t="str">
        <f aca="false">VLOOKUP(A150,'Field List'!$A$2:$C$67,3,0)</f>
        <v>B1</v>
      </c>
      <c r="G150" s="65" t="n">
        <f aca="false">IF(F150="A1",1,IF(F150="A2",1,IF(F150="B1",1,IF(F150="B2",2,IF(F150="SOCIAL",2,IF(F150="Ladies",2,IF(F150="Ladies / B2",2)))))))</f>
        <v>1</v>
      </c>
      <c r="H150" s="0" t="n">
        <v>1</v>
      </c>
      <c r="K150" s="0"/>
      <c r="N150" s="0"/>
    </row>
    <row r="151" customFormat="false" ht="12.75" hidden="false" customHeight="false" outlineLevel="0" collapsed="false">
      <c r="A151" s="11" t="n">
        <v>2</v>
      </c>
      <c r="B151" s="66"/>
      <c r="C151" s="67"/>
      <c r="D151" s="67" t="n">
        <v>1</v>
      </c>
      <c r="E151" s="12" t="n">
        <v>1</v>
      </c>
      <c r="F151" s="0" t="str">
        <f aca="false">VLOOKUP(A151,'Field List'!$A$2:$C$67,3,0)</f>
        <v>B1</v>
      </c>
      <c r="G151" s="65" t="n">
        <f aca="false">IF(F151="A1",1,IF(F151="A2",1,IF(F151="B1",1,IF(F151="B2",2,IF(F151="SOCIAL",2,IF(F151="Ladies",2,IF(F151="Ladies / B2",2)))))))</f>
        <v>1</v>
      </c>
      <c r="H151" s="0" t="n">
        <v>1</v>
      </c>
      <c r="K151" s="0"/>
      <c r="N151" s="0"/>
    </row>
    <row r="152" customFormat="false" ht="12.75" hidden="false" customHeight="false" outlineLevel="0" collapsed="false">
      <c r="A152" s="11" t="n">
        <v>4</v>
      </c>
      <c r="B152" s="66"/>
      <c r="C152" s="67"/>
      <c r="D152" s="67" t="n">
        <v>1</v>
      </c>
      <c r="E152" s="12" t="n">
        <v>1</v>
      </c>
      <c r="F152" s="0" t="str">
        <f aca="false">VLOOKUP(A152,'Field List'!$A$2:$C$67,3,0)</f>
        <v>B1</v>
      </c>
      <c r="G152" s="65" t="n">
        <f aca="false">IF(F152="A1",1,IF(F152="A2",1,IF(F152="B1",1,IF(F152="B2",2,IF(F152="SOCIAL",2,IF(F152="Ladies",2,IF(F152="Ladies / B2",2)))))))</f>
        <v>1</v>
      </c>
      <c r="H152" s="0" t="n">
        <v>1</v>
      </c>
      <c r="K152" s="0"/>
      <c r="N152" s="0"/>
    </row>
    <row r="153" customFormat="false" ht="12.75" hidden="false" customHeight="false" outlineLevel="0" collapsed="false">
      <c r="A153" s="11" t="n">
        <v>5</v>
      </c>
      <c r="B153" s="66"/>
      <c r="C153" s="67"/>
      <c r="D153" s="67" t="n">
        <v>1</v>
      </c>
      <c r="E153" s="12" t="n">
        <v>1</v>
      </c>
      <c r="F153" s="0" t="n">
        <f aca="false">VLOOKUP(A153,'Field List'!$A$2:$C$67,3,0)</f>
        <v>0</v>
      </c>
      <c r="G153" s="65" t="n">
        <f aca="false">IF(F153="A1",1,IF(F153="A2",1,IF(F153="B1",1,IF(F153="B2",2,IF(F153="SOCIAL",2,IF(F153="Ladies",2,IF(F153="Ladies / B2",2)))))))</f>
        <v>0</v>
      </c>
      <c r="H153" s="0" t="n">
        <v>1</v>
      </c>
      <c r="K153" s="0"/>
      <c r="N153" s="0"/>
    </row>
    <row r="154" customFormat="false" ht="12.75" hidden="false" customHeight="false" outlineLevel="0" collapsed="false">
      <c r="A154" s="11" t="n">
        <v>6</v>
      </c>
      <c r="B154" s="66"/>
      <c r="C154" s="67"/>
      <c r="D154" s="67" t="n">
        <v>1</v>
      </c>
      <c r="E154" s="12" t="n">
        <v>1</v>
      </c>
      <c r="F154" s="0" t="str">
        <f aca="false">VLOOKUP(A154,'Field List'!$A$2:$C$67,3,0)</f>
        <v>B1</v>
      </c>
      <c r="G154" s="65" t="n">
        <f aca="false">IF(F154="A1",1,IF(F154="A2",1,IF(F154="B1",1,IF(F154="B2",2,IF(F154="SOCIAL",2,IF(F154="Ladies",2,IF(F154="Ladies / B2",2)))))))</f>
        <v>1</v>
      </c>
      <c r="H154" s="0" t="n">
        <v>1</v>
      </c>
      <c r="K154" s="0"/>
      <c r="N154" s="0"/>
    </row>
    <row r="155" customFormat="false" ht="12.75" hidden="false" customHeight="false" outlineLevel="0" collapsed="false">
      <c r="A155" s="11" t="n">
        <v>7</v>
      </c>
      <c r="B155" s="66"/>
      <c r="C155" s="67"/>
      <c r="D155" s="67" t="n">
        <v>1</v>
      </c>
      <c r="E155" s="12" t="n">
        <v>1</v>
      </c>
      <c r="F155" s="0" t="str">
        <f aca="false">VLOOKUP(A155,'Field List'!$A$2:$C$67,3,0)</f>
        <v>B1</v>
      </c>
      <c r="G155" s="65" t="n">
        <f aca="false">IF(F155="A1",1,IF(F155="A2",1,IF(F155="B1",1,IF(F155="B2",2,IF(F155="SOCIAL",2,IF(F155="Ladies",2,IF(F155="Ladies / B2",2)))))))</f>
        <v>1</v>
      </c>
      <c r="H155" s="0" t="n">
        <v>1</v>
      </c>
      <c r="K155" s="0"/>
      <c r="N155" s="0"/>
    </row>
    <row r="156" customFormat="false" ht="12.75" hidden="false" customHeight="false" outlineLevel="0" collapsed="false">
      <c r="A156" s="11" t="n">
        <v>9</v>
      </c>
      <c r="B156" s="66"/>
      <c r="C156" s="67"/>
      <c r="D156" s="67" t="n">
        <v>1</v>
      </c>
      <c r="E156" s="12" t="n">
        <v>1</v>
      </c>
      <c r="F156" s="0" t="str">
        <f aca="false">VLOOKUP(A156,'Field List'!$A$2:$C$67,3,0)</f>
        <v>B1</v>
      </c>
      <c r="G156" s="65" t="n">
        <f aca="false">IF(F156="A1",1,IF(F156="A2",1,IF(F156="B1",1,IF(F156="B2",2,IF(F156="SOCIAL",2,IF(F156="Ladies",2,IF(F156="Ladies / B2",2)))))))</f>
        <v>1</v>
      </c>
      <c r="H156" s="0" t="n">
        <v>1</v>
      </c>
      <c r="K156" s="0"/>
      <c r="N156" s="0"/>
    </row>
    <row r="157" customFormat="false" ht="12.75" hidden="false" customHeight="false" outlineLevel="0" collapsed="false">
      <c r="A157" s="11" t="n">
        <v>10</v>
      </c>
      <c r="B157" s="66" t="n">
        <v>1</v>
      </c>
      <c r="C157" s="67" t="n">
        <v>1</v>
      </c>
      <c r="D157" s="67"/>
      <c r="E157" s="12" t="n">
        <v>2</v>
      </c>
      <c r="F157" s="0" t="str">
        <f aca="false">VLOOKUP(A157,'Field List'!$A$2:$C$67,3,0)</f>
        <v>B2</v>
      </c>
      <c r="G157" s="65" t="n">
        <f aca="false">IF(F157="A1",1,IF(F157="A2",1,IF(F157="B1",1,IF(F157="B2",2,IF(F157="SOCIAL",2,IF(F157="Ladies",2,IF(F157="Ladies / B2",2)))))))</f>
        <v>2</v>
      </c>
      <c r="H157" s="0" t="n">
        <v>2</v>
      </c>
      <c r="K157" s="0"/>
      <c r="N157" s="0"/>
    </row>
    <row r="158" customFormat="false" ht="12.75" hidden="false" customHeight="false" outlineLevel="0" collapsed="false">
      <c r="A158" s="11" t="n">
        <v>11</v>
      </c>
      <c r="B158" s="66" t="n">
        <v>1</v>
      </c>
      <c r="C158" s="67" t="n">
        <v>1</v>
      </c>
      <c r="D158" s="67"/>
      <c r="E158" s="12" t="n">
        <v>2</v>
      </c>
      <c r="F158" s="0" t="str">
        <f aca="false">VLOOKUP(A158,'Field List'!$A$2:$C$67,3,0)</f>
        <v>B2</v>
      </c>
      <c r="G158" s="65" t="n">
        <f aca="false">IF(F158="A1",1,IF(F158="A2",1,IF(F158="B1",1,IF(F158="B2",2,IF(F158="SOCIAL",2,IF(F158="Ladies",2,IF(F158="Ladies / B2",2)))))))</f>
        <v>2</v>
      </c>
      <c r="H158" s="0" t="n">
        <v>2</v>
      </c>
      <c r="K158" s="0"/>
      <c r="N158" s="0"/>
    </row>
    <row r="159" customFormat="false" ht="12.75" hidden="false" customHeight="false" outlineLevel="0" collapsed="false">
      <c r="A159" s="11" t="n">
        <v>12</v>
      </c>
      <c r="B159" s="66" t="n">
        <v>1</v>
      </c>
      <c r="C159" s="67" t="n">
        <v>1</v>
      </c>
      <c r="D159" s="67"/>
      <c r="E159" s="12" t="n">
        <v>2</v>
      </c>
      <c r="F159" s="0" t="str">
        <f aca="false">VLOOKUP(A159,'Field List'!$A$2:$C$67,3,0)</f>
        <v>A2</v>
      </c>
      <c r="G159" s="65" t="n">
        <f aca="false">IF(F159="A1",1,IF(F159="A2",1,IF(F159="B1",1,IF(F159="B2",2,IF(F159="SOCIAL",2,IF(F159="Ladies",2,IF(F159="Ladies / B2",2)))))))</f>
        <v>1</v>
      </c>
      <c r="H159" s="0" t="n">
        <v>2</v>
      </c>
      <c r="K159" s="0"/>
      <c r="N159" s="0"/>
    </row>
    <row r="160" customFormat="false" ht="12.75" hidden="false" customHeight="false" outlineLevel="0" collapsed="false">
      <c r="A160" s="11" t="n">
        <v>13</v>
      </c>
      <c r="B160" s="66"/>
      <c r="C160" s="67"/>
      <c r="D160" s="67" t="n">
        <v>1</v>
      </c>
      <c r="E160" s="12" t="n">
        <v>1</v>
      </c>
      <c r="F160" s="0" t="str">
        <f aca="false">VLOOKUP(A160,'Field List'!$A$2:$C$67,3,0)</f>
        <v>A2</v>
      </c>
      <c r="G160" s="65" t="n">
        <f aca="false">IF(F160="A1",1,IF(F160="A2",1,IF(F160="B1",1,IF(F160="B2",2,IF(F160="SOCIAL",2,IF(F160="Ladies",2,IF(F160="Ladies / B2",2)))))))</f>
        <v>1</v>
      </c>
      <c r="H160" s="0" t="n">
        <v>1</v>
      </c>
      <c r="K160" s="0"/>
      <c r="N160" s="0"/>
    </row>
    <row r="161" customFormat="false" ht="12.75" hidden="false" customHeight="false" outlineLevel="0" collapsed="false">
      <c r="A161" s="11" t="n">
        <v>14</v>
      </c>
      <c r="B161" s="66" t="n">
        <v>1</v>
      </c>
      <c r="C161" s="67" t="n">
        <v>1</v>
      </c>
      <c r="D161" s="67"/>
      <c r="E161" s="12" t="n">
        <v>2</v>
      </c>
      <c r="F161" s="0" t="str">
        <f aca="false">VLOOKUP(A161,'Field List'!$A$2:$C$67,3,0)</f>
        <v>SOCIAL</v>
      </c>
      <c r="G161" s="65" t="n">
        <f aca="false">IF(F161="A1",1,IF(F161="A2",1,IF(F161="B1",1,IF(F161="B2",2,IF(F161="SOCIAL",2,IF(F161="Ladies",2,IF(F161="Ladies / B2",2)))))))</f>
        <v>2</v>
      </c>
      <c r="H161" s="0" t="n">
        <v>2</v>
      </c>
      <c r="K161" s="0"/>
      <c r="N161" s="0"/>
    </row>
    <row r="162" customFormat="false" ht="12.75" hidden="false" customHeight="false" outlineLevel="0" collapsed="false">
      <c r="A162" s="11" t="n">
        <v>15</v>
      </c>
      <c r="B162" s="66" t="n">
        <v>1</v>
      </c>
      <c r="C162" s="67" t="n">
        <v>1</v>
      </c>
      <c r="D162" s="67"/>
      <c r="E162" s="12" t="n">
        <v>2</v>
      </c>
      <c r="F162" s="0" t="str">
        <f aca="false">VLOOKUP(A162,'Field List'!$A$2:$C$67,3,0)</f>
        <v>B2</v>
      </c>
      <c r="G162" s="65" t="n">
        <f aca="false">IF(F162="A1",1,IF(F162="A2",1,IF(F162="B1",1,IF(F162="B2",2,IF(F162="SOCIAL",2,IF(F162="Ladies",2,IF(F162="Ladies / B2",2)))))))</f>
        <v>2</v>
      </c>
      <c r="H162" s="0" t="n">
        <v>2</v>
      </c>
      <c r="K162" s="0"/>
      <c r="N162" s="0"/>
    </row>
    <row r="163" customFormat="false" ht="12.75" hidden="false" customHeight="false" outlineLevel="0" collapsed="false">
      <c r="A163" s="11" t="n">
        <v>16</v>
      </c>
      <c r="B163" s="66"/>
      <c r="C163" s="67"/>
      <c r="D163" s="67" t="n">
        <v>1</v>
      </c>
      <c r="E163" s="12" t="n">
        <v>1</v>
      </c>
      <c r="F163" s="0" t="str">
        <f aca="false">VLOOKUP(A163,'Field List'!$A$2:$C$67,3,0)</f>
        <v>A2</v>
      </c>
      <c r="G163" s="65" t="n">
        <f aca="false">IF(F163="A1",1,IF(F163="A2",1,IF(F163="B1",1,IF(F163="B2",2,IF(F163="SOCIAL",2,IF(F163="Ladies",2,IF(F163="Ladies / B2",2)))))))</f>
        <v>1</v>
      </c>
      <c r="H163" s="0" t="n">
        <v>1</v>
      </c>
      <c r="K163" s="0"/>
      <c r="N163" s="0"/>
    </row>
    <row r="164" customFormat="false" ht="12.75" hidden="false" customHeight="false" outlineLevel="0" collapsed="false">
      <c r="A164" s="11" t="n">
        <v>17</v>
      </c>
      <c r="B164" s="66"/>
      <c r="C164" s="67"/>
      <c r="D164" s="67" t="n">
        <v>1</v>
      </c>
      <c r="E164" s="12" t="n">
        <v>1</v>
      </c>
      <c r="F164" s="0" t="str">
        <f aca="false">VLOOKUP(A164,'Field List'!$A$2:$C$67,3,0)</f>
        <v>B2</v>
      </c>
      <c r="G164" s="65" t="n">
        <f aca="false">IF(F164="A1",1,IF(F164="A2",1,IF(F164="B1",1,IF(F164="B2",2,IF(F164="SOCIAL",2,IF(F164="Ladies",2,IF(F164="Ladies / B2",2)))))))</f>
        <v>2</v>
      </c>
      <c r="H164" s="0" t="n">
        <v>1</v>
      </c>
      <c r="K164" s="0"/>
      <c r="N164" s="0"/>
    </row>
    <row r="165" customFormat="false" ht="12.75" hidden="false" customHeight="false" outlineLevel="0" collapsed="false">
      <c r="A165" s="11" t="n">
        <v>18</v>
      </c>
      <c r="B165" s="66"/>
      <c r="C165" s="67"/>
      <c r="D165" s="67" t="n">
        <v>1</v>
      </c>
      <c r="E165" s="12" t="n">
        <v>1</v>
      </c>
      <c r="F165" s="0" t="str">
        <f aca="false">VLOOKUP(A165,'Field List'!$A$2:$C$67,3,0)</f>
        <v>A2</v>
      </c>
      <c r="G165" s="65" t="n">
        <f aca="false">IF(F165="A1",1,IF(F165="A2",1,IF(F165="B1",1,IF(F165="B2",2,IF(F165="SOCIAL",2,IF(F165="Ladies",2,IF(F165="Ladies / B2",2)))))))</f>
        <v>1</v>
      </c>
      <c r="H165" s="0" t="n">
        <v>1</v>
      </c>
      <c r="K165" s="0"/>
      <c r="N165" s="0"/>
    </row>
    <row r="166" customFormat="false" ht="12.75" hidden="false" customHeight="false" outlineLevel="0" collapsed="false">
      <c r="A166" s="11" t="n">
        <v>19</v>
      </c>
      <c r="B166" s="66" t="n">
        <v>1</v>
      </c>
      <c r="C166" s="67" t="n">
        <v>1</v>
      </c>
      <c r="D166" s="67"/>
      <c r="E166" s="12" t="n">
        <v>2</v>
      </c>
      <c r="F166" s="0" t="str">
        <f aca="false">VLOOKUP(A166,'Field List'!$A$2:$C$67,3,0)</f>
        <v>B2</v>
      </c>
      <c r="G166" s="65" t="n">
        <f aca="false">IF(F166="A1",1,IF(F166="A2",1,IF(F166="B1",1,IF(F166="B2",2,IF(F166="SOCIAL",2,IF(F166="Ladies",2,IF(F166="Ladies / B2",2)))))))</f>
        <v>2</v>
      </c>
      <c r="H166" s="0" t="n">
        <v>2</v>
      </c>
      <c r="K166" s="0"/>
      <c r="N166" s="0"/>
    </row>
    <row r="167" customFormat="false" ht="12.75" hidden="false" customHeight="false" outlineLevel="0" collapsed="false">
      <c r="A167" s="11" t="n">
        <v>20</v>
      </c>
      <c r="B167" s="66" t="n">
        <v>1</v>
      </c>
      <c r="C167" s="67" t="n">
        <v>1</v>
      </c>
      <c r="D167" s="67"/>
      <c r="E167" s="12" t="n">
        <v>2</v>
      </c>
      <c r="F167" s="0" t="str">
        <f aca="false">VLOOKUP(A167,'Field List'!$A$2:$C$67,3,0)</f>
        <v>B2</v>
      </c>
      <c r="G167" s="65" t="n">
        <f aca="false">IF(F167="A1",1,IF(F167="A2",1,IF(F167="B1",1,IF(F167="B2",2,IF(F167="SOCIAL",2,IF(F167="Ladies",2,IF(F167="Ladies / B2",2)))))))</f>
        <v>2</v>
      </c>
      <c r="H167" s="0" t="n">
        <v>2</v>
      </c>
      <c r="K167" s="0"/>
      <c r="N167" s="0"/>
    </row>
    <row r="168" customFormat="false" ht="12.75" hidden="false" customHeight="false" outlineLevel="0" collapsed="false">
      <c r="A168" s="11" t="n">
        <v>21</v>
      </c>
      <c r="B168" s="66" t="n">
        <v>1</v>
      </c>
      <c r="C168" s="67" t="n">
        <v>1</v>
      </c>
      <c r="D168" s="67"/>
      <c r="E168" s="12" t="n">
        <v>2</v>
      </c>
      <c r="F168" s="0" t="str">
        <f aca="false">VLOOKUP(A168,'Field List'!$A$2:$C$67,3,0)</f>
        <v>SOCIAL</v>
      </c>
      <c r="G168" s="65" t="n">
        <f aca="false">IF(F168="A1",1,IF(F168="A2",1,IF(F168="B1",1,IF(F168="B2",2,IF(F168="SOCIAL",2,IF(F168="Ladies",2,IF(F168="Ladies / B2",2)))))))</f>
        <v>2</v>
      </c>
      <c r="H168" s="0" t="n">
        <v>2</v>
      </c>
      <c r="K168" s="0"/>
      <c r="N168" s="0"/>
    </row>
    <row r="169" customFormat="false" ht="12.75" hidden="false" customHeight="false" outlineLevel="0" collapsed="false">
      <c r="A169" s="11" t="n">
        <v>22</v>
      </c>
      <c r="B169" s="66" t="n">
        <v>1</v>
      </c>
      <c r="C169" s="67" t="n">
        <v>1</v>
      </c>
      <c r="D169" s="67"/>
      <c r="E169" s="12" t="n">
        <v>2</v>
      </c>
      <c r="F169" s="0" t="str">
        <f aca="false">VLOOKUP(A169,'Field List'!$A$2:$C$67,3,0)</f>
        <v>SOCIAL</v>
      </c>
      <c r="G169" s="65" t="n">
        <f aca="false">IF(F169="A1",1,IF(F169="A2",1,IF(F169="B1",1,IF(F169="B2",2,IF(F169="SOCIAL",2,IF(F169="Ladies",2,IF(F169="Ladies / B2",2)))))))</f>
        <v>2</v>
      </c>
      <c r="H169" s="0" t="n">
        <v>2</v>
      </c>
      <c r="K169" s="0"/>
      <c r="N169" s="0"/>
    </row>
    <row r="170" customFormat="false" ht="12.75" hidden="false" customHeight="false" outlineLevel="0" collapsed="false">
      <c r="A170" s="11" t="n">
        <v>23</v>
      </c>
      <c r="B170" s="66" t="n">
        <v>1</v>
      </c>
      <c r="C170" s="67" t="n">
        <v>1</v>
      </c>
      <c r="D170" s="67"/>
      <c r="E170" s="12" t="n">
        <v>2</v>
      </c>
      <c r="F170" s="0" t="str">
        <f aca="false">VLOOKUP(A170,'Field List'!$A$2:$C$67,3,0)</f>
        <v>B2</v>
      </c>
      <c r="G170" s="65" t="n">
        <f aca="false">IF(F170="A1",1,IF(F170="A2",1,IF(F170="B1",1,IF(F170="B2",2,IF(F170="SOCIAL",2,IF(F170="Ladies",2,IF(F170="Ladies / B2",2)))))))</f>
        <v>2</v>
      </c>
      <c r="H170" s="0" t="n">
        <v>2</v>
      </c>
      <c r="K170" s="0"/>
      <c r="N170" s="0"/>
    </row>
    <row r="171" customFormat="false" ht="12.75" hidden="false" customHeight="false" outlineLevel="0" collapsed="false">
      <c r="A171" s="11" t="n">
        <v>24</v>
      </c>
      <c r="B171" s="66" t="n">
        <v>1</v>
      </c>
      <c r="C171" s="67" t="n">
        <v>1</v>
      </c>
      <c r="D171" s="67"/>
      <c r="E171" s="12" t="n">
        <v>2</v>
      </c>
      <c r="F171" s="0" t="str">
        <f aca="false">VLOOKUP(A171,'Field List'!$A$2:$C$67,3,0)</f>
        <v>B2</v>
      </c>
      <c r="G171" s="65" t="n">
        <f aca="false">IF(F171="A1",1,IF(F171="A2",1,IF(F171="B1",1,IF(F171="B2",2,IF(F171="SOCIAL",2,IF(F171="Ladies",2,IF(F171="Ladies / B2",2)))))))</f>
        <v>2</v>
      </c>
      <c r="H171" s="0" t="n">
        <v>2</v>
      </c>
      <c r="K171" s="0"/>
      <c r="N171" s="0"/>
    </row>
    <row r="172" customFormat="false" ht="12.75" hidden="false" customHeight="false" outlineLevel="0" collapsed="false">
      <c r="A172" s="11" t="n">
        <v>25</v>
      </c>
      <c r="B172" s="66" t="n">
        <v>1</v>
      </c>
      <c r="C172" s="67" t="n">
        <v>1</v>
      </c>
      <c r="D172" s="67"/>
      <c r="E172" s="12" t="n">
        <v>2</v>
      </c>
      <c r="F172" s="0" t="str">
        <f aca="false">VLOOKUP(A172,'Field List'!$A$2:$C$67,3,0)</f>
        <v>SOCIAL</v>
      </c>
      <c r="G172" s="65" t="n">
        <f aca="false">IF(F172="A1",1,IF(F172="A2",1,IF(F172="B1",1,IF(F172="B2",2,IF(F172="SOCIAL",2,IF(F172="Ladies",2,IF(F172="Ladies / B2",2)))))))</f>
        <v>2</v>
      </c>
      <c r="H172" s="0" t="n">
        <v>2</v>
      </c>
      <c r="K172" s="0"/>
      <c r="N172" s="0"/>
    </row>
    <row r="173" customFormat="false" ht="12.75" hidden="false" customHeight="false" outlineLevel="0" collapsed="false">
      <c r="A173" s="11" t="n">
        <v>26</v>
      </c>
      <c r="B173" s="66"/>
      <c r="C173" s="67"/>
      <c r="D173" s="67" t="n">
        <v>1</v>
      </c>
      <c r="E173" s="12" t="n">
        <v>1</v>
      </c>
      <c r="F173" s="0" t="str">
        <f aca="false">VLOOKUP(A173,'Field List'!$A$2:$C$67,3,0)</f>
        <v>B1</v>
      </c>
      <c r="G173" s="65" t="n">
        <f aca="false">IF(F173="A1",1,IF(F173="A2",1,IF(F173="B1",1,IF(F173="B2",2,IF(F173="SOCIAL",2,IF(F173="Ladies",2,IF(F173="Ladies / B2",2)))))))</f>
        <v>1</v>
      </c>
      <c r="H173" s="0" t="n">
        <v>1</v>
      </c>
      <c r="K173" s="0"/>
      <c r="N173" s="0"/>
    </row>
    <row r="174" customFormat="false" ht="12.75" hidden="false" customHeight="false" outlineLevel="0" collapsed="false">
      <c r="A174" s="11" t="n">
        <v>27</v>
      </c>
      <c r="B174" s="66"/>
      <c r="C174" s="67"/>
      <c r="D174" s="67" t="n">
        <v>1</v>
      </c>
      <c r="E174" s="12" t="n">
        <v>1</v>
      </c>
      <c r="F174" s="0" t="str">
        <f aca="false">VLOOKUP(A174,'Field List'!$A$2:$C$67,3,0)</f>
        <v>B1</v>
      </c>
      <c r="G174" s="65" t="n">
        <f aca="false">IF(F174="A1",1,IF(F174="A2",1,IF(F174="B1",1,IF(F174="B2",2,IF(F174="SOCIAL",2,IF(F174="Ladies",2,IF(F174="Ladies / B2",2)))))))</f>
        <v>1</v>
      </c>
      <c r="H174" s="0" t="n">
        <v>1</v>
      </c>
      <c r="K174" s="0"/>
      <c r="N174" s="0"/>
    </row>
    <row r="175" customFormat="false" ht="12.75" hidden="false" customHeight="false" outlineLevel="0" collapsed="false">
      <c r="A175" s="11" t="n">
        <v>28</v>
      </c>
      <c r="B175" s="66"/>
      <c r="C175" s="67"/>
      <c r="D175" s="67" t="n">
        <v>1</v>
      </c>
      <c r="E175" s="12" t="n">
        <v>1</v>
      </c>
      <c r="F175" s="0" t="str">
        <f aca="false">VLOOKUP(A175,'Field List'!$A$2:$C$67,3,0)</f>
        <v>B1</v>
      </c>
      <c r="G175" s="65" t="n">
        <f aca="false">IF(F175="A1",1,IF(F175="A2",1,IF(F175="B1",1,IF(F175="B2",2,IF(F175="SOCIAL",2,IF(F175="Ladies",2,IF(F175="Ladies / B2",2)))))))</f>
        <v>1</v>
      </c>
      <c r="H175" s="0" t="n">
        <v>1</v>
      </c>
      <c r="K175" s="0"/>
      <c r="N175" s="0"/>
    </row>
    <row r="176" customFormat="false" ht="12.75" hidden="false" customHeight="false" outlineLevel="0" collapsed="false">
      <c r="A176" s="11" t="n">
        <v>29</v>
      </c>
      <c r="B176" s="66" t="n">
        <v>1</v>
      </c>
      <c r="C176" s="67" t="n">
        <v>1</v>
      </c>
      <c r="D176" s="67"/>
      <c r="E176" s="12" t="n">
        <v>2</v>
      </c>
      <c r="F176" s="0" t="str">
        <f aca="false">VLOOKUP(A176,'Field List'!$A$2:$C$67,3,0)</f>
        <v>B2</v>
      </c>
      <c r="G176" s="65" t="n">
        <f aca="false">IF(F176="A1",1,IF(F176="A2",1,IF(F176="B1",1,IF(F176="B2",2,IF(F176="SOCIAL",2,IF(F176="Ladies",2,IF(F176="Ladies / B2",2)))))))</f>
        <v>2</v>
      </c>
      <c r="H176" s="0" t="n">
        <v>2</v>
      </c>
      <c r="K176" s="0"/>
      <c r="N176" s="0"/>
    </row>
    <row r="177" customFormat="false" ht="12.75" hidden="false" customHeight="false" outlineLevel="0" collapsed="false">
      <c r="A177" s="11" t="n">
        <v>30</v>
      </c>
      <c r="B177" s="66" t="n">
        <v>1</v>
      </c>
      <c r="C177" s="67" t="n">
        <v>1</v>
      </c>
      <c r="D177" s="67"/>
      <c r="E177" s="12" t="n">
        <v>2</v>
      </c>
      <c r="F177" s="0" t="str">
        <f aca="false">VLOOKUP(A177,'Field List'!$A$2:$C$67,3,0)</f>
        <v>B2</v>
      </c>
      <c r="G177" s="65" t="n">
        <f aca="false">IF(F177="A1",1,IF(F177="A2",1,IF(F177="B1",1,IF(F177="B2",2,IF(F177="SOCIAL",2,IF(F177="Ladies",2,IF(F177="Ladies / B2",2)))))))</f>
        <v>2</v>
      </c>
      <c r="H177" s="0" t="n">
        <v>2</v>
      </c>
      <c r="K177" s="0"/>
      <c r="N177" s="0"/>
    </row>
    <row r="178" customFormat="false" ht="12.75" hidden="false" customHeight="false" outlineLevel="0" collapsed="false">
      <c r="A178" s="11" t="n">
        <v>31</v>
      </c>
      <c r="B178" s="66" t="n">
        <v>1</v>
      </c>
      <c r="C178" s="67" t="n">
        <v>1</v>
      </c>
      <c r="D178" s="67"/>
      <c r="E178" s="12" t="n">
        <v>2</v>
      </c>
      <c r="F178" s="0" t="str">
        <f aca="false">VLOOKUP(A178,'Field List'!$A$2:$C$67,3,0)</f>
        <v>B2</v>
      </c>
      <c r="G178" s="65" t="n">
        <f aca="false">IF(F178="A1",1,IF(F178="A2",1,IF(F178="B1",1,IF(F178="B2",2,IF(F178="SOCIAL",2,IF(F178="Ladies",2,IF(F178="Ladies / B2",2)))))))</f>
        <v>2</v>
      </c>
      <c r="H178" s="0" t="n">
        <v>2</v>
      </c>
      <c r="K178" s="0"/>
      <c r="N178" s="0"/>
    </row>
    <row r="179" customFormat="false" ht="12.75" hidden="false" customHeight="false" outlineLevel="0" collapsed="false">
      <c r="A179" s="11" t="n">
        <v>32</v>
      </c>
      <c r="B179" s="66" t="n">
        <v>1</v>
      </c>
      <c r="C179" s="67" t="n">
        <v>1</v>
      </c>
      <c r="D179" s="67"/>
      <c r="E179" s="12" t="n">
        <v>2</v>
      </c>
      <c r="F179" s="0" t="str">
        <f aca="false">VLOOKUP(A179,'Field List'!$A$2:$C$67,3,0)</f>
        <v>B2 /SOC</v>
      </c>
      <c r="G179" s="65" t="n">
        <f aca="false">IF(F179="A1",1,IF(F179="A2",1,IF(F179="B1",1,IF(F179="B2",2,IF(F179="SOCIAL",2,IF(F179="Ladies",2,IF(F179="Ladies / B2",2)))))))</f>
        <v>0</v>
      </c>
      <c r="H179" s="0" t="n">
        <v>2</v>
      </c>
      <c r="K179" s="0"/>
      <c r="N179" s="0"/>
    </row>
    <row r="180" customFormat="false" ht="12.75" hidden="false" customHeight="false" outlineLevel="0" collapsed="false">
      <c r="A180" s="11" t="n">
        <v>33</v>
      </c>
      <c r="B180" s="66" t="n">
        <v>1</v>
      </c>
      <c r="C180" s="67" t="n">
        <v>1</v>
      </c>
      <c r="D180" s="67"/>
      <c r="E180" s="12" t="n">
        <v>2</v>
      </c>
      <c r="F180" s="0" t="str">
        <f aca="false">VLOOKUP(A180,'Field List'!$A$2:$C$67,3,0)</f>
        <v>B2</v>
      </c>
      <c r="G180" s="65" t="n">
        <f aca="false">IF(F180="A1",1,IF(F180="A2",1,IF(F180="B1",1,IF(F180="B2",2,IF(F180="SOCIAL",2,IF(F180="Ladies",2,IF(F180="Ladies / B2",2)))))))</f>
        <v>2</v>
      </c>
      <c r="H180" s="0" t="n">
        <v>2</v>
      </c>
      <c r="K180" s="0"/>
      <c r="N180" s="0"/>
    </row>
    <row r="181" customFormat="false" ht="12.75" hidden="false" customHeight="false" outlineLevel="0" collapsed="false">
      <c r="A181" s="11" t="n">
        <v>34</v>
      </c>
      <c r="B181" s="66" t="n">
        <v>1</v>
      </c>
      <c r="C181" s="67" t="n">
        <v>1</v>
      </c>
      <c r="D181" s="67"/>
      <c r="E181" s="12" t="n">
        <v>2</v>
      </c>
      <c r="F181" s="0" t="str">
        <f aca="false">VLOOKUP(A181,'Field List'!$A$2:$C$67,3,0)</f>
        <v>B2</v>
      </c>
      <c r="G181" s="65" t="n">
        <f aca="false">IF(F181="A1",1,IF(F181="A2",1,IF(F181="B1",1,IF(F181="B2",2,IF(F181="SOCIAL",2,IF(F181="Ladies",2,IF(F181="Ladies / B2",2)))))))</f>
        <v>2</v>
      </c>
      <c r="H181" s="0" t="n">
        <v>2</v>
      </c>
      <c r="K181" s="0"/>
      <c r="N181" s="0"/>
    </row>
    <row r="182" customFormat="false" ht="12.75" hidden="false" customHeight="false" outlineLevel="0" collapsed="false">
      <c r="A182" s="11" t="n">
        <v>35</v>
      </c>
      <c r="B182" s="66" t="n">
        <v>1</v>
      </c>
      <c r="C182" s="67" t="n">
        <v>1</v>
      </c>
      <c r="D182" s="67"/>
      <c r="E182" s="12" t="n">
        <v>2</v>
      </c>
      <c r="F182" s="0" t="str">
        <f aca="false">VLOOKUP(A182,'Field List'!$A$2:$C$67,3,0)</f>
        <v>B2</v>
      </c>
      <c r="G182" s="65" t="n">
        <f aca="false">IF(F182="A1",1,IF(F182="A2",1,IF(F182="B1",1,IF(F182="B2",2,IF(F182="SOCIAL",2,IF(F182="Ladies",2,IF(F182="Ladies / B2",2)))))))</f>
        <v>2</v>
      </c>
      <c r="H182" s="0" t="n">
        <v>2</v>
      </c>
      <c r="K182" s="0"/>
      <c r="N182" s="0"/>
    </row>
    <row r="183" customFormat="false" ht="12.75" hidden="false" customHeight="false" outlineLevel="0" collapsed="false">
      <c r="A183" s="11" t="n">
        <v>36</v>
      </c>
      <c r="B183" s="66" t="n">
        <v>1</v>
      </c>
      <c r="C183" s="67" t="n">
        <v>1</v>
      </c>
      <c r="D183" s="67"/>
      <c r="E183" s="12" t="n">
        <v>2</v>
      </c>
      <c r="F183" s="0" t="n">
        <f aca="false">VLOOKUP(A183,'Field List'!$A$2:$C$67,3,0)</f>
        <v>0</v>
      </c>
      <c r="G183" s="65" t="n">
        <f aca="false">IF(F183="A1",1,IF(F183="A2",1,IF(F183="B1",1,IF(F183="B2",2,IF(F183="SOCIAL",2,IF(F183="Ladies",2,IF(F183="Ladies / B2",2)))))))</f>
        <v>0</v>
      </c>
      <c r="H183" s="0" t="n">
        <v>2</v>
      </c>
      <c r="K183" s="0"/>
      <c r="N183" s="0"/>
    </row>
    <row r="184" customFormat="false" ht="12.75" hidden="false" customHeight="false" outlineLevel="0" collapsed="false">
      <c r="A184" s="11" t="n">
        <v>37</v>
      </c>
      <c r="B184" s="66" t="n">
        <v>1</v>
      </c>
      <c r="C184" s="67" t="n">
        <v>1</v>
      </c>
      <c r="D184" s="67"/>
      <c r="E184" s="12" t="n">
        <v>2</v>
      </c>
      <c r="F184" s="0" t="str">
        <f aca="false">VLOOKUP(A184,'Field List'!$A$2:$C$67,3,0)</f>
        <v>B2</v>
      </c>
      <c r="G184" s="65" t="n">
        <f aca="false">IF(F184="A1",1,IF(F184="A2",1,IF(F184="B1",1,IF(F184="B2",2,IF(F184="SOCIAL",2,IF(F184="Ladies",2,IF(F184="Ladies / B2",2)))))))</f>
        <v>2</v>
      </c>
      <c r="H184" s="0" t="n">
        <v>2</v>
      </c>
      <c r="K184" s="0"/>
      <c r="N184" s="0"/>
    </row>
    <row r="185" customFormat="false" ht="12.75" hidden="false" customHeight="false" outlineLevel="0" collapsed="false">
      <c r="A185" s="11" t="n">
        <v>38</v>
      </c>
      <c r="B185" s="66" t="n">
        <v>1</v>
      </c>
      <c r="C185" s="67" t="n">
        <v>1</v>
      </c>
      <c r="D185" s="67"/>
      <c r="E185" s="12" t="n">
        <v>2</v>
      </c>
      <c r="F185" s="0" t="str">
        <f aca="false">VLOOKUP(A185,'Field List'!$A$2:$C$67,3,0)</f>
        <v>B2</v>
      </c>
      <c r="G185" s="65" t="n">
        <f aca="false">IF(F185="A1",1,IF(F185="A2",1,IF(F185="B1",1,IF(F185="B2",2,IF(F185="SOCIAL",2,IF(F185="Ladies",2,IF(F185="Ladies / B2",2)))))))</f>
        <v>2</v>
      </c>
      <c r="H185" s="0" t="n">
        <v>2</v>
      </c>
      <c r="K185" s="0"/>
      <c r="N185" s="0"/>
    </row>
    <row r="186" customFormat="false" ht="12.75" hidden="false" customHeight="false" outlineLevel="0" collapsed="false">
      <c r="A186" s="11" t="n">
        <v>39</v>
      </c>
      <c r="B186" s="66" t="n">
        <v>1</v>
      </c>
      <c r="C186" s="67" t="n">
        <v>1</v>
      </c>
      <c r="D186" s="67"/>
      <c r="E186" s="12" t="n">
        <v>2</v>
      </c>
      <c r="F186" s="0" t="str">
        <f aca="false">VLOOKUP(A186,'Field List'!$A$2:$C$67,3,0)</f>
        <v>SOCIAL</v>
      </c>
      <c r="G186" s="65" t="n">
        <f aca="false">IF(F186="A1",1,IF(F186="A2",1,IF(F186="B1",1,IF(F186="B2",2,IF(F186="SOCIAL",2,IF(F186="Ladies",2,IF(F186="Ladies / B2",2)))))))</f>
        <v>2</v>
      </c>
      <c r="H186" s="0" t="n">
        <v>2</v>
      </c>
      <c r="K186" s="0"/>
      <c r="N186" s="0"/>
    </row>
    <row r="187" customFormat="false" ht="12.75" hidden="false" customHeight="false" outlineLevel="0" collapsed="false">
      <c r="A187" s="11" t="n">
        <v>40</v>
      </c>
      <c r="B187" s="66" t="n">
        <v>1</v>
      </c>
      <c r="C187" s="67" t="n">
        <v>1</v>
      </c>
      <c r="D187" s="67"/>
      <c r="E187" s="12" t="n">
        <v>2</v>
      </c>
      <c r="F187" s="0" t="str">
        <f aca="false">VLOOKUP(A187,'Field List'!$A$2:$C$67,3,0)</f>
        <v>B2</v>
      </c>
      <c r="G187" s="65" t="n">
        <f aca="false">IF(F187="A1",1,IF(F187="A2",1,IF(F187="B1",1,IF(F187="B2",2,IF(F187="SOCIAL",2,IF(F187="Ladies",2,IF(F187="Ladies / B2",2)))))))</f>
        <v>2</v>
      </c>
      <c r="H187" s="0" t="n">
        <v>2</v>
      </c>
      <c r="K187" s="0"/>
      <c r="N187" s="0"/>
    </row>
    <row r="188" customFormat="false" ht="12.75" hidden="false" customHeight="false" outlineLevel="0" collapsed="false">
      <c r="A188" s="11" t="n">
        <v>41</v>
      </c>
      <c r="B188" s="66" t="n">
        <v>1</v>
      </c>
      <c r="C188" s="67" t="n">
        <v>1</v>
      </c>
      <c r="D188" s="67"/>
      <c r="E188" s="12" t="n">
        <v>2</v>
      </c>
      <c r="F188" s="0" t="str">
        <f aca="false">VLOOKUP(A188,'Field List'!$A$2:$C$67,3,0)</f>
        <v>SOCIAL</v>
      </c>
      <c r="G188" s="65" t="n">
        <f aca="false">IF(F188="A1",1,IF(F188="A2",1,IF(F188="B1",1,IF(F188="B2",2,IF(F188="SOCIAL",2,IF(F188="Ladies",2,IF(F188="Ladies / B2",2)))))))</f>
        <v>2</v>
      </c>
      <c r="H188" s="0" t="n">
        <v>2</v>
      </c>
      <c r="K188" s="0"/>
      <c r="N188" s="0"/>
    </row>
    <row r="189" customFormat="false" ht="12.75" hidden="false" customHeight="false" outlineLevel="0" collapsed="false">
      <c r="A189" s="11" t="n">
        <v>42</v>
      </c>
      <c r="B189" s="66"/>
      <c r="C189" s="67"/>
      <c r="D189" s="67" t="n">
        <v>1</v>
      </c>
      <c r="E189" s="12" t="n">
        <v>1</v>
      </c>
      <c r="F189" s="0" t="str">
        <f aca="false">VLOOKUP(A189,'Field List'!$A$2:$C$67,3,0)</f>
        <v>B2</v>
      </c>
      <c r="G189" s="65" t="n">
        <f aca="false">IF(F189="A1",1,IF(F189="A2",1,IF(F189="B1",1,IF(F189="B2",2,IF(F189="SOCIAL",2,IF(F189="Ladies",2,IF(F189="Ladies / B2",2)))))))</f>
        <v>2</v>
      </c>
      <c r="H189" s="0" t="n">
        <v>1</v>
      </c>
      <c r="K189" s="0"/>
      <c r="N189" s="0"/>
    </row>
    <row r="190" customFormat="false" ht="12.75" hidden="false" customHeight="false" outlineLevel="0" collapsed="false">
      <c r="A190" s="11" t="n">
        <v>43</v>
      </c>
      <c r="B190" s="66"/>
      <c r="C190" s="67"/>
      <c r="D190" s="67" t="n">
        <v>1</v>
      </c>
      <c r="E190" s="12" t="n">
        <v>1</v>
      </c>
      <c r="F190" s="0" t="str">
        <f aca="false">VLOOKUP(A190,'Field List'!$A$2:$C$67,3,0)</f>
        <v>B1</v>
      </c>
      <c r="G190" s="65" t="n">
        <f aca="false">IF(F190="A1",1,IF(F190="A2",1,IF(F190="B1",1,IF(F190="B2",2,IF(F190="SOCIAL",2,IF(F190="Ladies",2,IF(F190="Ladies / B2",2)))))))</f>
        <v>1</v>
      </c>
      <c r="H190" s="0" t="n">
        <v>2</v>
      </c>
      <c r="K190" s="0"/>
      <c r="N190" s="0"/>
    </row>
    <row r="191" customFormat="false" ht="12.75" hidden="false" customHeight="false" outlineLevel="0" collapsed="false">
      <c r="A191" s="11" t="n">
        <v>44</v>
      </c>
      <c r="B191" s="66" t="n">
        <v>1</v>
      </c>
      <c r="C191" s="67" t="n">
        <v>1</v>
      </c>
      <c r="D191" s="67"/>
      <c r="E191" s="12" t="n">
        <v>2</v>
      </c>
      <c r="F191" s="0" t="str">
        <f aca="false">VLOOKUP(A191,'Field List'!$A$2:$C$67,3,0)</f>
        <v>B1</v>
      </c>
      <c r="G191" s="65" t="n">
        <f aca="false">IF(F191="A1",1,IF(F191="A2",1,IF(F191="B1",1,IF(F191="B2",2,IF(F191="SOCIAL",2,IF(F191="Ladies",2,IF(F191="Ladies / B2",2)))))))</f>
        <v>1</v>
      </c>
      <c r="H191" s="0" t="n">
        <v>2</v>
      </c>
      <c r="K191" s="0"/>
      <c r="N191" s="0"/>
    </row>
    <row r="192" customFormat="false" ht="12.75" hidden="false" customHeight="false" outlineLevel="0" collapsed="false">
      <c r="A192" s="11" t="n">
        <v>45</v>
      </c>
      <c r="B192" s="66"/>
      <c r="C192" s="67"/>
      <c r="D192" s="67" t="n">
        <v>1</v>
      </c>
      <c r="E192" s="12" t="n">
        <v>1</v>
      </c>
      <c r="F192" s="0" t="str">
        <f aca="false">VLOOKUP(A192,'Field List'!$A$2:$C$67,3,0)</f>
        <v>B1</v>
      </c>
      <c r="G192" s="65" t="n">
        <f aca="false">IF(F192="A1",1,IF(F192="A2",1,IF(F192="B1",1,IF(F192="B2",2,IF(F192="SOCIAL",2,IF(F192="Ladies",2,IF(F192="Ladies / B2",2)))))))</f>
        <v>1</v>
      </c>
      <c r="H192" s="0" t="n">
        <v>1</v>
      </c>
      <c r="K192" s="0"/>
      <c r="N192" s="0"/>
    </row>
    <row r="193" customFormat="false" ht="12.75" hidden="false" customHeight="false" outlineLevel="0" collapsed="false">
      <c r="A193" s="11" t="n">
        <v>46</v>
      </c>
      <c r="B193" s="66" t="n">
        <v>1</v>
      </c>
      <c r="C193" s="67" t="n">
        <v>1</v>
      </c>
      <c r="D193" s="67"/>
      <c r="E193" s="12" t="n">
        <v>2</v>
      </c>
      <c r="F193" s="0" t="str">
        <f aca="false">VLOOKUP(A193,'Field List'!$A$2:$C$67,3,0)</f>
        <v>B2</v>
      </c>
      <c r="G193" s="65" t="n">
        <f aca="false">IF(F193="A1",1,IF(F193="A2",1,IF(F193="B1",1,IF(F193="B2",2,IF(F193="SOCIAL",2,IF(F193="Ladies",2,IF(F193="Ladies / B2",2)))))))</f>
        <v>2</v>
      </c>
      <c r="H193" s="0" t="n">
        <v>2</v>
      </c>
      <c r="K193" s="0"/>
      <c r="N193" s="0"/>
    </row>
    <row r="194" customFormat="false" ht="12.75" hidden="false" customHeight="false" outlineLevel="0" collapsed="false">
      <c r="A194" s="11" t="n">
        <v>47</v>
      </c>
      <c r="B194" s="66"/>
      <c r="C194" s="67"/>
      <c r="D194" s="67" t="n">
        <v>1</v>
      </c>
      <c r="E194" s="12" t="n">
        <v>1</v>
      </c>
      <c r="F194" s="0" t="str">
        <f aca="false">VLOOKUP(A194,'Field List'!$A$2:$C$67,3,0)</f>
        <v>A1</v>
      </c>
      <c r="G194" s="65" t="n">
        <f aca="false">IF(F194="A1",1,IF(F194="A2",1,IF(F194="B1",1,IF(F194="B2",2,IF(F194="SOCIAL",2,IF(F194="Ladies",2,IF(F194="Ladies / B2",2)))))))</f>
        <v>1</v>
      </c>
      <c r="H194" s="0" t="n">
        <v>1</v>
      </c>
      <c r="K194" s="0"/>
      <c r="N194" s="0"/>
    </row>
    <row r="195" customFormat="false" ht="12.75" hidden="false" customHeight="false" outlineLevel="0" collapsed="false">
      <c r="A195" s="11" t="n">
        <v>48</v>
      </c>
      <c r="B195" s="66"/>
      <c r="C195" s="67"/>
      <c r="D195" s="67" t="n">
        <v>1</v>
      </c>
      <c r="E195" s="12" t="n">
        <v>1</v>
      </c>
      <c r="F195" s="0" t="str">
        <f aca="false">VLOOKUP(A195,'Field List'!$A$2:$C$67,3,0)</f>
        <v>A1</v>
      </c>
      <c r="G195" s="65" t="n">
        <f aca="false">IF(F195="A1",1,IF(F195="A2",1,IF(F195="B1",1,IF(F195="B2",2,IF(F195="SOCIAL",2,IF(F195="Ladies",2,IF(F195="Ladies / B2",2)))))))</f>
        <v>1</v>
      </c>
      <c r="H195" s="0" t="n">
        <v>1</v>
      </c>
      <c r="K195" s="0"/>
      <c r="N195" s="0"/>
    </row>
    <row r="196" customFormat="false" ht="12.75" hidden="false" customHeight="false" outlineLevel="0" collapsed="false">
      <c r="A196" s="11" t="n">
        <v>49</v>
      </c>
      <c r="B196" s="66" t="n">
        <v>1</v>
      </c>
      <c r="C196" s="67" t="n">
        <v>1</v>
      </c>
      <c r="D196" s="67"/>
      <c r="E196" s="12" t="n">
        <v>2</v>
      </c>
      <c r="F196" s="0" t="str">
        <f aca="false">VLOOKUP(A196,'Field List'!$A$2:$C$67,3,0)</f>
        <v>B2</v>
      </c>
      <c r="G196" s="65" t="n">
        <f aca="false">IF(F196="A1",1,IF(F196="A2",1,IF(F196="B1",1,IF(F196="B2",2,IF(F196="SOCIAL",2,IF(F196="Ladies",2,IF(F196="Ladies / B2",2)))))))</f>
        <v>2</v>
      </c>
      <c r="H196" s="0" t="n">
        <v>2</v>
      </c>
      <c r="K196" s="0"/>
      <c r="N196" s="0"/>
    </row>
    <row r="197" customFormat="false" ht="12.75" hidden="false" customHeight="false" outlineLevel="0" collapsed="false">
      <c r="A197" s="11" t="n">
        <v>50</v>
      </c>
      <c r="B197" s="66" t="n">
        <v>1</v>
      </c>
      <c r="C197" s="67" t="n">
        <v>1</v>
      </c>
      <c r="D197" s="67"/>
      <c r="E197" s="12" t="n">
        <v>2</v>
      </c>
      <c r="F197" s="0" t="str">
        <f aca="false">VLOOKUP(A197,'Field List'!$A$2:$C$67,3,0)</f>
        <v>B2</v>
      </c>
      <c r="G197" s="65" t="n">
        <f aca="false">IF(F197="A1",1,IF(F197="A2",1,IF(F197="B1",1,IF(F197="B2",2,IF(F197="SOCIAL",2,IF(F197="Ladies",2,IF(F197="Ladies / B2",2)))))))</f>
        <v>2</v>
      </c>
      <c r="H197" s="0" t="n">
        <v>2</v>
      </c>
      <c r="K197" s="0"/>
      <c r="N197" s="0"/>
    </row>
    <row r="198" customFormat="false" ht="12.75" hidden="false" customHeight="false" outlineLevel="0" collapsed="false">
      <c r="A198" s="11" t="n">
        <v>51</v>
      </c>
      <c r="B198" s="66"/>
      <c r="C198" s="67"/>
      <c r="D198" s="67" t="n">
        <v>1</v>
      </c>
      <c r="E198" s="12" t="n">
        <v>1</v>
      </c>
      <c r="F198" s="0" t="str">
        <f aca="false">VLOOKUP(A198,'Field List'!$A$2:$C$67,3,0)</f>
        <v>B1</v>
      </c>
      <c r="G198" s="65" t="n">
        <f aca="false">IF(F198="A1",1,IF(F198="A2",1,IF(F198="B1",1,IF(F198="B2",2,IF(F198="SOCIAL",2,IF(F198="Ladies",2,IF(F198="Ladies / B2",2)))))))</f>
        <v>1</v>
      </c>
      <c r="H198" s="0" t="n">
        <v>1</v>
      </c>
      <c r="K198" s="0"/>
      <c r="N198" s="0"/>
    </row>
    <row r="199" customFormat="false" ht="12.75" hidden="false" customHeight="false" outlineLevel="0" collapsed="false">
      <c r="A199" s="11" t="n">
        <v>52</v>
      </c>
      <c r="B199" s="66"/>
      <c r="C199" s="67"/>
      <c r="D199" s="67" t="n">
        <v>1</v>
      </c>
      <c r="E199" s="12" t="n">
        <v>1</v>
      </c>
      <c r="F199" s="0" t="str">
        <f aca="false">VLOOKUP(A199,'Field List'!$A$2:$C$67,3,0)</f>
        <v>B1</v>
      </c>
      <c r="G199" s="65" t="n">
        <f aca="false">IF(F199="A1",1,IF(F199="A2",1,IF(F199="B1",1,IF(F199="B2",2,IF(F199="SOCIAL",2,IF(F199="Ladies",2,IF(F199="Ladies / B2",2)))))))</f>
        <v>1</v>
      </c>
      <c r="H199" s="0" t="n">
        <v>1</v>
      </c>
      <c r="K199" s="0"/>
      <c r="N199" s="0"/>
    </row>
    <row r="200" customFormat="false" ht="12.75" hidden="false" customHeight="false" outlineLevel="0" collapsed="false">
      <c r="A200" s="11" t="n">
        <v>53</v>
      </c>
      <c r="B200" s="66"/>
      <c r="C200" s="67"/>
      <c r="D200" s="67" t="n">
        <v>1</v>
      </c>
      <c r="E200" s="12" t="n">
        <v>1</v>
      </c>
      <c r="F200" s="0" t="str">
        <f aca="false">VLOOKUP(A200,'Field List'!$A$2:$C$67,3,0)</f>
        <v>A2</v>
      </c>
      <c r="G200" s="65" t="n">
        <f aca="false">IF(F200="A1",1,IF(F200="A2",1,IF(F200="B1",1,IF(F200="B2",2,IF(F200="SOCIAL",2,IF(F200="Ladies",2,IF(F200="Ladies / B2",2)))))))</f>
        <v>1</v>
      </c>
      <c r="H200" s="0" t="n">
        <v>1</v>
      </c>
      <c r="K200" s="0"/>
      <c r="N200" s="0"/>
    </row>
    <row r="201" customFormat="false" ht="12.75" hidden="false" customHeight="false" outlineLevel="0" collapsed="false">
      <c r="A201" s="11" t="n">
        <v>54</v>
      </c>
      <c r="B201" s="66" t="n">
        <v>1</v>
      </c>
      <c r="C201" s="67" t="n">
        <v>1</v>
      </c>
      <c r="D201" s="67"/>
      <c r="E201" s="12" t="n">
        <v>2</v>
      </c>
      <c r="F201" s="0" t="str">
        <f aca="false">VLOOKUP(A201,'Field List'!$A$2:$C$67,3,0)</f>
        <v>B2</v>
      </c>
      <c r="G201" s="65" t="n">
        <f aca="false">IF(F201="A1",1,IF(F201="A2",1,IF(F201="B1",1,IF(F201="B2",2,IF(F201="SOCIAL",2,IF(F201="Ladies",2,IF(F201="Ladies / B2",2)))))))</f>
        <v>2</v>
      </c>
      <c r="H201" s="0" t="n">
        <v>2</v>
      </c>
      <c r="K201" s="0"/>
      <c r="N201" s="0"/>
    </row>
    <row r="202" customFormat="false" ht="12.75" hidden="false" customHeight="false" outlineLevel="0" collapsed="false">
      <c r="A202" s="11" t="n">
        <v>56</v>
      </c>
      <c r="B202" s="66" t="n">
        <v>1</v>
      </c>
      <c r="C202" s="67" t="n">
        <v>1</v>
      </c>
      <c r="D202" s="67"/>
      <c r="E202" s="12" t="n">
        <v>2</v>
      </c>
      <c r="F202" s="0" t="str">
        <f aca="false">VLOOKUP(A202,'Field List'!$A$2:$C$67,3,0)</f>
        <v>B2</v>
      </c>
      <c r="G202" s="65" t="n">
        <f aca="false">IF(F202="A1",1,IF(F202="A2",1,IF(F202="B1",1,IF(F202="B2",2,IF(F202="SOCIAL",2,IF(F202="Ladies",2,IF(F202="Ladies / B2",2)))))))</f>
        <v>2</v>
      </c>
      <c r="H202" s="0" t="n">
        <v>2</v>
      </c>
      <c r="K202" s="0"/>
      <c r="N202" s="0"/>
    </row>
    <row r="203" customFormat="false" ht="12.75" hidden="false" customHeight="false" outlineLevel="0" collapsed="false">
      <c r="A203" s="11" t="n">
        <v>57</v>
      </c>
      <c r="B203" s="66" t="n">
        <v>1</v>
      </c>
      <c r="C203" s="67" t="n">
        <v>1</v>
      </c>
      <c r="D203" s="67"/>
      <c r="E203" s="12" t="n">
        <v>2</v>
      </c>
      <c r="F203" s="0" t="str">
        <f aca="false">VLOOKUP(A203,'Field List'!$A$2:$C$67,3,0)</f>
        <v>Ladies</v>
      </c>
      <c r="G203" s="65" t="n">
        <f aca="false">IF(F203="A1",1,IF(F203="A2",1,IF(F203="B1",1,IF(F203="B2",2,IF(F203="SOCIAL",2,IF(F203="Ladies",2,IF(F203="Ladies / B2",2)))))))</f>
        <v>2</v>
      </c>
      <c r="H203" s="0" t="n">
        <v>2</v>
      </c>
      <c r="K203" s="0"/>
      <c r="N203" s="0"/>
    </row>
    <row r="204" customFormat="false" ht="12.75" hidden="false" customHeight="false" outlineLevel="0" collapsed="false">
      <c r="A204" s="11" t="n">
        <v>58</v>
      </c>
      <c r="B204" s="66" t="n">
        <v>1</v>
      </c>
      <c r="C204" s="67" t="n">
        <v>1</v>
      </c>
      <c r="D204" s="67"/>
      <c r="E204" s="12" t="n">
        <v>2</v>
      </c>
      <c r="F204" s="0" t="str">
        <f aca="false">VLOOKUP(A204,'Field List'!$A$2:$C$67,3,0)</f>
        <v>Ladies</v>
      </c>
      <c r="G204" s="65" t="n">
        <f aca="false">IF(F204="A1",1,IF(F204="A2",1,IF(F204="B1",1,IF(F204="B2",2,IF(F204="SOCIAL",2,IF(F204="Ladies",2,IF(F204="Ladies / B2",2)))))))</f>
        <v>2</v>
      </c>
      <c r="H204" s="0" t="n">
        <v>2</v>
      </c>
      <c r="K204" s="0"/>
      <c r="N204" s="0"/>
    </row>
    <row r="205" customFormat="false" ht="12.75" hidden="false" customHeight="false" outlineLevel="0" collapsed="false">
      <c r="A205" s="11" t="n">
        <v>60</v>
      </c>
      <c r="B205" s="66" t="n">
        <v>1</v>
      </c>
      <c r="C205" s="67" t="n">
        <v>1</v>
      </c>
      <c r="D205" s="67"/>
      <c r="E205" s="12" t="n">
        <v>2</v>
      </c>
      <c r="F205" s="0" t="str">
        <f aca="false">VLOOKUP(A205,'Field List'!$A$2:$C$67,3,0)</f>
        <v>B2 /SOC</v>
      </c>
      <c r="G205" s="65" t="n">
        <f aca="false">IF(F205="A1",1,IF(F205="A2",1,IF(F205="B1",1,IF(F205="B2",2,IF(F205="SOCIAL",2,IF(F205="Ladies",2,IF(F205="Ladies / B2",2)))))))</f>
        <v>0</v>
      </c>
      <c r="H205" s="0" t="n">
        <v>2</v>
      </c>
      <c r="K205" s="0"/>
      <c r="N205" s="0"/>
    </row>
    <row r="206" customFormat="false" ht="12.75" hidden="false" customHeight="false" outlineLevel="0" collapsed="false">
      <c r="A206" s="11" t="n">
        <v>61</v>
      </c>
      <c r="B206" s="66" t="n">
        <v>1</v>
      </c>
      <c r="C206" s="67" t="n">
        <v>1</v>
      </c>
      <c r="D206" s="67"/>
      <c r="E206" s="12" t="n">
        <v>2</v>
      </c>
      <c r="F206" s="0" t="str">
        <f aca="false">VLOOKUP(A206,'Field List'!$A$2:$C$67,3,0)</f>
        <v>B2</v>
      </c>
      <c r="G206" s="65" t="n">
        <f aca="false">IF(F206="A1",1,IF(F206="A2",1,IF(F206="B1",1,IF(F206="B2",2,IF(F206="SOCIAL",2,IF(F206="Ladies",2,IF(F206="Ladies / B2",2)))))))</f>
        <v>2</v>
      </c>
      <c r="H206" s="0" t="n">
        <v>2</v>
      </c>
      <c r="K206" s="0"/>
      <c r="N206" s="0"/>
    </row>
    <row r="207" customFormat="false" ht="12.75" hidden="false" customHeight="false" outlineLevel="0" collapsed="false">
      <c r="A207" s="11" t="n">
        <v>62</v>
      </c>
      <c r="B207" s="66" t="n">
        <v>1</v>
      </c>
      <c r="C207" s="67" t="n">
        <v>1</v>
      </c>
      <c r="D207" s="67"/>
      <c r="E207" s="12" t="n">
        <v>2</v>
      </c>
      <c r="F207" s="0" t="str">
        <f aca="false">VLOOKUP(A207,'Field List'!$A$2:$C$67,3,0)</f>
        <v>B2</v>
      </c>
      <c r="G207" s="65" t="n">
        <f aca="false">IF(F207="A1",1,IF(F207="A2",1,IF(F207="B1",1,IF(F207="B2",2,IF(F207="SOCIAL",2,IF(F207="Ladies",2,IF(F207="Ladies / B2",2)))))))</f>
        <v>2</v>
      </c>
      <c r="H207" s="0" t="n">
        <v>2</v>
      </c>
      <c r="K207" s="0"/>
      <c r="N207" s="0"/>
    </row>
    <row r="208" customFormat="false" ht="12.75" hidden="false" customHeight="false" outlineLevel="0" collapsed="false">
      <c r="A208" s="11" t="n">
        <v>63</v>
      </c>
      <c r="B208" s="66" t="n">
        <v>1</v>
      </c>
      <c r="C208" s="67" t="n">
        <v>1</v>
      </c>
      <c r="D208" s="67"/>
      <c r="E208" s="12" t="n">
        <v>2</v>
      </c>
      <c r="F208" s="0" t="str">
        <f aca="false">VLOOKUP(A208,'Field List'!$A$2:$C$67,3,0)</f>
        <v>B2</v>
      </c>
      <c r="G208" s="65" t="n">
        <f aca="false">IF(F208="A1",1,IF(F208="A2",1,IF(F208="B1",1,IF(F208="B2",2,IF(F208="SOCIAL",2,IF(F208="Ladies",2,IF(F208="Ladies / B2",2)))))))</f>
        <v>2</v>
      </c>
      <c r="H208" s="0" t="n">
        <v>2</v>
      </c>
      <c r="K208" s="0"/>
      <c r="N208" s="0"/>
    </row>
    <row r="209" customFormat="false" ht="12.75" hidden="false" customHeight="false" outlineLevel="0" collapsed="false">
      <c r="A209" s="11" t="n">
        <v>64</v>
      </c>
      <c r="B209" s="66" t="n">
        <v>1</v>
      </c>
      <c r="C209" s="67" t="n">
        <v>1</v>
      </c>
      <c r="D209" s="67"/>
      <c r="E209" s="12" t="n">
        <v>2</v>
      </c>
      <c r="F209" s="0" t="str">
        <f aca="false">VLOOKUP(A209,'Field List'!$A$2:$C$67,3,0)</f>
        <v>B2</v>
      </c>
      <c r="G209" s="65" t="n">
        <f aca="false">IF(F209="A1",1,IF(F209="A2",1,IF(F209="B1",1,IF(F209="B2",2,IF(F209="SOCIAL",2,IF(F209="Ladies",2,IF(F209="Ladies / B2",2)))))))</f>
        <v>2</v>
      </c>
      <c r="H209" s="0" t="n">
        <v>2</v>
      </c>
      <c r="K209" s="0"/>
      <c r="N209" s="0"/>
    </row>
    <row r="210" customFormat="false" ht="12.75" hidden="false" customHeight="false" outlineLevel="0" collapsed="false">
      <c r="A210" s="11" t="n">
        <v>65</v>
      </c>
      <c r="B210" s="66" t="n">
        <v>1</v>
      </c>
      <c r="C210" s="67" t="n">
        <v>1</v>
      </c>
      <c r="D210" s="67"/>
      <c r="E210" s="12" t="n">
        <v>2</v>
      </c>
      <c r="F210" s="0" t="str">
        <f aca="false">VLOOKUP(A210,'Field List'!$A$2:$C$67,3,0)</f>
        <v>B2 /SOC</v>
      </c>
      <c r="G210" s="65" t="n">
        <f aca="false">IF(F210="A1",1,IF(F210="A2",1,IF(F210="B1",1,IF(F210="B2",2,IF(F210="SOCIAL",2,IF(F210="Ladies",2,IF(F210="Ladies / B2",2)))))))</f>
        <v>0</v>
      </c>
      <c r="H210" s="0" t="n">
        <v>2</v>
      </c>
      <c r="K210" s="0"/>
      <c r="N210" s="0"/>
    </row>
    <row r="211" customFormat="false" ht="12.75" hidden="false" customHeight="false" outlineLevel="0" collapsed="false">
      <c r="A211" s="11" t="n">
        <v>66</v>
      </c>
      <c r="B211" s="66" t="n">
        <v>1</v>
      </c>
      <c r="C211" s="67" t="n">
        <v>1</v>
      </c>
      <c r="D211" s="67"/>
      <c r="E211" s="12" t="n">
        <v>2</v>
      </c>
      <c r="F211" s="0" t="str">
        <f aca="false">VLOOKUP(A211,'Field List'!$A$2:$C$67,3,0)</f>
        <v>B2</v>
      </c>
      <c r="G211" s="65" t="n">
        <f aca="false">IF(F211="A1",1,IF(F211="A2",1,IF(F211="B1",1,IF(F211="B2",2,IF(F211="SOCIAL",2,IF(F211="Ladies",2,IF(F211="Ladies / B2",2)))))))</f>
        <v>2</v>
      </c>
      <c r="H211" s="0" t="n">
        <v>2</v>
      </c>
      <c r="K211" s="0"/>
      <c r="N211" s="0"/>
    </row>
    <row r="212" customFormat="false" ht="12.75" hidden="false" customHeight="false" outlineLevel="0" collapsed="false">
      <c r="A212" s="11" t="n">
        <v>67</v>
      </c>
      <c r="B212" s="66" t="n">
        <v>1</v>
      </c>
      <c r="C212" s="67"/>
      <c r="D212" s="67"/>
      <c r="E212" s="12" t="n">
        <v>1</v>
      </c>
      <c r="F212" s="0" t="e">
        <f aca="false">VLOOKUP(A212,'Field List'!$A$2:$C$67,3,0)</f>
        <v>#N/A</v>
      </c>
      <c r="G212" s="65" t="e">
        <f aca="false">IF(F212="A1",1,IF(F212="A2",1,IF(F212="B1",1,IF(F212="B2",2,IF(F212="SOCIAL",2,IF(F212="Ladies",2,IF(F212="Ladies / B2",2)))))))</f>
        <v>#N/A</v>
      </c>
      <c r="H212" s="0" t="n">
        <v>2</v>
      </c>
      <c r="K212" s="0"/>
      <c r="N212" s="0"/>
    </row>
    <row r="213" customFormat="false" ht="12.75" hidden="false" customHeight="false" outlineLevel="0" collapsed="false">
      <c r="A213" s="11" t="n">
        <v>68</v>
      </c>
      <c r="B213" s="66" t="n">
        <v>1</v>
      </c>
      <c r="C213" s="67" t="n">
        <v>1</v>
      </c>
      <c r="D213" s="67"/>
      <c r="E213" s="12" t="n">
        <v>2</v>
      </c>
      <c r="F213" s="0" t="e">
        <f aca="false">VLOOKUP(A213,'Field List'!$A$2:$C$67,3,0)</f>
        <v>#N/A</v>
      </c>
      <c r="G213" s="65" t="e">
        <f aca="false">IF(F213="A1",1,IF(F213="A2",1,IF(F213="B1",1,IF(F213="B2",2,IF(F213="SOCIAL",2,IF(F213="Ladies",2,IF(F213="Ladies / B2",2)))))))</f>
        <v>#N/A</v>
      </c>
      <c r="H213" s="0" t="n">
        <v>2</v>
      </c>
      <c r="K213" s="0"/>
      <c r="N213" s="0"/>
    </row>
    <row r="214" customFormat="false" ht="12.75" hidden="false" customHeight="false" outlineLevel="0" collapsed="false">
      <c r="A214" s="11" t="n">
        <v>69</v>
      </c>
      <c r="B214" s="66" t="n">
        <v>1</v>
      </c>
      <c r="C214" s="67" t="n">
        <v>1</v>
      </c>
      <c r="D214" s="67"/>
      <c r="E214" s="12" t="n">
        <v>2</v>
      </c>
      <c r="F214" s="0" t="e">
        <f aca="false">VLOOKUP(A214,'Field List'!$A$2:$C$67,3,0)</f>
        <v>#N/A</v>
      </c>
      <c r="G214" s="65" t="e">
        <f aca="false">IF(F214="A1",1,IF(F214="A2",1,IF(F214="B1",1,IF(F214="B2",2,IF(F214="SOCIAL",2,IF(F214="Ladies",2,IF(F214="Ladies / B2",2)))))))</f>
        <v>#N/A</v>
      </c>
      <c r="H214" s="0" t="n">
        <v>2</v>
      </c>
    </row>
    <row r="215" customFormat="false" ht="12.75" hidden="false" customHeight="false" outlineLevel="0" collapsed="false">
      <c r="A215" s="14" t="s">
        <v>1457</v>
      </c>
      <c r="B215" s="68" t="n">
        <v>43</v>
      </c>
      <c r="C215" s="69" t="n">
        <v>42</v>
      </c>
      <c r="D215" s="69" t="n">
        <v>22</v>
      </c>
      <c r="E215" s="15" t="n">
        <v>107</v>
      </c>
      <c r="G215" s="65"/>
    </row>
  </sheetData>
  <autoFilter ref="A3:U219"/>
  <conditionalFormatting sqref="G4:G145">
    <cfRule type="cellIs" priority="2" operator="notEqual" aboveAverage="0" equalAverage="0" bottom="0" percent="0" rank="0" text="" dxfId="16">
      <formula>$B4</formula>
    </cfRule>
  </conditionalFormatting>
  <conditionalFormatting sqref="R4:U145">
    <cfRule type="cellIs" priority="3" operator="equal" aboveAverage="0" equalAverage="0" bottom="0" percent="0" rank="0" text="" dxfId="17">
      <formula>"*"</formula>
    </cfRule>
  </conditionalFormatting>
  <conditionalFormatting sqref="G150:G215">
    <cfRule type="cellIs" priority="4" operator="notEqual" aboveAverage="0" equalAverage="0" bottom="0" percent="0" rank="0" text="" dxfId="18">
      <formula>$H150</formula>
    </cfRule>
  </conditionalFormatting>
  <printOptions headings="false" gridLines="true" gridLinesSet="true" horizontalCentered="false" verticalCentered="false"/>
  <pageMargins left="0.170138888888889" right="0.190277777777778" top="0.379861111111111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2" style="0" width="12.42"/>
    <col collapsed="false" customWidth="true" hidden="false" outlineLevel="0" max="6" min="5" style="0" width="12.14"/>
    <col collapsed="false" customWidth="true" hidden="false" outlineLevel="0" max="7" min="7" style="0" width="11.28"/>
    <col collapsed="false" customWidth="true" hidden="false" outlineLevel="0" max="9" min="9" style="0" width="37.85"/>
    <col collapsed="false" customWidth="true" hidden="false" outlineLevel="0" max="10" min="10" style="0" width="6.7"/>
    <col collapsed="false" customWidth="true" hidden="false" outlineLevel="0" max="11" min="11" style="47" width="6.99"/>
    <col collapsed="false" customWidth="true" hidden="false" outlineLevel="0" max="12" min="12" style="0" width="33.56"/>
    <col collapsed="false" customWidth="true" hidden="false" outlineLevel="0" max="13" min="13" style="0" width="40.13"/>
    <col collapsed="false" customWidth="true" hidden="true" outlineLevel="0" max="14" min="14" style="0" width="9.14"/>
    <col collapsed="false" customWidth="true" hidden="true" outlineLevel="0" max="15" min="15" style="0" width="7.42"/>
    <col collapsed="false" customWidth="true" hidden="true" outlineLevel="0" max="16" min="16" style="0" width="8.7"/>
    <col collapsed="false" customWidth="true" hidden="true" outlineLevel="0" max="17" min="17" style="0" width="9.7"/>
    <col collapsed="false" customWidth="true" hidden="false" outlineLevel="0" max="18" min="18" style="0" width="5.13"/>
    <col collapsed="false" customWidth="true" hidden="false" outlineLevel="0" max="19" min="19" style="0" width="5.28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0" width="90.41"/>
    <col collapsed="false" customWidth="true" hidden="false" outlineLevel="0" max="23" min="23" style="0" width="88.42"/>
  </cols>
  <sheetData>
    <row r="1" customFormat="false" ht="12.75" hidden="false" customHeight="false" outlineLevel="0" collapsed="false">
      <c r="G1" s="70" t="s">
        <v>1579</v>
      </c>
      <c r="N1" s="30"/>
      <c r="O1" s="30"/>
      <c r="P1" s="30"/>
      <c r="Q1" s="27"/>
      <c r="R1" s="27"/>
      <c r="S1" s="19"/>
      <c r="T1" s="19"/>
      <c r="U1" s="34"/>
      <c r="V1" s="20"/>
      <c r="W1" s="19"/>
    </row>
    <row r="2" customFormat="false" ht="15" hidden="false" customHeight="false" outlineLevel="0" collapsed="false">
      <c r="E2" s="52" t="s">
        <v>1580</v>
      </c>
      <c r="L2" s="74"/>
      <c r="N2" s="19"/>
      <c r="O2" s="19"/>
      <c r="P2" s="34"/>
      <c r="Q2" s="20"/>
      <c r="R2" s="19"/>
      <c r="S2" s="19"/>
      <c r="T2" s="19"/>
      <c r="U2" s="34"/>
      <c r="V2" s="20"/>
      <c r="W2" s="19"/>
    </row>
    <row r="3" customFormat="false" ht="12.75" hidden="false" customHeight="false" outlineLevel="0" collapsed="false">
      <c r="A3" s="31" t="s">
        <v>1554</v>
      </c>
      <c r="B3" s="31" t="s">
        <v>2</v>
      </c>
      <c r="C3" s="31" t="s">
        <v>1555</v>
      </c>
      <c r="D3" s="53" t="s">
        <v>1</v>
      </c>
      <c r="E3" s="75" t="s">
        <v>1556</v>
      </c>
      <c r="F3" s="31" t="s">
        <v>1554</v>
      </c>
      <c r="G3" s="31" t="s">
        <v>2</v>
      </c>
      <c r="H3" s="31" t="s">
        <v>1555</v>
      </c>
      <c r="I3" s="53" t="s">
        <v>1557</v>
      </c>
      <c r="J3" s="53" t="s">
        <v>1558</v>
      </c>
      <c r="K3" s="53" t="s">
        <v>1559</v>
      </c>
      <c r="L3" s="53" t="s">
        <v>1560</v>
      </c>
      <c r="M3" s="53" t="s">
        <v>1561</v>
      </c>
      <c r="N3" s="53" t="s">
        <v>1562</v>
      </c>
      <c r="O3" s="53" t="s">
        <v>1563</v>
      </c>
      <c r="P3" s="53" t="s">
        <v>1564</v>
      </c>
      <c r="Q3" s="53" t="s">
        <v>1565</v>
      </c>
      <c r="R3" s="27" t="s">
        <v>1577</v>
      </c>
      <c r="S3" s="27" t="s">
        <v>1577</v>
      </c>
      <c r="T3" s="27" t="s">
        <v>1560</v>
      </c>
      <c r="U3" s="27" t="s">
        <v>1560</v>
      </c>
      <c r="V3" s="53" t="s">
        <v>1566</v>
      </c>
      <c r="W3" s="53" t="s">
        <v>1567</v>
      </c>
    </row>
    <row r="4" customFormat="false" ht="12.75" hidden="false" customHeight="false" outlineLevel="0" collapsed="false">
      <c r="A4" s="47" t="n">
        <v>1</v>
      </c>
      <c r="B4" s="0" t="str">
        <f aca="false">VLOOKUP(C4,'Team Listing'!$A$1:$R$238,3)</f>
        <v>A1</v>
      </c>
      <c r="C4" s="57" t="n">
        <v>1</v>
      </c>
      <c r="D4" s="0" t="str">
        <f aca="false">VLOOKUP(C4,'Team Listing'!$A$1:$R$238,2)</f>
        <v>A Fish Called Wanda</v>
      </c>
      <c r="E4" s="47" t="s">
        <v>1556</v>
      </c>
      <c r="F4" s="47" t="n">
        <f aca="false">A4</f>
        <v>1</v>
      </c>
      <c r="G4" s="65" t="str">
        <f aca="false">VLOOKUP(H4,'Team Listing'!$A$1:$R$238,3)</f>
        <v>A1</v>
      </c>
      <c r="H4" s="57" t="n">
        <v>4</v>
      </c>
      <c r="I4" s="0" t="str">
        <f aca="false">VLOOKUP(H4,'Team Listing'!$A$1:$R$238,2)</f>
        <v>K &amp; A Hire Homegrown XI</v>
      </c>
      <c r="J4" s="56" t="n">
        <v>48</v>
      </c>
      <c r="L4" s="0" t="str">
        <f aca="false">VLOOKUP(J4,'Field List'!$A$2:$D$76,2,0)</f>
        <v>Goldfield Sporting Complex</v>
      </c>
      <c r="M4" s="0" t="str">
        <f aca="false">VLOOKUP(J4,'Field List'!$A$2:$D$76,4,0)</f>
        <v>Main Turf Wicket</v>
      </c>
      <c r="N4" s="0" t="str">
        <f aca="false">CONCATENATE(C4,H4)</f>
        <v>14</v>
      </c>
      <c r="O4" s="0" t="str">
        <f aca="false">CONCATENATE(H4,C4)</f>
        <v>41</v>
      </c>
      <c r="P4" s="0" t="str">
        <f aca="false">CONCATENATE(C4,"Field",J4)</f>
        <v>1Field48</v>
      </c>
      <c r="Q4" s="47" t="str">
        <f aca="false">CONCATENATE(H4,"Field",J4)</f>
        <v>4Field48</v>
      </c>
      <c r="R4" s="71" t="e">
        <f aca="false">VLOOKUP(N4,'Day 1&amp;2 Combinations'!$A$1:$B$1096,2,FALSE())</f>
        <v>#N/A</v>
      </c>
      <c r="S4" s="71" t="e">
        <f aca="false">VLOOKUP(O4,'Day 1&amp;2 Combinations'!$A$1:$B$1096,2,FALSE())</f>
        <v>#N/A</v>
      </c>
      <c r="T4" s="71" t="e">
        <f aca="false">VLOOKUP(P4,'Day 1&amp;2 Combinations'!$A$1:$B$1096,2,FALSE())</f>
        <v>#N/A</v>
      </c>
      <c r="U4" s="71" t="str">
        <f aca="false">VLOOKUP(Q4,'Day 1&amp;2 Combinations'!$A$1:$B$1096,2,FALSE())</f>
        <v>*</v>
      </c>
      <c r="V4" s="0" t="n">
        <f aca="false">VLOOKUP(C4,'Team Listing'!$A$1:$R$238,17)</f>
        <v>0</v>
      </c>
      <c r="W4" s="0" t="n">
        <f aca="false">VLOOKUP(H4,'Team Listing'!$A$1:$R$238,17)</f>
        <v>0</v>
      </c>
    </row>
    <row r="5" customFormat="false" ht="12.75" hidden="false" customHeight="false" outlineLevel="0" collapsed="false">
      <c r="A5" s="47" t="n">
        <v>2</v>
      </c>
      <c r="B5" s="0" t="str">
        <f aca="false">VLOOKUP(C5,'Team Listing'!$A$1:$R$238,3)</f>
        <v>A1</v>
      </c>
      <c r="C5" s="57" t="n">
        <v>3</v>
      </c>
      <c r="D5" s="0" t="str">
        <f aca="false">VLOOKUP(C5,'Team Listing'!$A$1:$R$238,2)</f>
        <v>Herbert River</v>
      </c>
      <c r="E5" s="47" t="s">
        <v>1556</v>
      </c>
      <c r="F5" s="47" t="n">
        <f aca="false">A5</f>
        <v>2</v>
      </c>
      <c r="G5" s="65" t="str">
        <f aca="false">VLOOKUP(H5,'Team Listing'!$A$1:$R$238,3)</f>
        <v>A1</v>
      </c>
      <c r="H5" s="57" t="n">
        <v>2</v>
      </c>
      <c r="I5" s="0" t="str">
        <f aca="false">VLOOKUP(H5,'Team Listing'!$A$1:$R$238,2)</f>
        <v>Charters Towers  </v>
      </c>
      <c r="J5" s="56" t="n">
        <v>47</v>
      </c>
      <c r="L5" s="0" t="str">
        <f aca="false">VLOOKUP(J5,'Field List'!$A$2:$D$76,2,0)</f>
        <v>Goldfield Sporting Complex</v>
      </c>
      <c r="M5" s="0" t="str">
        <f aca="false">VLOOKUP(J5,'Field List'!$A$2:$D$76,4,0)</f>
        <v>Second turf wicket</v>
      </c>
      <c r="N5" s="0" t="str">
        <f aca="false">CONCATENATE(C5,H5)</f>
        <v>32</v>
      </c>
      <c r="O5" s="0" t="str">
        <f aca="false">CONCATENATE(H5,C5)</f>
        <v>23</v>
      </c>
      <c r="P5" s="0" t="str">
        <f aca="false">CONCATENATE(C5,"Field",J5)</f>
        <v>3Field47</v>
      </c>
      <c r="Q5" s="47" t="str">
        <f aca="false">CONCATENATE(H5,"Field",J5)</f>
        <v>2Field47</v>
      </c>
      <c r="R5" s="71" t="e">
        <f aca="false">VLOOKUP(N5,'Day 1&amp;2 Combinations'!$A$1:$B$1096,2,FALSE())</f>
        <v>#N/A</v>
      </c>
      <c r="S5" s="71" t="e">
        <f aca="false">VLOOKUP(O5,'Day 1&amp;2 Combinations'!$A$1:$B$1096,2,FALSE())</f>
        <v>#N/A</v>
      </c>
      <c r="T5" s="71" t="str">
        <f aca="false">VLOOKUP(P5,'Day 1&amp;2 Combinations'!$A$1:$B$1096,2,FALSE())</f>
        <v>*</v>
      </c>
      <c r="U5" s="71" t="str">
        <f aca="false">VLOOKUP(Q5,'Day 1&amp;2 Combinations'!$A$1:$B$1096,2,FALSE())</f>
        <v>*</v>
      </c>
      <c r="V5" s="0" t="n">
        <f aca="false">VLOOKUP(C5,'Team Listing'!$A$1:$R$238,17)</f>
        <v>0</v>
      </c>
      <c r="W5" s="0" t="n">
        <f aca="false">VLOOKUP(H5,'Team Listing'!$A$1:$R$238,17)</f>
        <v>0</v>
      </c>
    </row>
    <row r="6" customFormat="false" ht="12.75" hidden="false" customHeight="false" outlineLevel="0" collapsed="false">
      <c r="A6" s="47" t="n">
        <v>3</v>
      </c>
      <c r="B6" s="0" t="str">
        <f aca="false">VLOOKUP(C6,'Team Listing'!$A$1:$R$238,3)</f>
        <v>A2</v>
      </c>
      <c r="C6" s="57" t="n">
        <v>5</v>
      </c>
      <c r="D6" s="0" t="str">
        <f aca="false">VLOOKUP(C6,'Team Listing'!$A$1:$R$238,2)</f>
        <v>All Blacks Miandads</v>
      </c>
      <c r="E6" s="47" t="s">
        <v>1556</v>
      </c>
      <c r="F6" s="47" t="n">
        <f aca="false">A6</f>
        <v>3</v>
      </c>
      <c r="G6" s="65" t="str">
        <f aca="false">VLOOKUP(H6,'Team Listing'!$A$1:$R$238,3)</f>
        <v>A2</v>
      </c>
      <c r="H6" s="57" t="n">
        <v>10</v>
      </c>
      <c r="I6" s="0" t="str">
        <f aca="false">VLOOKUP(H6,'Team Listing'!$A$1:$R$238,2)</f>
        <v>Mareeba</v>
      </c>
      <c r="J6" s="56" t="n">
        <v>16</v>
      </c>
      <c r="L6" s="0" t="str">
        <f aca="false">VLOOKUP(J6,'Field List'!$A$2:$D$76,2,0)</f>
        <v>Mosman  Park Junior Cricket</v>
      </c>
      <c r="M6" s="0" t="str">
        <f aca="false">VLOOKUP(J6,'Field List'!$A$2:$D$76,4,0)</f>
        <v>Third turf wicket</v>
      </c>
      <c r="N6" s="0" t="str">
        <f aca="false">CONCATENATE(C6,H6)</f>
        <v>510</v>
      </c>
      <c r="O6" s="0" t="str">
        <f aca="false">CONCATENATE(H6,C6)</f>
        <v>105</v>
      </c>
      <c r="P6" s="0" t="str">
        <f aca="false">CONCATENATE(C6,"Field",J6)</f>
        <v>5Field16</v>
      </c>
      <c r="Q6" s="47" t="str">
        <f aca="false">CONCATENATE(H6,"Field",J6)</f>
        <v>10Field16</v>
      </c>
      <c r="R6" s="71" t="e">
        <f aca="false">VLOOKUP(N6,'Day 1&amp;2 Combinations'!$A$1:$B$1096,2,FALSE())</f>
        <v>#N/A</v>
      </c>
      <c r="S6" s="71" t="e">
        <f aca="false">VLOOKUP(O6,'Day 1&amp;2 Combinations'!$A$1:$B$1096,2,FALSE())</f>
        <v>#N/A</v>
      </c>
      <c r="T6" s="71" t="e">
        <f aca="false">VLOOKUP(P6,'Day 1&amp;2 Combinations'!$A$1:$B$1096,2,FALSE())</f>
        <v>#N/A</v>
      </c>
      <c r="U6" s="71" t="e">
        <f aca="false">VLOOKUP(Q6,'Day 1&amp;2 Combinations'!$A$1:$B$1096,2,FALSE())</f>
        <v>#N/A</v>
      </c>
      <c r="V6" s="0" t="n">
        <f aca="false">VLOOKUP(C6,'Team Listing'!$A$1:$R$238,17)</f>
        <v>0</v>
      </c>
      <c r="W6" s="0" t="n">
        <f aca="false">VLOOKUP(H6,'Team Listing'!$A$1:$R$238,17)</f>
        <v>0</v>
      </c>
    </row>
    <row r="7" customFormat="false" ht="12.75" hidden="false" customHeight="false" outlineLevel="0" collapsed="false">
      <c r="A7" s="47" t="n">
        <v>4</v>
      </c>
      <c r="B7" s="0" t="str">
        <f aca="false">VLOOKUP(C7,'Team Listing'!$A$1:$R$238,3)</f>
        <v>A2</v>
      </c>
      <c r="C7" s="57" t="n">
        <v>6</v>
      </c>
      <c r="D7" s="0" t="str">
        <f aca="false">VLOOKUP(C7,'Team Listing'!$A$1:$R$238,2)</f>
        <v>B n R Boys</v>
      </c>
      <c r="E7" s="47" t="s">
        <v>1556</v>
      </c>
      <c r="F7" s="47" t="n">
        <f aca="false">A7</f>
        <v>4</v>
      </c>
      <c r="G7" s="65" t="str">
        <f aca="false">VLOOKUP(H7,'Team Listing'!$A$1:$R$238,3)</f>
        <v>A2</v>
      </c>
      <c r="H7" s="57" t="n">
        <v>7</v>
      </c>
      <c r="I7" s="0" t="str">
        <f aca="false">VLOOKUP(H7,'Team Listing'!$A$1:$R$238,2)</f>
        <v>Belyando Bulls</v>
      </c>
      <c r="J7" s="56" t="n">
        <v>18</v>
      </c>
      <c r="L7" s="0" t="str">
        <f aca="false">VLOOKUP(J7,'Field List'!$A$2:$D$76,2,0)</f>
        <v>Blackheath &amp; Thornburgh College</v>
      </c>
      <c r="M7" s="0" t="str">
        <f aca="false">VLOOKUP(J7,'Field List'!$A$2:$D$76,4,0)</f>
        <v>Main Oval</v>
      </c>
      <c r="N7" s="0" t="str">
        <f aca="false">CONCATENATE(C7,H7)</f>
        <v>67</v>
      </c>
      <c r="O7" s="0" t="str">
        <f aca="false">CONCATENATE(H7,C7)</f>
        <v>76</v>
      </c>
      <c r="P7" s="0" t="str">
        <f aca="false">CONCATENATE(C7,"Field",J7)</f>
        <v>6Field18</v>
      </c>
      <c r="Q7" s="47" t="str">
        <f aca="false">CONCATENATE(H7,"Field",J7)</f>
        <v>7Field18</v>
      </c>
      <c r="R7" s="71" t="e">
        <f aca="false">VLOOKUP(N7,'Day 1&amp;2 Combinations'!$A$1:$B$1096,2,FALSE())</f>
        <v>#N/A</v>
      </c>
      <c r="S7" s="71" t="e">
        <f aca="false">VLOOKUP(O7,'Day 1&amp;2 Combinations'!$A$1:$B$1096,2,FALSE())</f>
        <v>#N/A</v>
      </c>
      <c r="T7" s="71" t="e">
        <f aca="false">VLOOKUP(P7,'Day 1&amp;2 Combinations'!$A$1:$B$1096,2,FALSE())</f>
        <v>#N/A</v>
      </c>
      <c r="U7" s="71" t="e">
        <f aca="false">VLOOKUP(Q7,'Day 1&amp;2 Combinations'!$A$1:$B$1096,2,FALSE())</f>
        <v>#N/A</v>
      </c>
      <c r="V7" s="0" t="str">
        <f aca="false">VLOOKUP(C7,'Team Listing'!$A$1:$R$238,17)</f>
        <v>AWAITING PAYMENT; Games against All Blacks &amp; Mt Isa.  Play Mt Isa on turf please</v>
      </c>
      <c r="W7" s="0" t="n">
        <f aca="false">VLOOKUP(H7,'Team Listing'!$A$1:$R$238,17)</f>
        <v>0</v>
      </c>
    </row>
    <row r="8" customFormat="false" ht="12.75" hidden="false" customHeight="false" outlineLevel="0" collapsed="false">
      <c r="A8" s="47" t="n">
        <v>5</v>
      </c>
      <c r="B8" s="0" t="str">
        <f aca="false">VLOOKUP(C8,'Team Listing'!$A$1:$R$238,3)</f>
        <v>A2</v>
      </c>
      <c r="C8" s="57" t="n">
        <v>8</v>
      </c>
      <c r="D8" s="0" t="str">
        <f aca="false">VLOOKUP(C8,'Team Listing'!$A$1:$R$238,2)</f>
        <v>Dimbulah Rugby Club</v>
      </c>
      <c r="E8" s="47" t="s">
        <v>1556</v>
      </c>
      <c r="F8" s="47" t="n">
        <f aca="false">A8</f>
        <v>5</v>
      </c>
      <c r="G8" s="65" t="str">
        <f aca="false">VLOOKUP(H8,'Team Listing'!$A$1:$R$238,3)</f>
        <v>A2</v>
      </c>
      <c r="H8" s="57" t="n">
        <v>9</v>
      </c>
      <c r="I8" s="0" t="str">
        <f aca="false">VLOOKUP(H8,'Team Listing'!$A$1:$R$238,2)</f>
        <v>Herbert River</v>
      </c>
      <c r="J8" s="56" t="n">
        <v>53</v>
      </c>
      <c r="L8" s="0" t="str">
        <f aca="false">VLOOKUP(J8,'Field List'!$A$2:$D$76,2,0)</f>
        <v>Mossman Hall</v>
      </c>
      <c r="M8" s="0" t="str">
        <f aca="false">VLOOKUP(J8,'Field List'!$A$2:$D$76,4,0)</f>
        <v>Rehabilitation Unit</v>
      </c>
      <c r="N8" s="0" t="str">
        <f aca="false">CONCATENATE(C8,H8)</f>
        <v>89</v>
      </c>
      <c r="O8" s="0" t="str">
        <f aca="false">CONCATENATE(H8,C8)</f>
        <v>98</v>
      </c>
      <c r="P8" s="0" t="str">
        <f aca="false">CONCATENATE(C8,"Field",J8)</f>
        <v>8Field53</v>
      </c>
      <c r="Q8" s="47" t="str">
        <f aca="false">CONCATENATE(H8,"Field",J8)</f>
        <v>9Field53</v>
      </c>
      <c r="R8" s="71" t="e">
        <f aca="false">VLOOKUP(N8,'Day 1&amp;2 Combinations'!$A$1:$B$1096,2,FALSE())</f>
        <v>#N/A</v>
      </c>
      <c r="S8" s="71" t="e">
        <f aca="false">VLOOKUP(O8,'Day 1&amp;2 Combinations'!$A$1:$B$1096,2,FALSE())</f>
        <v>#N/A</v>
      </c>
      <c r="T8" s="71" t="e">
        <f aca="false">VLOOKUP(P8,'Day 1&amp;2 Combinations'!$A$1:$B$1096,2,FALSE())</f>
        <v>#N/A</v>
      </c>
      <c r="U8" s="71" t="e">
        <f aca="false">VLOOKUP(Q8,'Day 1&amp;2 Combinations'!$A$1:$B$1096,2,FALSE())</f>
        <v>#N/A</v>
      </c>
      <c r="V8" s="0" t="n">
        <f aca="false">VLOOKUP(C8,'Team Listing'!$A$1:$R$238,17)</f>
        <v>0</v>
      </c>
      <c r="W8" s="0" t="n">
        <f aca="false">VLOOKUP(H8,'Team Listing'!$A$1:$R$238,17)</f>
        <v>0</v>
      </c>
    </row>
    <row r="9" customFormat="false" ht="12.75" hidden="false" customHeight="false" outlineLevel="0" collapsed="false">
      <c r="A9" s="47" t="n">
        <v>6</v>
      </c>
      <c r="B9" s="0" t="str">
        <f aca="false">VLOOKUP(C9,'Team Listing'!$A$1:$R$238,3)</f>
        <v>A2</v>
      </c>
      <c r="C9" s="57" t="n">
        <v>14</v>
      </c>
      <c r="D9" s="0" t="str">
        <f aca="false">VLOOKUP(C9,'Team Listing'!$A$1:$R$238,2)</f>
        <v>Pacey's Wests </v>
      </c>
      <c r="E9" s="47" t="s">
        <v>1556</v>
      </c>
      <c r="F9" s="47" t="n">
        <f aca="false">A9</f>
        <v>6</v>
      </c>
      <c r="G9" s="65" t="str">
        <f aca="false">VLOOKUP(H9,'Team Listing'!$A$1:$R$238,3)</f>
        <v>A2</v>
      </c>
      <c r="H9" s="57" t="n">
        <v>12</v>
      </c>
      <c r="I9" s="0" t="str">
        <f aca="false">VLOOKUP(H9,'Team Listing'!$A$1:$R$238,2)</f>
        <v>Mount Isa Cricket Association</v>
      </c>
      <c r="J9" s="56" t="n">
        <v>12</v>
      </c>
      <c r="L9" s="0" t="str">
        <f aca="false">VLOOKUP(J9,'Field List'!$A$2:$D$76,2,0)</f>
        <v>Mosman Park Junior Cricket</v>
      </c>
      <c r="M9" s="0" t="str">
        <f aca="false">VLOOKUP(J9,'Field List'!$A$2:$D$76,4,0)</f>
        <v>George Pemble  Oval</v>
      </c>
      <c r="N9" s="0" t="str">
        <f aca="false">CONCATENATE(C9,H9)</f>
        <v>1412</v>
      </c>
      <c r="O9" s="0" t="str">
        <f aca="false">CONCATENATE(H9,C9)</f>
        <v>1214</v>
      </c>
      <c r="P9" s="0" t="str">
        <f aca="false">CONCATENATE(C9,"Field",J9)</f>
        <v>14Field12</v>
      </c>
      <c r="Q9" s="47" t="str">
        <f aca="false">CONCATENATE(H9,"Field",J9)</f>
        <v>12Field12</v>
      </c>
      <c r="R9" s="71" t="e">
        <f aca="false">VLOOKUP(N9,'Day 1&amp;2 Combinations'!$A$1:$B$1096,2,FALSE())</f>
        <v>#N/A</v>
      </c>
      <c r="S9" s="71" t="e">
        <f aca="false">VLOOKUP(O9,'Day 1&amp;2 Combinations'!$A$1:$B$1096,2,FALSE())</f>
        <v>#N/A</v>
      </c>
      <c r="T9" s="71" t="e">
        <f aca="false">VLOOKUP(P9,'Day 1&amp;2 Combinations'!$A$1:$B$1096,2,FALSE())</f>
        <v>#N/A</v>
      </c>
      <c r="U9" s="71" t="e">
        <f aca="false">VLOOKUP(Q9,'Day 1&amp;2 Combinations'!$A$1:$B$1096,2,FALSE())</f>
        <v>#N/A</v>
      </c>
      <c r="V9" s="0" t="n">
        <f aca="false">VLOOKUP(C9,'Team Listing'!$A$1:$R$238,17)</f>
        <v>0</v>
      </c>
      <c r="W9" s="0" t="n">
        <f aca="false">VLOOKUP(H9,'Team Listing'!$A$1:$R$238,17)</f>
        <v>0</v>
      </c>
    </row>
    <row r="10" customFormat="false" ht="12.75" hidden="false" customHeight="false" outlineLevel="0" collapsed="false">
      <c r="A10" s="47" t="n">
        <v>7</v>
      </c>
      <c r="B10" s="0" t="str">
        <f aca="false">VLOOKUP(C10,'Team Listing'!$A$1:$R$238,3)</f>
        <v>A2</v>
      </c>
      <c r="C10" s="57" t="n">
        <v>11</v>
      </c>
      <c r="D10" s="0" t="str">
        <f aca="false">VLOOKUP(C10,'Team Listing'!$A$1:$R$238,2)</f>
        <v>Mick Downey XI</v>
      </c>
      <c r="E10" s="47" t="s">
        <v>1556</v>
      </c>
      <c r="F10" s="47" t="n">
        <f aca="false">A10</f>
        <v>7</v>
      </c>
      <c r="G10" s="65" t="str">
        <f aca="false">VLOOKUP(H10,'Team Listing'!$A$1:$R$238,3)</f>
        <v>A2</v>
      </c>
      <c r="H10" s="57" t="n">
        <v>13</v>
      </c>
      <c r="I10" s="0" t="str">
        <f aca="false">VLOOKUP(H10,'Team Listing'!$A$1:$R$238,2)</f>
        <v>Mountain Men</v>
      </c>
      <c r="J10" s="56" t="n">
        <v>13</v>
      </c>
      <c r="L10" s="0" t="str">
        <f aca="false">VLOOKUP(J10,'Field List'!$A$2:$D$76,2,0)</f>
        <v>Mosman Park Junior Cricket</v>
      </c>
      <c r="M10" s="0" t="str">
        <f aca="false">VLOOKUP(J10,'Field List'!$A$2:$D$76,4,0)</f>
        <v>Keith Marxsen Oval.</v>
      </c>
      <c r="N10" s="0" t="str">
        <f aca="false">CONCATENATE(C10,H10)</f>
        <v>1113</v>
      </c>
      <c r="O10" s="0" t="str">
        <f aca="false">CONCATENATE(H10,C10)</f>
        <v>1311</v>
      </c>
      <c r="P10" s="0" t="str">
        <f aca="false">CONCATENATE(C10,"Field",J10)</f>
        <v>11Field13</v>
      </c>
      <c r="Q10" s="47" t="str">
        <f aca="false">CONCATENATE(H10,"Field",J10)</f>
        <v>13Field13</v>
      </c>
      <c r="R10" s="71" t="e">
        <f aca="false">VLOOKUP(N10,'Day 1&amp;2 Combinations'!$A$1:$B$1096,2,FALSE())</f>
        <v>#N/A</v>
      </c>
      <c r="S10" s="71" t="e">
        <f aca="false">VLOOKUP(O10,'Day 1&amp;2 Combinations'!$A$1:$B$1096,2,FALSE())</f>
        <v>#N/A</v>
      </c>
      <c r="T10" s="71" t="e">
        <f aca="false">VLOOKUP(P10,'Day 1&amp;2 Combinations'!$A$1:$B$1096,2,FALSE())</f>
        <v>#N/A</v>
      </c>
      <c r="U10" s="71" t="e">
        <f aca="false">VLOOKUP(Q10,'Day 1&amp;2 Combinations'!$A$1:$B$1096,2,FALSE())</f>
        <v>#N/A</v>
      </c>
      <c r="V10" s="0" t="n">
        <f aca="false">VLOOKUP(C10,'Team Listing'!$A$1:$R$238,17)</f>
        <v>0</v>
      </c>
      <c r="W10" s="0" t="str">
        <f aca="false">VLOOKUP(H10,'Team Listing'!$A$1:$R$238,17)</f>
        <v>Will play A1 if required</v>
      </c>
    </row>
    <row r="11" customFormat="false" ht="12.75" hidden="false" customHeight="false" outlineLevel="0" collapsed="false">
      <c r="A11" s="47" t="n">
        <v>8</v>
      </c>
      <c r="B11" s="0" t="str">
        <f aca="false">VLOOKUP(C11,'Team Listing'!$A$1:$R$238,3)</f>
        <v>Ladies</v>
      </c>
      <c r="C11" s="57" t="n">
        <v>179</v>
      </c>
      <c r="D11" s="0" t="str">
        <f aca="false">VLOOKUP(C11,'Team Listing'!$A$1:$R$238,2)</f>
        <v>Mount Isa Cricket Association</v>
      </c>
      <c r="E11" s="47" t="s">
        <v>1556</v>
      </c>
      <c r="F11" s="47" t="n">
        <f aca="false">A11</f>
        <v>8</v>
      </c>
      <c r="G11" s="65" t="str">
        <f aca="false">VLOOKUP(H11,'Team Listing'!$A$1:$R$238,3)</f>
        <v>Ladies</v>
      </c>
      <c r="H11" s="57" t="n">
        <v>178</v>
      </c>
      <c r="I11" s="0" t="str">
        <f aca="false">VLOOKUP(H11,'Team Listing'!$A$1:$R$238,2)</f>
        <v>Hormoans</v>
      </c>
      <c r="J11" s="56" t="n">
        <v>58</v>
      </c>
      <c r="K11" s="47" t="s">
        <v>1569</v>
      </c>
      <c r="L11" s="0" t="str">
        <f aca="false">VLOOKUP(J11,'Field List'!$A$2:$D$76,2,0)</f>
        <v>Central State School</v>
      </c>
      <c r="M11" s="0" t="str">
        <f aca="false">VLOOKUP(J11,'Field List'!$A$2:$D$76,4,0)</f>
        <v>Central State School</v>
      </c>
      <c r="N11" s="0" t="str">
        <f aca="false">CONCATENATE(C11,H11)</f>
        <v>179178</v>
      </c>
      <c r="O11" s="0" t="str">
        <f aca="false">CONCATENATE(H11,C11)</f>
        <v>178179</v>
      </c>
      <c r="P11" s="0" t="str">
        <f aca="false">CONCATENATE(C11,"Field",J11)</f>
        <v>179Field58</v>
      </c>
      <c r="Q11" s="47" t="str">
        <f aca="false">CONCATENATE(H11,"Field",J11)</f>
        <v>178Field58</v>
      </c>
      <c r="R11" s="71" t="e">
        <f aca="false">VLOOKUP(N11,'Day 1&amp;2 Combinations'!$A$1:$B$1096,2,FALSE())</f>
        <v>#N/A</v>
      </c>
      <c r="S11" s="71" t="e">
        <f aca="false">VLOOKUP(O11,'Day 1&amp;2 Combinations'!$A$1:$B$1096,2,FALSE())</f>
        <v>#N/A</v>
      </c>
      <c r="T11" s="71" t="str">
        <f aca="false">VLOOKUP(P11,'Day 1&amp;2 Combinations'!$A$1:$B$1096,2,FALSE())</f>
        <v>*</v>
      </c>
      <c r="U11" s="71" t="str">
        <f aca="false">VLOOKUP(Q11,'Day 1&amp;2 Combinations'!$A$1:$B$1096,2,FALSE())</f>
        <v>*</v>
      </c>
      <c r="V11" s="0" t="str">
        <f aca="false">VLOOKUP(C11,'Team Listing'!$A$1:$R$238,17)</f>
        <v>  All morning games;  </v>
      </c>
      <c r="W11" s="0" t="n">
        <f aca="false">VLOOKUP(H11,'Team Listing'!$A$1:$R$238,17)</f>
        <v>0</v>
      </c>
    </row>
    <row r="12" customFormat="false" ht="12.75" hidden="false" customHeight="false" outlineLevel="0" collapsed="false">
      <c r="A12" s="47" t="n">
        <v>9</v>
      </c>
      <c r="B12" s="0" t="str">
        <f aca="false">VLOOKUP(C12,'Team Listing'!$A$1:$R$238,3)</f>
        <v>Ladies</v>
      </c>
      <c r="C12" s="57" t="n">
        <v>180</v>
      </c>
      <c r="D12" s="0" t="str">
        <f aca="false">VLOOKUP(C12,'Team Listing'!$A$1:$R$238,2)</f>
        <v>Travelbugs</v>
      </c>
      <c r="E12" s="47" t="s">
        <v>1556</v>
      </c>
      <c r="F12" s="47" t="n">
        <f aca="false">A12</f>
        <v>9</v>
      </c>
      <c r="G12" s="65" t="str">
        <f aca="false">VLOOKUP(H12,'Team Listing'!$A$1:$R$238,3)</f>
        <v>Ladies</v>
      </c>
      <c r="H12" s="57" t="n">
        <v>181</v>
      </c>
      <c r="I12" s="0" t="str">
        <f aca="false">VLOOKUP(H12,'Team Listing'!$A$1:$R$238,2)</f>
        <v>Which Way, Same Way</v>
      </c>
      <c r="J12" s="56" t="n">
        <v>57</v>
      </c>
      <c r="K12" s="47" t="s">
        <v>1570</v>
      </c>
      <c r="L12" s="0" t="str">
        <f aca="false">VLOOKUP(J12,'Field List'!$A$2:$D$76,2,0)</f>
        <v>Charters Towers State High School</v>
      </c>
      <c r="M12" s="0" t="str">
        <f aca="false">VLOOKUP(J12,'Field List'!$A$2:$D$76,4,0)</f>
        <v>High School</v>
      </c>
      <c r="N12" s="0" t="str">
        <f aca="false">CONCATENATE(C12,H12)</f>
        <v>180181</v>
      </c>
      <c r="O12" s="0" t="str">
        <f aca="false">CONCATENATE(H12,C12)</f>
        <v>181180</v>
      </c>
      <c r="P12" s="0" t="str">
        <f aca="false">CONCATENATE(C12,"Field",J12)</f>
        <v>180Field57</v>
      </c>
      <c r="Q12" s="47" t="str">
        <f aca="false">CONCATENATE(H12,"Field",J12)</f>
        <v>181Field57</v>
      </c>
      <c r="R12" s="71" t="e">
        <f aca="false">VLOOKUP(N12,'Day 1&amp;2 Combinations'!$A$1:$B$1096,2,FALSE())</f>
        <v>#N/A</v>
      </c>
      <c r="S12" s="71" t="e">
        <f aca="false">VLOOKUP(O12,'Day 1&amp;2 Combinations'!$A$1:$B$1096,2,FALSE())</f>
        <v>#N/A</v>
      </c>
      <c r="T12" s="71" t="str">
        <f aca="false">VLOOKUP(P12,'Day 1&amp;2 Combinations'!$A$1:$B$1096,2,FALSE())</f>
        <v>*</v>
      </c>
      <c r="U12" s="71" t="str">
        <f aca="false">VLOOKUP(Q12,'Day 1&amp;2 Combinations'!$A$1:$B$1096,2,FALSE())</f>
        <v>*</v>
      </c>
      <c r="V12" s="0" t="str">
        <f aca="false">VLOOKUP(C12,'Team Listing'!$A$1:$R$238,17)</f>
        <v>Fri - AM game, Sat - PM game, Sun - AM game</v>
      </c>
      <c r="W12" s="0" t="n">
        <f aca="false">VLOOKUP(H12,'Team Listing'!$A$1:$R$238,17)</f>
        <v>0</v>
      </c>
    </row>
    <row r="13" customFormat="false" ht="12.75" hidden="false" customHeight="false" outlineLevel="0" collapsed="false">
      <c r="A13" s="47" t="n">
        <v>10</v>
      </c>
      <c r="B13" s="0" t="str">
        <f aca="false">VLOOKUP(C13,'Team Listing'!$A$1:$R$238,3)</f>
        <v>Ladies</v>
      </c>
      <c r="C13" s="57" t="n">
        <v>182</v>
      </c>
      <c r="D13" s="0" t="str">
        <f aca="false">VLOOKUP(C13,'Team Listing'!$A$1:$R$238,2)</f>
        <v>Whippersnippers</v>
      </c>
      <c r="E13" s="47" t="s">
        <v>1556</v>
      </c>
      <c r="F13" s="47" t="n">
        <f aca="false">A13</f>
        <v>10</v>
      </c>
      <c r="G13" s="65" t="str">
        <f aca="false">VLOOKUP(H13,'Team Listing'!$A$1:$R$238,3)</f>
        <v>Ladies</v>
      </c>
      <c r="H13" s="57" t="n">
        <v>177</v>
      </c>
      <c r="I13" s="0" t="str">
        <f aca="false">VLOOKUP(H13,'Team Listing'!$A$1:$R$238,2)</f>
        <v>Biggalo's Babes</v>
      </c>
      <c r="J13" s="56" t="n">
        <v>58</v>
      </c>
      <c r="K13" s="47" t="s">
        <v>1570</v>
      </c>
      <c r="L13" s="0" t="str">
        <f aca="false">VLOOKUP(J13,'Field List'!$A$2:$D$76,2,0)</f>
        <v>Central State School</v>
      </c>
      <c r="M13" s="0" t="str">
        <f aca="false">VLOOKUP(J13,'Field List'!$A$2:$D$76,4,0)</f>
        <v>Central State School</v>
      </c>
      <c r="N13" s="0" t="str">
        <f aca="false">CONCATENATE(C13,H13)</f>
        <v>182177</v>
      </c>
      <c r="O13" s="0" t="str">
        <f aca="false">CONCATENATE(H13,C13)</f>
        <v>177182</v>
      </c>
      <c r="P13" s="0" t="str">
        <f aca="false">CONCATENATE(C13,"Field",J13)</f>
        <v>182Field58</v>
      </c>
      <c r="Q13" s="47" t="str">
        <f aca="false">CONCATENATE(H13,"Field",J13)</f>
        <v>177Field58</v>
      </c>
      <c r="R13" s="71" t="e">
        <f aca="false">VLOOKUP(N13,'Day 1&amp;2 Combinations'!$A$1:$B$1096,2,FALSE())</f>
        <v>#N/A</v>
      </c>
      <c r="S13" s="71" t="e">
        <f aca="false">VLOOKUP(O13,'Day 1&amp;2 Combinations'!$A$1:$B$1096,2,FALSE())</f>
        <v>#N/A</v>
      </c>
      <c r="T13" s="71" t="str">
        <f aca="false">VLOOKUP(P13,'Day 1&amp;2 Combinations'!$A$1:$B$1096,2,FALSE())</f>
        <v>*</v>
      </c>
      <c r="U13" s="71" t="str">
        <f aca="false">VLOOKUP(Q13,'Day 1&amp;2 Combinations'!$A$1:$B$1096,2,FALSE())</f>
        <v>*</v>
      </c>
      <c r="V13" s="0" t="n">
        <f aca="false">VLOOKUP(C13,'Team Listing'!$A$1:$R$238,17)</f>
        <v>0</v>
      </c>
      <c r="W13" s="0" t="n">
        <f aca="false">VLOOKUP(H13,'Team Listing'!$A$1:$R$238,17)</f>
        <v>0</v>
      </c>
    </row>
    <row r="14" customFormat="false" ht="12.75" hidden="false" customHeight="false" outlineLevel="0" collapsed="false">
      <c r="A14" s="47" t="n">
        <v>11</v>
      </c>
      <c r="B14" s="0" t="str">
        <f aca="false">VLOOKUP(C14,'Team Listing'!$A$1:$R$238,3)</f>
        <v>B1</v>
      </c>
      <c r="C14" s="57" t="n">
        <v>43</v>
      </c>
      <c r="D14" s="0" t="str">
        <f aca="false">VLOOKUP(C14,'Team Listing'!$A$1:$R$238,2)</f>
        <v>Westpac Townsville</v>
      </c>
      <c r="E14" s="47" t="s">
        <v>1556</v>
      </c>
      <c r="F14" s="47" t="n">
        <f aca="false">A14</f>
        <v>11</v>
      </c>
      <c r="G14" s="65" t="str">
        <f aca="false">VLOOKUP(H14,'Team Listing'!$A$1:$R$238,3)</f>
        <v>B1</v>
      </c>
      <c r="H14" s="57" t="n">
        <v>36</v>
      </c>
      <c r="I14" s="0" t="str">
        <f aca="false">VLOOKUP(H14,'Team Listing'!$A$1:$R$238,2)</f>
        <v>Simpson Desert Alpine Ski</v>
      </c>
      <c r="J14" s="56" t="n">
        <v>4</v>
      </c>
      <c r="L14" s="0" t="str">
        <f aca="false">VLOOKUP(J14,'Field List'!$A$2:$D$76,2,0)</f>
        <v>Mount Carmel Campus</v>
      </c>
      <c r="M14" s="0" t="str">
        <f aca="false">VLOOKUP(J14,'Field List'!$A$2:$D$76,4,0)</f>
        <v>Quane  Oval</v>
      </c>
      <c r="N14" s="0" t="str">
        <f aca="false">CONCATENATE(C14,H14)</f>
        <v>4336</v>
      </c>
      <c r="O14" s="0" t="str">
        <f aca="false">CONCATENATE(H14,C14)</f>
        <v>3643</v>
      </c>
      <c r="P14" s="0" t="str">
        <f aca="false">CONCATENATE(C14,"Field",J14)</f>
        <v>43Field4</v>
      </c>
      <c r="Q14" s="47" t="str">
        <f aca="false">CONCATENATE(H14,"Field",J14)</f>
        <v>36Field4</v>
      </c>
      <c r="R14" s="71" t="e">
        <f aca="false">VLOOKUP(N14,'Day 1&amp;2 Combinations'!$A$1:$B$1096,2,FALSE())</f>
        <v>#N/A</v>
      </c>
      <c r="S14" s="71" t="e">
        <f aca="false">VLOOKUP(O14,'Day 1&amp;2 Combinations'!$A$1:$B$1096,2,FALSE())</f>
        <v>#N/A</v>
      </c>
      <c r="T14" s="71" t="e">
        <f aca="false">VLOOKUP(P14,'Day 1&amp;2 Combinations'!$A$1:$B$1096,2,FALSE())</f>
        <v>#N/A</v>
      </c>
      <c r="U14" s="71" t="e">
        <f aca="false">VLOOKUP(Q14,'Day 1&amp;2 Combinations'!$A$1:$B$1096,2,FALSE())</f>
        <v>#N/A</v>
      </c>
      <c r="V14" s="0" t="n">
        <f aca="false">VLOOKUP(C14,'Team Listing'!$A$1:$R$238,17)</f>
        <v>0</v>
      </c>
      <c r="W14" s="0" t="n">
        <f aca="false">VLOOKUP(H14,'Team Listing'!$A$1:$R$238,17)</f>
        <v>0</v>
      </c>
    </row>
    <row r="15" customFormat="false" ht="12.75" hidden="false" customHeight="false" outlineLevel="0" collapsed="false">
      <c r="A15" s="47" t="n">
        <v>12</v>
      </c>
      <c r="B15" s="0" t="str">
        <f aca="false">VLOOKUP(C15,'Team Listing'!$A$1:$R$238,3)</f>
        <v>B1</v>
      </c>
      <c r="C15" s="57" t="n">
        <v>38</v>
      </c>
      <c r="D15" s="0" t="str">
        <f aca="false">VLOOKUP(C15,'Team Listing'!$A$1:$R$238,2)</f>
        <v>U.N. Top Dogs</v>
      </c>
      <c r="E15" s="47" t="s">
        <v>1556</v>
      </c>
      <c r="F15" s="47" t="n">
        <f aca="false">A15</f>
        <v>12</v>
      </c>
      <c r="G15" s="65" t="str">
        <f aca="false">VLOOKUP(H15,'Team Listing'!$A$1:$R$238,3)</f>
        <v>B1</v>
      </c>
      <c r="H15" s="57" t="n">
        <v>30</v>
      </c>
      <c r="I15" s="0" t="str">
        <f aca="false">VLOOKUP(H15,'Team Listing'!$A$1:$R$238,2)</f>
        <v>Norstate Nympho's</v>
      </c>
      <c r="J15" s="56" t="n">
        <v>2</v>
      </c>
      <c r="L15" s="0" t="str">
        <f aca="false">VLOOKUP(J15,'Field List'!$A$2:$D$76,2,0)</f>
        <v>Mount Carmel Campus</v>
      </c>
      <c r="M15" s="0" t="str">
        <f aca="false">VLOOKUP(J15,'Field List'!$A$2:$D$76,4,0)</f>
        <v>Monagle  Oval</v>
      </c>
      <c r="N15" s="0" t="str">
        <f aca="false">CONCATENATE(C15,H15)</f>
        <v>3830</v>
      </c>
      <c r="O15" s="0" t="str">
        <f aca="false">CONCATENATE(H15,C15)</f>
        <v>3038</v>
      </c>
      <c r="P15" s="0" t="str">
        <f aca="false">CONCATENATE(C15,"Field",J15)</f>
        <v>38Field2</v>
      </c>
      <c r="Q15" s="47" t="str">
        <f aca="false">CONCATENATE(H15,"Field",J15)</f>
        <v>30Field2</v>
      </c>
      <c r="R15" s="71" t="e">
        <f aca="false">VLOOKUP(N15,'Day 1&amp;2 Combinations'!$A$1:$B$1096,2,FALSE())</f>
        <v>#N/A</v>
      </c>
      <c r="S15" s="71" t="e">
        <f aca="false">VLOOKUP(O15,'Day 1&amp;2 Combinations'!$A$1:$B$1096,2,FALSE())</f>
        <v>#N/A</v>
      </c>
      <c r="T15" s="71" t="e">
        <f aca="false">VLOOKUP(P15,'Day 1&amp;2 Combinations'!$A$1:$B$1096,2,FALSE())</f>
        <v>#N/A</v>
      </c>
      <c r="U15" s="71" t="e">
        <f aca="false">VLOOKUP(Q15,'Day 1&amp;2 Combinations'!$A$1:$B$1096,2,FALSE())</f>
        <v>#N/A</v>
      </c>
      <c r="V15" s="0" t="n">
        <f aca="false">VLOOKUP(C15,'Team Listing'!$A$1:$R$238,17)</f>
        <v>0</v>
      </c>
      <c r="W15" s="0" t="n">
        <f aca="false">VLOOKUP(H15,'Team Listing'!$A$1:$R$238,17)</f>
        <v>0</v>
      </c>
    </row>
    <row r="16" customFormat="false" ht="12.75" hidden="false" customHeight="false" outlineLevel="0" collapsed="false">
      <c r="A16" s="47" t="n">
        <v>13</v>
      </c>
      <c r="B16" s="0" t="str">
        <f aca="false">VLOOKUP(C16,'Team Listing'!$A$1:$R$238,3)</f>
        <v>B1</v>
      </c>
      <c r="C16" s="57" t="n">
        <v>32</v>
      </c>
      <c r="D16" s="0" t="str">
        <f aca="false">VLOOKUP(C16,'Team Listing'!$A$1:$R$238,2)</f>
        <v>Parks Hockey</v>
      </c>
      <c r="E16" s="47" t="s">
        <v>1556</v>
      </c>
      <c r="F16" s="47" t="n">
        <f aca="false">A16</f>
        <v>13</v>
      </c>
      <c r="G16" s="65" t="str">
        <f aca="false">VLOOKUP(H16,'Team Listing'!$A$1:$R$238,3)</f>
        <v>B1</v>
      </c>
      <c r="H16" s="57" t="n">
        <v>40</v>
      </c>
      <c r="I16" s="0" t="str">
        <f aca="false">VLOOKUP(H16,'Team Listing'!$A$1:$R$238,2)</f>
        <v>Wanderers (2)</v>
      </c>
      <c r="J16" s="56" t="n">
        <v>43</v>
      </c>
      <c r="L16" s="0" t="str">
        <f aca="false">VLOOKUP(J16,'Field List'!$A$2:$D$76,2,0)</f>
        <v>Charters Towers Airport Reserve</v>
      </c>
      <c r="M16" s="0" t="n">
        <f aca="false">VLOOKUP(J16,'Field List'!$A$2:$D$76,4,0)</f>
        <v>0</v>
      </c>
      <c r="N16" s="0" t="str">
        <f aca="false">CONCATENATE(C16,H16)</f>
        <v>3240</v>
      </c>
      <c r="O16" s="0" t="str">
        <f aca="false">CONCATENATE(H16,C16)</f>
        <v>4032</v>
      </c>
      <c r="P16" s="0" t="str">
        <f aca="false">CONCATENATE(C16,"Field",J16)</f>
        <v>32Field43</v>
      </c>
      <c r="Q16" s="47" t="str">
        <f aca="false">CONCATENATE(H16,"Field",J16)</f>
        <v>40Field43</v>
      </c>
      <c r="R16" s="71" t="e">
        <f aca="false">VLOOKUP(N16,'Day 1&amp;2 Combinations'!$A$1:$B$1096,2,FALSE())</f>
        <v>#N/A</v>
      </c>
      <c r="S16" s="71" t="e">
        <f aca="false">VLOOKUP(O16,'Day 1&amp;2 Combinations'!$A$1:$B$1096,2,FALSE())</f>
        <v>#N/A</v>
      </c>
      <c r="T16" s="71" t="e">
        <f aca="false">VLOOKUP(P16,'Day 1&amp;2 Combinations'!$A$1:$B$1096,2,FALSE())</f>
        <v>#N/A</v>
      </c>
      <c r="U16" s="71" t="e">
        <f aca="false">VLOOKUP(Q16,'Day 1&amp;2 Combinations'!$A$1:$B$1096,2,FALSE())</f>
        <v>#N/A</v>
      </c>
      <c r="V16" s="0" t="n">
        <f aca="false">VLOOKUP(C16,'Team Listing'!$A$1:$R$238,17)</f>
        <v>0</v>
      </c>
      <c r="W16" s="0" t="n">
        <f aca="false">VLOOKUP(H16,'Team Listing'!$A$1:$R$238,17)</f>
        <v>0</v>
      </c>
    </row>
    <row r="17" customFormat="false" ht="12.75" hidden="false" customHeight="false" outlineLevel="0" collapsed="false">
      <c r="A17" s="47" t="n">
        <v>14</v>
      </c>
      <c r="B17" s="0" t="str">
        <f aca="false">VLOOKUP(C17,'Team Listing'!$A$1:$R$238,3)</f>
        <v>B1</v>
      </c>
      <c r="C17" s="57" t="n">
        <v>28</v>
      </c>
      <c r="D17" s="0" t="str">
        <f aca="false">VLOOKUP(C17,'Team Listing'!$A$1:$R$238,2)</f>
        <v>Mount Isa Cricket Association</v>
      </c>
      <c r="E17" s="47" t="s">
        <v>1556</v>
      </c>
      <c r="F17" s="47" t="n">
        <f aca="false">A17</f>
        <v>14</v>
      </c>
      <c r="G17" s="65" t="str">
        <f aca="false">VLOOKUP(H17,'Team Listing'!$A$1:$R$238,3)</f>
        <v>B1</v>
      </c>
      <c r="H17" s="57" t="n">
        <v>15</v>
      </c>
      <c r="I17" s="0" t="str">
        <f aca="false">VLOOKUP(H17,'Team Listing'!$A$1:$R$238,2)</f>
        <v>Backers XI</v>
      </c>
      <c r="J17" s="56" t="n">
        <v>26</v>
      </c>
      <c r="L17" s="0" t="str">
        <f aca="false">VLOOKUP(J17,'Field List'!$A$2:$D$76,2,0)</f>
        <v>Charters Towers Airport Reserve</v>
      </c>
      <c r="M17" s="0" t="str">
        <f aca="false">VLOOKUP(J17,'Field List'!$A$2:$D$76,4,0)</f>
        <v>First on RHS as driving in</v>
      </c>
      <c r="N17" s="0" t="str">
        <f aca="false">CONCATENATE(C17,H17)</f>
        <v>2815</v>
      </c>
      <c r="O17" s="0" t="str">
        <f aca="false">CONCATENATE(H17,C17)</f>
        <v>1528</v>
      </c>
      <c r="P17" s="0" t="str">
        <f aca="false">CONCATENATE(C17,"Field",J17)</f>
        <v>28Field26</v>
      </c>
      <c r="Q17" s="47" t="str">
        <f aca="false">CONCATENATE(H17,"Field",J17)</f>
        <v>15Field26</v>
      </c>
      <c r="R17" s="71" t="e">
        <f aca="false">VLOOKUP(N17,'Day 1&amp;2 Combinations'!$A$1:$B$1096,2,FALSE())</f>
        <v>#N/A</v>
      </c>
      <c r="S17" s="71" t="e">
        <f aca="false">VLOOKUP(O17,'Day 1&amp;2 Combinations'!$A$1:$B$1096,2,FALSE())</f>
        <v>#N/A</v>
      </c>
      <c r="T17" s="71" t="e">
        <f aca="false">VLOOKUP(P17,'Day 1&amp;2 Combinations'!$A$1:$B$1096,2,FALSE())</f>
        <v>#N/A</v>
      </c>
      <c r="U17" s="71" t="e">
        <f aca="false">VLOOKUP(Q17,'Day 1&amp;2 Combinations'!$A$1:$B$1096,2,FALSE())</f>
        <v>#N/A</v>
      </c>
      <c r="V17" s="0" t="n">
        <f aca="false">VLOOKUP(C17,'Team Listing'!$A$1:$R$238,17)</f>
        <v>0</v>
      </c>
      <c r="W17" s="0" t="n">
        <f aca="false">VLOOKUP(H17,'Team Listing'!$A$1:$R$238,17)</f>
        <v>0</v>
      </c>
    </row>
    <row r="18" customFormat="false" ht="12.75" hidden="false" customHeight="false" outlineLevel="0" collapsed="false">
      <c r="A18" s="47" t="n">
        <v>15</v>
      </c>
      <c r="B18" s="0" t="str">
        <f aca="false">VLOOKUP(C18,'Team Listing'!$A$1:$R$238,3)</f>
        <v>B1</v>
      </c>
      <c r="C18" s="57" t="n">
        <v>22</v>
      </c>
      <c r="D18" s="0" t="str">
        <f aca="false">VLOOKUP(C18,'Team Listing'!$A$1:$R$238,2)</f>
        <v>Hornets Gold</v>
      </c>
      <c r="E18" s="47" t="s">
        <v>1556</v>
      </c>
      <c r="F18" s="47" t="n">
        <f aca="false">A18</f>
        <v>15</v>
      </c>
      <c r="G18" s="65" t="str">
        <f aca="false">VLOOKUP(H18,'Team Listing'!$A$1:$R$238,3)</f>
        <v>B1</v>
      </c>
      <c r="H18" s="57" t="n">
        <v>29</v>
      </c>
      <c r="I18" s="0" t="str">
        <f aca="false">VLOOKUP(H18,'Team Listing'!$A$1:$R$238,2)</f>
        <v>Mountain Men</v>
      </c>
      <c r="J18" s="56" t="n">
        <v>9</v>
      </c>
      <c r="L18" s="0" t="str">
        <f aca="false">VLOOKUP(J18,'Field List'!$A$2:$D$76,2,0)</f>
        <v>All Souls &amp; St Gabriels School</v>
      </c>
      <c r="M18" s="0" t="str">
        <f aca="false">VLOOKUP(J18,'Field List'!$A$2:$D$76,4,0)</f>
        <v> Bishop,s Oval</v>
      </c>
      <c r="N18" s="0" t="str">
        <f aca="false">CONCATENATE(C18,H18)</f>
        <v>2229</v>
      </c>
      <c r="O18" s="0" t="str">
        <f aca="false">CONCATENATE(H18,C18)</f>
        <v>2922</v>
      </c>
      <c r="P18" s="0" t="str">
        <f aca="false">CONCATENATE(C18,"Field",J18)</f>
        <v>22Field9</v>
      </c>
      <c r="Q18" s="47" t="str">
        <f aca="false">CONCATENATE(H18,"Field",J18)</f>
        <v>29Field9</v>
      </c>
      <c r="R18" s="71" t="e">
        <f aca="false">VLOOKUP(N18,'Day 1&amp;2 Combinations'!$A$1:$B$1096,2,FALSE())</f>
        <v>#N/A</v>
      </c>
      <c r="S18" s="71" t="e">
        <f aca="false">VLOOKUP(O18,'Day 1&amp;2 Combinations'!$A$1:$B$1096,2,FALSE())</f>
        <v>#N/A</v>
      </c>
      <c r="T18" s="71" t="e">
        <f aca="false">VLOOKUP(P18,'Day 1&amp;2 Combinations'!$A$1:$B$1096,2,FALSE())</f>
        <v>#N/A</v>
      </c>
      <c r="U18" s="71" t="e">
        <f aca="false">VLOOKUP(Q18,'Day 1&amp;2 Combinations'!$A$1:$B$1096,2,FALSE())</f>
        <v>#N/A</v>
      </c>
      <c r="V18" s="0" t="n">
        <f aca="false">VLOOKUP(C18,'Team Listing'!$A$1:$R$238,17)</f>
        <v>0</v>
      </c>
      <c r="W18" s="0" t="n">
        <f aca="false">VLOOKUP(H18,'Team Listing'!$A$1:$R$238,17)</f>
        <v>0</v>
      </c>
    </row>
    <row r="19" customFormat="false" ht="12.75" hidden="false" customHeight="false" outlineLevel="0" collapsed="false">
      <c r="A19" s="47" t="n">
        <v>16</v>
      </c>
      <c r="B19" s="0" t="str">
        <f aca="false">VLOOKUP(C19,'Team Listing'!$A$1:$R$238,3)</f>
        <v>B1</v>
      </c>
      <c r="C19" s="57" t="n">
        <v>17</v>
      </c>
      <c r="D19" s="0" t="str">
        <f aca="false">VLOOKUP(C19,'Team Listing'!$A$1:$R$238,2)</f>
        <v>Coen Heroes</v>
      </c>
      <c r="E19" s="47" t="s">
        <v>1556</v>
      </c>
      <c r="F19" s="47" t="n">
        <f aca="false">A19</f>
        <v>16</v>
      </c>
      <c r="G19" s="65" t="str">
        <f aca="false">VLOOKUP(H19,'Team Listing'!$A$1:$R$238,3)</f>
        <v>B1</v>
      </c>
      <c r="H19" s="57" t="n">
        <v>19</v>
      </c>
      <c r="I19" s="0" t="str">
        <f aca="false">VLOOKUP(H19,'Team Listing'!$A$1:$R$238,2)</f>
        <v>G-Force</v>
      </c>
      <c r="J19" s="56" t="n">
        <v>52</v>
      </c>
      <c r="L19" s="0" t="str">
        <f aca="false">VLOOKUP(J19,'Field List'!$A$2:$D$76,2,0)</f>
        <v>Racecourse</v>
      </c>
      <c r="M19" s="0" t="str">
        <f aca="false">VLOOKUP(J19,'Field List'!$A$2:$D$76,4,0)</f>
        <v>Closest to Airport</v>
      </c>
      <c r="N19" s="0" t="str">
        <f aca="false">CONCATENATE(C19,H19)</f>
        <v>1719</v>
      </c>
      <c r="O19" s="0" t="str">
        <f aca="false">CONCATENATE(H19,C19)</f>
        <v>1917</v>
      </c>
      <c r="P19" s="0" t="str">
        <f aca="false">CONCATENATE(C19,"Field",J19)</f>
        <v>17Field52</v>
      </c>
      <c r="Q19" s="47" t="str">
        <f aca="false">CONCATENATE(H19,"Field",J19)</f>
        <v>19Field52</v>
      </c>
      <c r="R19" s="71" t="e">
        <f aca="false">VLOOKUP(N19,'Day 1&amp;2 Combinations'!$A$1:$B$1096,2,FALSE())</f>
        <v>#N/A</v>
      </c>
      <c r="S19" s="71" t="e">
        <f aca="false">VLOOKUP(O19,'Day 1&amp;2 Combinations'!$A$1:$B$1096,2,FALSE())</f>
        <v>#N/A</v>
      </c>
      <c r="T19" s="71" t="e">
        <f aca="false">VLOOKUP(P19,'Day 1&amp;2 Combinations'!$A$1:$B$1096,2,FALSE())</f>
        <v>#N/A</v>
      </c>
      <c r="U19" s="71" t="e">
        <f aca="false">VLOOKUP(Q19,'Day 1&amp;2 Combinations'!$A$1:$B$1096,2,FALSE())</f>
        <v>#N/A</v>
      </c>
      <c r="V19" s="0" t="n">
        <f aca="false">VLOOKUP(C19,'Team Listing'!$A$1:$R$238,17)</f>
        <v>0</v>
      </c>
      <c r="W19" s="0" t="str">
        <f aca="false">VLOOKUP(H19,'Team Listing'!$A$1:$R$238,17)</f>
        <v>AWAITING PAYMENT</v>
      </c>
    </row>
    <row r="20" customFormat="false" ht="12.75" hidden="false" customHeight="false" outlineLevel="0" collapsed="false">
      <c r="A20" s="47" t="n">
        <v>17</v>
      </c>
      <c r="B20" s="0" t="str">
        <f aca="false">VLOOKUP(C20,'Team Listing'!$A$1:$R$238,3)</f>
        <v>B1</v>
      </c>
      <c r="C20" s="57" t="n">
        <v>27</v>
      </c>
      <c r="D20" s="0" t="str">
        <f aca="false">VLOOKUP(C20,'Team Listing'!$A$1:$R$238,2)</f>
        <v>Mossman Eels</v>
      </c>
      <c r="E20" s="47" t="s">
        <v>1556</v>
      </c>
      <c r="F20" s="47" t="n">
        <f aca="false">A20</f>
        <v>17</v>
      </c>
      <c r="G20" s="65" t="str">
        <f aca="false">VLOOKUP(H20,'Team Listing'!$A$1:$R$238,3)</f>
        <v>B1</v>
      </c>
      <c r="H20" s="57" t="n">
        <v>35</v>
      </c>
      <c r="I20" s="0" t="str">
        <f aca="false">VLOOKUP(H20,'Team Listing'!$A$1:$R$238,2)</f>
        <v>Seriously Pist</v>
      </c>
      <c r="J20" s="56" t="n">
        <v>1</v>
      </c>
      <c r="L20" s="0" t="str">
        <f aca="false">VLOOKUP(J20,'Field List'!$A$2:$D$76,2,0)</f>
        <v>Mount Carmel Campus</v>
      </c>
      <c r="M20" s="0" t="str">
        <f aca="false">VLOOKUP(J20,'Field List'!$A$2:$D$76,4,0)</f>
        <v>Hemponstall Oval</v>
      </c>
      <c r="N20" s="0" t="str">
        <f aca="false">CONCATENATE(C20,H20)</f>
        <v>2735</v>
      </c>
      <c r="O20" s="0" t="str">
        <f aca="false">CONCATENATE(H20,C20)</f>
        <v>3527</v>
      </c>
      <c r="P20" s="0" t="str">
        <f aca="false">CONCATENATE(C20,"Field",J20)</f>
        <v>27Field1</v>
      </c>
      <c r="Q20" s="47" t="str">
        <f aca="false">CONCATENATE(H20,"Field",J20)</f>
        <v>35Field1</v>
      </c>
      <c r="R20" s="71" t="e">
        <f aca="false">VLOOKUP(N20,'Day 1&amp;2 Combinations'!$A$1:$B$1096,2,FALSE())</f>
        <v>#N/A</v>
      </c>
      <c r="S20" s="71" t="e">
        <f aca="false">VLOOKUP(O20,'Day 1&amp;2 Combinations'!$A$1:$B$1096,2,FALSE())</f>
        <v>#N/A</v>
      </c>
      <c r="T20" s="71" t="e">
        <f aca="false">VLOOKUP(P20,'Day 1&amp;2 Combinations'!$A$1:$B$1096,2,FALSE())</f>
        <v>#N/A</v>
      </c>
      <c r="U20" s="71" t="e">
        <f aca="false">VLOOKUP(Q20,'Day 1&amp;2 Combinations'!$A$1:$B$1096,2,FALSE())</f>
        <v>#N/A</v>
      </c>
      <c r="V20" s="0" t="n">
        <f aca="false">VLOOKUP(C20,'Team Listing'!$A$1:$R$238,17)</f>
        <v>0</v>
      </c>
      <c r="W20" s="0" t="n">
        <f aca="false">VLOOKUP(H20,'Team Listing'!$A$1:$R$238,17)</f>
        <v>0</v>
      </c>
    </row>
    <row r="21" customFormat="false" ht="12.75" hidden="false" customHeight="false" outlineLevel="0" collapsed="false">
      <c r="A21" s="47" t="n">
        <v>18</v>
      </c>
      <c r="B21" s="0" t="str">
        <f aca="false">VLOOKUP(C21,'Team Listing'!$A$1:$R$238,3)</f>
        <v>B1</v>
      </c>
      <c r="C21" s="57" t="n">
        <v>33</v>
      </c>
      <c r="D21" s="0" t="str">
        <f aca="false">VLOOKUP(C21,'Team Listing'!$A$1:$R$238,2)</f>
        <v>Pentland</v>
      </c>
      <c r="E21" s="47" t="s">
        <v>1556</v>
      </c>
      <c r="F21" s="47" t="n">
        <f aca="false">A21</f>
        <v>18</v>
      </c>
      <c r="G21" s="65" t="str">
        <f aca="false">VLOOKUP(H21,'Team Listing'!$A$1:$R$238,3)</f>
        <v>B1</v>
      </c>
      <c r="H21" s="57" t="n">
        <v>23</v>
      </c>
      <c r="I21" s="0" t="str">
        <f aca="false">VLOOKUP(H21,'Team Listing'!$A$1:$R$238,2)</f>
        <v>Livewires XI</v>
      </c>
      <c r="J21" s="56" t="n">
        <v>28</v>
      </c>
      <c r="L21" s="0" t="str">
        <f aca="false">VLOOKUP(J21,'Field List'!$A$2:$D$76,2,0)</f>
        <v>Charters Towers Airport Reserve</v>
      </c>
      <c r="M21" s="0" t="str">
        <f aca="false">VLOOKUP(J21,'Field List'!$A$2:$D$76,4,0)</f>
        <v>First on left after entering airport grid</v>
      </c>
      <c r="N21" s="0" t="str">
        <f aca="false">CONCATENATE(C21,H21)</f>
        <v>3323</v>
      </c>
      <c r="O21" s="0" t="str">
        <f aca="false">CONCATENATE(H21,C21)</f>
        <v>2333</v>
      </c>
      <c r="P21" s="0" t="str">
        <f aca="false">CONCATENATE(C21,"Field",J21)</f>
        <v>33Field28</v>
      </c>
      <c r="Q21" s="47" t="str">
        <f aca="false">CONCATENATE(H21,"Field",J21)</f>
        <v>23Field28</v>
      </c>
      <c r="R21" s="71" t="e">
        <f aca="false">VLOOKUP(N21,'Day 1&amp;2 Combinations'!$A$1:$B$1096,2,FALSE())</f>
        <v>#N/A</v>
      </c>
      <c r="S21" s="71" t="e">
        <f aca="false">VLOOKUP(O21,'Day 1&amp;2 Combinations'!$A$1:$B$1096,2,FALSE())</f>
        <v>#N/A</v>
      </c>
      <c r="T21" s="71" t="e">
        <f aca="false">VLOOKUP(P21,'Day 1&amp;2 Combinations'!$A$1:$B$1096,2,FALSE())</f>
        <v>#N/A</v>
      </c>
      <c r="U21" s="71" t="e">
        <f aca="false">VLOOKUP(Q21,'Day 1&amp;2 Combinations'!$A$1:$B$1096,2,FALSE())</f>
        <v>#N/A</v>
      </c>
      <c r="V21" s="0" t="n">
        <f aca="false">VLOOKUP(C21,'Team Listing'!$A$1:$R$238,17)</f>
        <v>0</v>
      </c>
      <c r="W21" s="0" t="str">
        <f aca="false">VLOOKUP(H21,'Team Listing'!$A$1:$R$238,17)</f>
        <v>Match against Reverse Swingers </v>
      </c>
    </row>
    <row r="22" customFormat="false" ht="12.75" hidden="false" customHeight="false" outlineLevel="0" collapsed="false">
      <c r="A22" s="47" t="n">
        <v>19</v>
      </c>
      <c r="B22" s="0" t="str">
        <f aca="false">VLOOKUP(C22,'Team Listing'!$A$1:$R$238,3)</f>
        <v>B1</v>
      </c>
      <c r="C22" s="57" t="n">
        <v>21</v>
      </c>
      <c r="D22" s="0" t="str">
        <f aca="false">VLOOKUP(C22,'Team Listing'!$A$1:$R$238,2)</f>
        <v>Gum Flat</v>
      </c>
      <c r="E22" s="47" t="s">
        <v>1556</v>
      </c>
      <c r="F22" s="47" t="n">
        <f aca="false">A22</f>
        <v>19</v>
      </c>
      <c r="G22" s="65" t="str">
        <f aca="false">VLOOKUP(H22,'Team Listing'!$A$1:$R$238,3)</f>
        <v>B1</v>
      </c>
      <c r="H22" s="57" t="n">
        <v>26</v>
      </c>
      <c r="I22" s="0" t="str">
        <f aca="false">VLOOKUP(H22,'Team Listing'!$A$1:$R$238,2)</f>
        <v>Mossman</v>
      </c>
      <c r="J22" s="56" t="n">
        <v>7</v>
      </c>
      <c r="L22" s="0" t="str">
        <f aca="false">VLOOKUP(J22,'Field List'!$A$2:$D$76,2,0)</f>
        <v>All Souls &amp; St Gabriels School</v>
      </c>
      <c r="M22" s="0" t="str">
        <f aca="false">VLOOKUP(J22,'Field List'!$A$2:$D$76,4,0)</f>
        <v>Mills Oval</v>
      </c>
      <c r="N22" s="0" t="str">
        <f aca="false">CONCATENATE(C22,H22)</f>
        <v>2126</v>
      </c>
      <c r="O22" s="0" t="str">
        <f aca="false">CONCATENATE(H22,C22)</f>
        <v>2621</v>
      </c>
      <c r="P22" s="0" t="str">
        <f aca="false">CONCATENATE(C22,"Field",J22)</f>
        <v>21Field7</v>
      </c>
      <c r="Q22" s="47" t="str">
        <f aca="false">CONCATENATE(H22,"Field",J22)</f>
        <v>26Field7</v>
      </c>
      <c r="R22" s="71" t="e">
        <f aca="false">VLOOKUP(N22,'Day 1&amp;2 Combinations'!$A$1:$B$1096,2,FALSE())</f>
        <v>#N/A</v>
      </c>
      <c r="S22" s="71" t="e">
        <f aca="false">VLOOKUP(O22,'Day 1&amp;2 Combinations'!$A$1:$B$1096,2,FALSE())</f>
        <v>#N/A</v>
      </c>
      <c r="T22" s="71" t="e">
        <f aca="false">VLOOKUP(P22,'Day 1&amp;2 Combinations'!$A$1:$B$1096,2,FALSE())</f>
        <v>#N/A</v>
      </c>
      <c r="U22" s="71" t="e">
        <f aca="false">VLOOKUP(Q22,'Day 1&amp;2 Combinations'!$A$1:$B$1096,2,FALSE())</f>
        <v>#N/A</v>
      </c>
      <c r="V22" s="0" t="n">
        <f aca="false">VLOOKUP(C22,'Team Listing'!$A$1:$R$238,17)</f>
        <v>0</v>
      </c>
      <c r="W22" s="0" t="n">
        <f aca="false">VLOOKUP(H22,'Team Listing'!$A$1:$R$238,17)</f>
        <v>0</v>
      </c>
    </row>
    <row r="23" customFormat="false" ht="12.75" hidden="false" customHeight="false" outlineLevel="0" collapsed="false">
      <c r="A23" s="47" t="n">
        <v>20</v>
      </c>
      <c r="B23" s="0" t="str">
        <f aca="false">VLOOKUP(C23,'Team Listing'!$A$1:$R$238,3)</f>
        <v>B1</v>
      </c>
      <c r="C23" s="57" t="n">
        <v>39</v>
      </c>
      <c r="D23" s="0" t="str">
        <f aca="false">VLOOKUP(C23,'Team Listing'!$A$1:$R$238,2)</f>
        <v>Wanderers (1)</v>
      </c>
      <c r="E23" s="47" t="s">
        <v>1556</v>
      </c>
      <c r="F23" s="47" t="n">
        <f aca="false">A23</f>
        <v>20</v>
      </c>
      <c r="G23" s="65" t="str">
        <f aca="false">VLOOKUP(H23,'Team Listing'!$A$1:$R$238,3)</f>
        <v>B1</v>
      </c>
      <c r="H23" s="57" t="n">
        <v>20</v>
      </c>
      <c r="I23" s="0" t="str">
        <f aca="false">VLOOKUP(H23,'Team Listing'!$A$1:$R$238,2)</f>
        <v>Grandstanders</v>
      </c>
      <c r="J23" s="56" t="n">
        <v>45</v>
      </c>
      <c r="L23" s="0" t="str">
        <f aca="false">VLOOKUP(J23,'Field List'!$A$2:$D$76,2,0)</f>
        <v>Millchester State School</v>
      </c>
      <c r="M23" s="0" t="str">
        <f aca="false">VLOOKUP(J23,'Field List'!$A$2:$D$76,4,0)</f>
        <v>Millchester State School</v>
      </c>
      <c r="N23" s="0" t="str">
        <f aca="false">CONCATENATE(C23,H23)</f>
        <v>3920</v>
      </c>
      <c r="O23" s="0" t="str">
        <f aca="false">CONCATENATE(H23,C23)</f>
        <v>2039</v>
      </c>
      <c r="P23" s="0" t="str">
        <f aca="false">CONCATENATE(C23,"Field",J23)</f>
        <v>39Field45</v>
      </c>
      <c r="Q23" s="47" t="str">
        <f aca="false">CONCATENATE(H23,"Field",J23)</f>
        <v>20Field45</v>
      </c>
      <c r="R23" s="71" t="e">
        <f aca="false">VLOOKUP(N23,'Day 1&amp;2 Combinations'!$A$1:$B$1096,2,FALSE())</f>
        <v>#N/A</v>
      </c>
      <c r="S23" s="71" t="e">
        <f aca="false">VLOOKUP(O23,'Day 1&amp;2 Combinations'!$A$1:$B$1096,2,FALSE())</f>
        <v>#N/A</v>
      </c>
      <c r="T23" s="71" t="e">
        <f aca="false">VLOOKUP(P23,'Day 1&amp;2 Combinations'!$A$1:$B$1096,2,FALSE())</f>
        <v>#N/A</v>
      </c>
      <c r="U23" s="71" t="e">
        <f aca="false">VLOOKUP(Q23,'Day 1&amp;2 Combinations'!$A$1:$B$1096,2,FALSE())</f>
        <v>#N/A</v>
      </c>
      <c r="V23" s="0" t="n">
        <f aca="false">VLOOKUP(C23,'Team Listing'!$A$1:$R$238,17)</f>
        <v>0</v>
      </c>
      <c r="W23" s="0" t="n">
        <f aca="false">VLOOKUP(H23,'Team Listing'!$A$1:$R$238,17)</f>
        <v>0</v>
      </c>
    </row>
    <row r="24" customFormat="false" ht="12.75" hidden="false" customHeight="false" outlineLevel="0" collapsed="false">
      <c r="A24" s="47" t="n">
        <v>21</v>
      </c>
      <c r="B24" s="0" t="str">
        <f aca="false">VLOOKUP(C24,'Team Listing'!$A$1:$R$238,3)</f>
        <v>B1</v>
      </c>
      <c r="C24" s="57" t="n">
        <v>18</v>
      </c>
      <c r="D24" s="0" t="str">
        <f aca="false">VLOOKUP(C24,'Team Listing'!$A$1:$R$238,2)</f>
        <v>Corfield</v>
      </c>
      <c r="E24" s="47" t="s">
        <v>1556</v>
      </c>
      <c r="F24" s="47" t="n">
        <f aca="false">A24</f>
        <v>21</v>
      </c>
      <c r="G24" s="65" t="str">
        <f aca="false">VLOOKUP(H24,'Team Listing'!$A$1:$R$238,3)</f>
        <v>B1</v>
      </c>
      <c r="H24" s="57" t="n">
        <v>24</v>
      </c>
      <c r="I24" s="0" t="str">
        <f aca="false">VLOOKUP(H24,'Team Listing'!$A$1:$R$238,2)</f>
        <v>Malcheks Young Pups</v>
      </c>
      <c r="J24" s="56" t="n">
        <v>27</v>
      </c>
      <c r="L24" s="0" t="str">
        <f aca="false">VLOOKUP(J24,'Field List'!$A$2:$D$76,2,0)</f>
        <v>Charters Towers Airport Reserve</v>
      </c>
      <c r="M24" s="0" t="str">
        <f aca="false">VLOOKUP(J24,'Field List'!$A$2:$D$76,4,0)</f>
        <v>Second on right as driving in</v>
      </c>
      <c r="N24" s="0" t="str">
        <f aca="false">CONCATENATE(C24,H24)</f>
        <v>1824</v>
      </c>
      <c r="O24" s="0" t="str">
        <f aca="false">CONCATENATE(H24,C24)</f>
        <v>2418</v>
      </c>
      <c r="P24" s="0" t="str">
        <f aca="false">CONCATENATE(C24,"Field",J24)</f>
        <v>18Field27</v>
      </c>
      <c r="Q24" s="47" t="str">
        <f aca="false">CONCATENATE(H24,"Field",J24)</f>
        <v>24Field27</v>
      </c>
      <c r="R24" s="71" t="e">
        <f aca="false">VLOOKUP(N24,'Day 1&amp;2 Combinations'!$A$1:$B$1096,2,FALSE())</f>
        <v>#N/A</v>
      </c>
      <c r="S24" s="71" t="e">
        <f aca="false">VLOOKUP(O24,'Day 1&amp;2 Combinations'!$A$1:$B$1096,2,FALSE())</f>
        <v>#N/A</v>
      </c>
      <c r="T24" s="71" t="e">
        <f aca="false">VLOOKUP(P24,'Day 1&amp;2 Combinations'!$A$1:$B$1096,2,FALSE())</f>
        <v>#N/A</v>
      </c>
      <c r="U24" s="71" t="e">
        <f aca="false">VLOOKUP(Q24,'Day 1&amp;2 Combinations'!$A$1:$B$1096,2,FALSE())</f>
        <v>#N/A</v>
      </c>
      <c r="V24" s="0" t="n">
        <f aca="false">VLOOKUP(C24,'Team Listing'!$A$1:$R$238,17)</f>
        <v>0</v>
      </c>
      <c r="W24" s="0" t="n">
        <f aca="false">VLOOKUP(H24,'Team Listing'!$A$1:$R$238,17)</f>
        <v>0</v>
      </c>
    </row>
    <row r="25" customFormat="false" ht="12.75" hidden="false" customHeight="false" outlineLevel="0" collapsed="false">
      <c r="A25" s="47" t="n">
        <v>22</v>
      </c>
      <c r="B25" s="0" t="str">
        <f aca="false">VLOOKUP(C25,'Team Listing'!$A$1:$R$238,3)</f>
        <v>B1</v>
      </c>
      <c r="C25" s="57" t="n">
        <v>42</v>
      </c>
      <c r="D25" s="0" t="str">
        <f aca="false">VLOOKUP(C25,'Team Listing'!$A$1:$R$238,2)</f>
        <v>Weipa Crocs</v>
      </c>
      <c r="E25" s="47" t="s">
        <v>1556</v>
      </c>
      <c r="F25" s="47" t="n">
        <f aca="false">A25</f>
        <v>22</v>
      </c>
      <c r="G25" s="65" t="str">
        <f aca="false">VLOOKUP(H25,'Team Listing'!$A$1:$R$238,3)</f>
        <v>B1</v>
      </c>
      <c r="H25" s="57" t="n">
        <v>44</v>
      </c>
      <c r="I25" s="0" t="str">
        <f aca="false">VLOOKUP(H25,'Team Listing'!$A$1:$R$238,2)</f>
        <v>Zarsoff Brothers</v>
      </c>
      <c r="J25" s="56" t="n">
        <v>8</v>
      </c>
      <c r="L25" s="0" t="str">
        <f aca="false">VLOOKUP(J25,'Field List'!$A$2:$D$76,2,0)</f>
        <v>All Souls &amp; St Gabriels School</v>
      </c>
      <c r="M25" s="0" t="str">
        <f aca="false">VLOOKUP(J25,'Field List'!$A$2:$D$76,4,0)</f>
        <v>Burry  Oval</v>
      </c>
      <c r="N25" s="0" t="str">
        <f aca="false">CONCATENATE(C25,H25)</f>
        <v>4244</v>
      </c>
      <c r="O25" s="0" t="str">
        <f aca="false">CONCATENATE(H25,C25)</f>
        <v>4442</v>
      </c>
      <c r="P25" s="0" t="str">
        <f aca="false">CONCATENATE(C25,"Field",J25)</f>
        <v>42Field8</v>
      </c>
      <c r="Q25" s="47" t="str">
        <f aca="false">CONCATENATE(H25,"Field",J25)</f>
        <v>44Field8</v>
      </c>
      <c r="R25" s="71" t="e">
        <f aca="false">VLOOKUP(N25,'Day 1&amp;2 Combinations'!$A$1:$B$1096,2,FALSE())</f>
        <v>#N/A</v>
      </c>
      <c r="S25" s="71" t="e">
        <f aca="false">VLOOKUP(O25,'Day 1&amp;2 Combinations'!$A$1:$B$1096,2,FALSE())</f>
        <v>#N/A</v>
      </c>
      <c r="T25" s="71" t="e">
        <f aca="false">VLOOKUP(P25,'Day 1&amp;2 Combinations'!$A$1:$B$1096,2,FALSE())</f>
        <v>#N/A</v>
      </c>
      <c r="U25" s="71" t="e">
        <f aca="false">VLOOKUP(Q25,'Day 1&amp;2 Combinations'!$A$1:$B$1096,2,FALSE())</f>
        <v>#N/A</v>
      </c>
      <c r="V25" s="0" t="n">
        <f aca="false">VLOOKUP(C25,'Team Listing'!$A$1:$R$238,17)</f>
        <v>0</v>
      </c>
      <c r="W25" s="0" t="n">
        <f aca="false">VLOOKUP(H25,'Team Listing'!$A$1:$R$238,17)</f>
        <v>0</v>
      </c>
    </row>
    <row r="26" customFormat="false" ht="12.75" hidden="false" customHeight="false" outlineLevel="0" collapsed="false">
      <c r="A26" s="47" t="n">
        <v>23</v>
      </c>
      <c r="B26" s="0" t="str">
        <f aca="false">VLOOKUP(C26,'Team Listing'!$A$1:$R$238,3)</f>
        <v>B1</v>
      </c>
      <c r="C26" s="57" t="n">
        <v>16</v>
      </c>
      <c r="D26" s="0" t="str">
        <f aca="false">VLOOKUP(C26,'Team Listing'!$A$1:$R$238,2)</f>
        <v>Black Bream Mens</v>
      </c>
      <c r="E26" s="47" t="s">
        <v>1556</v>
      </c>
      <c r="F26" s="47" t="n">
        <f aca="false">A26</f>
        <v>23</v>
      </c>
      <c r="G26" s="65" t="str">
        <f aca="false">VLOOKUP(H26,'Team Listing'!$A$1:$R$238,3)</f>
        <v>B1</v>
      </c>
      <c r="H26" s="57" t="n">
        <v>41</v>
      </c>
      <c r="I26" s="0" t="str">
        <f aca="false">VLOOKUP(H26,'Team Listing'!$A$1:$R$238,2)</f>
        <v>Wanderers (3)</v>
      </c>
      <c r="J26" s="56" t="n">
        <v>6</v>
      </c>
      <c r="L26" s="0" t="str">
        <f aca="false">VLOOKUP(J26,'Field List'!$A$2:$D$76,2,0)</f>
        <v>All Souls &amp; St Gabriels School</v>
      </c>
      <c r="M26" s="0" t="str">
        <f aca="false">VLOOKUP(J26,'Field List'!$A$2:$D$76,4,0)</f>
        <v>O'Keefe  Oval -Grandstand</v>
      </c>
      <c r="N26" s="0" t="str">
        <f aca="false">CONCATENATE(C26,H26)</f>
        <v>1641</v>
      </c>
      <c r="O26" s="0" t="str">
        <f aca="false">CONCATENATE(H26,C26)</f>
        <v>4116</v>
      </c>
      <c r="P26" s="0" t="str">
        <f aca="false">CONCATENATE(C26,"Field",J26)</f>
        <v>16Field6</v>
      </c>
      <c r="Q26" s="47" t="str">
        <f aca="false">CONCATENATE(H26,"Field",J26)</f>
        <v>41Field6</v>
      </c>
      <c r="R26" s="71" t="e">
        <f aca="false">VLOOKUP(N26,'Day 1&amp;2 Combinations'!$A$1:$B$1096,2,FALSE())</f>
        <v>#N/A</v>
      </c>
      <c r="S26" s="71" t="e">
        <f aca="false">VLOOKUP(O26,'Day 1&amp;2 Combinations'!$A$1:$B$1096,2,FALSE())</f>
        <v>#N/A</v>
      </c>
      <c r="T26" s="71" t="e">
        <f aca="false">VLOOKUP(P26,'Day 1&amp;2 Combinations'!$A$1:$B$1096,2,FALSE())</f>
        <v>#N/A</v>
      </c>
      <c r="U26" s="71" t="e">
        <f aca="false">VLOOKUP(Q26,'Day 1&amp;2 Combinations'!$A$1:$B$1096,2,FALSE())</f>
        <v>#N/A</v>
      </c>
      <c r="V26" s="0" t="str">
        <f aca="false">VLOOKUP(C26,'Team Listing'!$A$1:$R$238,17)</f>
        <v>Awaiting Payment</v>
      </c>
      <c r="W26" s="0" t="n">
        <f aca="false">VLOOKUP(H26,'Team Listing'!$A$1:$R$238,17)</f>
        <v>0</v>
      </c>
    </row>
    <row r="27" customFormat="false" ht="12.75" hidden="false" customHeight="false" outlineLevel="0" collapsed="false">
      <c r="A27" s="47" t="n">
        <v>24</v>
      </c>
      <c r="B27" s="0" t="str">
        <f aca="false">VLOOKUP(C27,'Team Listing'!$A$1:$R$238,3)</f>
        <v>B1</v>
      </c>
      <c r="C27" s="57" t="n">
        <v>34</v>
      </c>
      <c r="D27" s="0" t="str">
        <f aca="false">VLOOKUP(C27,'Team Listing'!$A$1:$R$238,2)</f>
        <v>Reverse Swingers</v>
      </c>
      <c r="E27" s="47" t="s">
        <v>1556</v>
      </c>
      <c r="F27" s="47" t="n">
        <f aca="false">A27</f>
        <v>24</v>
      </c>
      <c r="G27" s="65" t="str">
        <f aca="false">VLOOKUP(H27,'Team Listing'!$A$1:$R$238,3)</f>
        <v>B1</v>
      </c>
      <c r="H27" s="57" t="n">
        <v>37</v>
      </c>
      <c r="I27" s="0" t="str">
        <f aca="false">VLOOKUP(H27,'Team Listing'!$A$1:$R$238,2)</f>
        <v>Townsville 1/2 Carton</v>
      </c>
      <c r="J27" s="56" t="n">
        <v>51</v>
      </c>
      <c r="L27" s="0" t="str">
        <f aca="false">VLOOKUP(J27,'Field List'!$A$2:$D$76,2,0)</f>
        <v>Racecourse</v>
      </c>
      <c r="M27" s="0" t="str">
        <f aca="false">VLOOKUP(J27,'Field List'!$A$2:$D$76,4,0)</f>
        <v>Closest to Flinders Highway</v>
      </c>
      <c r="N27" s="0" t="str">
        <f aca="false">CONCATENATE(C27,H27)</f>
        <v>3437</v>
      </c>
      <c r="O27" s="0" t="str">
        <f aca="false">CONCATENATE(H27,C27)</f>
        <v>3734</v>
      </c>
      <c r="P27" s="0" t="str">
        <f aca="false">CONCATENATE(C27,"Field",J27)</f>
        <v>34Field51</v>
      </c>
      <c r="Q27" s="47" t="str">
        <f aca="false">CONCATENATE(H27,"Field",J27)</f>
        <v>37Field51</v>
      </c>
      <c r="R27" s="71" t="e">
        <f aca="false">VLOOKUP(N27,'Day 1&amp;2 Combinations'!$A$1:$B$1096,2,FALSE())</f>
        <v>#N/A</v>
      </c>
      <c r="S27" s="71" t="e">
        <f aca="false">VLOOKUP(O27,'Day 1&amp;2 Combinations'!$A$1:$B$1096,2,FALSE())</f>
        <v>#N/A</v>
      </c>
      <c r="T27" s="71" t="e">
        <f aca="false">VLOOKUP(P27,'Day 1&amp;2 Combinations'!$A$1:$B$1096,2,FALSE())</f>
        <v>#N/A</v>
      </c>
      <c r="U27" s="71" t="e">
        <f aca="false">VLOOKUP(Q27,'Day 1&amp;2 Combinations'!$A$1:$B$1096,2,FALSE())</f>
        <v>#N/A</v>
      </c>
      <c r="V27" s="0" t="str">
        <f aca="false">VLOOKUP(C27,'Team Listing'!$A$1:$R$238,17)</f>
        <v>Match against Livewires please</v>
      </c>
      <c r="W27" s="0" t="n">
        <f aca="false">VLOOKUP(H27,'Team Listing'!$A$1:$R$238,17)</f>
        <v>0</v>
      </c>
    </row>
    <row r="28" customFormat="false" ht="12.75" hidden="false" customHeight="false" outlineLevel="0" collapsed="false">
      <c r="A28" s="47" t="n">
        <v>25</v>
      </c>
      <c r="B28" s="0" t="str">
        <f aca="false">VLOOKUP(C28,'Team Listing'!$A$1:$R$238,3)</f>
        <v>B1</v>
      </c>
      <c r="C28" s="57" t="n">
        <v>25</v>
      </c>
      <c r="D28" s="0" t="str">
        <f aca="false">VLOOKUP(C28,'Team Listing'!$A$1:$R$238,2)</f>
        <v>McCallums Renegades</v>
      </c>
      <c r="E28" s="47" t="s">
        <v>1556</v>
      </c>
      <c r="F28" s="47" t="n">
        <f aca="false">A28</f>
        <v>25</v>
      </c>
      <c r="G28" s="65" t="str">
        <f aca="false">VLOOKUP(H28,'Team Listing'!$A$1:$R$238,3)</f>
        <v>B1</v>
      </c>
      <c r="H28" s="57" t="n">
        <v>31</v>
      </c>
      <c r="I28" s="0" t="str">
        <f aca="false">VLOOKUP(H28,'Team Listing'!$A$1:$R$238,2)</f>
        <v>Pacey's Wests </v>
      </c>
      <c r="J28" s="56" t="n">
        <v>44</v>
      </c>
      <c r="L28" s="0" t="str">
        <f aca="false">VLOOKUP(J28,'Field List'!$A$2:$D$76,2,0)</f>
        <v>Charters Towers Airport Reserve</v>
      </c>
      <c r="M28" s="0" t="n">
        <f aca="false">VLOOKUP(J28,'Field List'!$A$2:$D$76,4,0)</f>
        <v>0</v>
      </c>
      <c r="N28" s="0" t="str">
        <f aca="false">CONCATENATE(C28,H28)</f>
        <v>2531</v>
      </c>
      <c r="O28" s="0" t="str">
        <f aca="false">CONCATENATE(H28,C28)</f>
        <v>3125</v>
      </c>
      <c r="P28" s="0" t="str">
        <f aca="false">CONCATENATE(C28,"Field",J28)</f>
        <v>25Field44</v>
      </c>
      <c r="Q28" s="47" t="str">
        <f aca="false">CONCATENATE(H28,"Field",J28)</f>
        <v>31Field44</v>
      </c>
      <c r="R28" s="71" t="e">
        <f aca="false">VLOOKUP(N28,'Day 1&amp;2 Combinations'!$A$1:$B$1096,2,FALSE())</f>
        <v>#N/A</v>
      </c>
      <c r="S28" s="71" t="e">
        <f aca="false">VLOOKUP(O28,'Day 1&amp;2 Combinations'!$A$1:$B$1096,2,FALSE())</f>
        <v>#N/A</v>
      </c>
      <c r="T28" s="71" t="e">
        <f aca="false">VLOOKUP(P28,'Day 1&amp;2 Combinations'!$A$1:$B$1096,2,FALSE())</f>
        <v>#N/A</v>
      </c>
      <c r="U28" s="71" t="e">
        <f aca="false">VLOOKUP(Q28,'Day 1&amp;2 Combinations'!$A$1:$B$1096,2,FALSE())</f>
        <v>#N/A</v>
      </c>
      <c r="V28" s="0" t="n">
        <f aca="false">VLOOKUP(C28,'Team Listing'!$A$1:$R$238,17)</f>
        <v>0</v>
      </c>
      <c r="W28" s="0" t="n">
        <f aca="false">VLOOKUP(H28,'Team Listing'!$A$1:$R$238,17)</f>
        <v>0</v>
      </c>
    </row>
    <row r="29" customFormat="false" ht="12.75" hidden="false" customHeight="false" outlineLevel="0" collapsed="false">
      <c r="A29" s="47" t="n">
        <v>26</v>
      </c>
      <c r="B29" s="0" t="str">
        <f aca="false">VLOOKUP(C29,'Team Listing'!$A$1:$R$238,3)</f>
        <v>B2</v>
      </c>
      <c r="C29" s="57" t="n">
        <v>175</v>
      </c>
      <c r="D29" s="0" t="str">
        <f aca="false">VLOOKUP(C29,'Team Listing'!$A$1:$R$238,2)</f>
        <v>Yabulu</v>
      </c>
      <c r="E29" s="47" t="s">
        <v>1556</v>
      </c>
      <c r="F29" s="47" t="n">
        <f aca="false">A29</f>
        <v>26</v>
      </c>
      <c r="G29" s="65" t="str">
        <f aca="false">VLOOKUP(H29,'Team Listing'!$A$1:$R$238,3)</f>
        <v>B2</v>
      </c>
      <c r="H29" s="57" t="n">
        <v>109</v>
      </c>
      <c r="I29" s="0" t="str">
        <f aca="false">VLOOKUP(H29,'Team Listing'!$A$1:$R$238,2)</f>
        <v>Lager Louts</v>
      </c>
      <c r="J29" s="56" t="n">
        <v>24</v>
      </c>
      <c r="K29" s="47" t="s">
        <v>1569</v>
      </c>
      <c r="L29" s="0" t="str">
        <f aca="false">VLOOKUP(J29,'Field List'!$A$2:$D$76,2,0)</f>
        <v>Charters Towers Gun Club</v>
      </c>
      <c r="M29" s="0" t="str">
        <f aca="false">VLOOKUP(J29,'Field List'!$A$2:$D$76,4,0)</f>
        <v>Left Hand side/2nd away from clubhouse</v>
      </c>
      <c r="N29" s="0" t="str">
        <f aca="false">CONCATENATE(C29,H29)</f>
        <v>175109</v>
      </c>
      <c r="O29" s="0" t="str">
        <f aca="false">CONCATENATE(H29,C29)</f>
        <v>109175</v>
      </c>
      <c r="P29" s="0" t="str">
        <f aca="false">CONCATENATE(C29,"Field",J29)</f>
        <v>175Field24</v>
      </c>
      <c r="Q29" s="47" t="str">
        <f aca="false">CONCATENATE(H29,"Field",J29)</f>
        <v>109Field24</v>
      </c>
      <c r="R29" s="71" t="e">
        <f aca="false">VLOOKUP(N29,'Day 1&amp;2 Combinations'!$A$1:$B$1096,2,FALSE())</f>
        <v>#N/A</v>
      </c>
      <c r="S29" s="71" t="e">
        <f aca="false">VLOOKUP(O29,'Day 1&amp;2 Combinations'!$A$1:$B$1096,2,FALSE())</f>
        <v>#N/A</v>
      </c>
      <c r="T29" s="71" t="str">
        <f aca="false">VLOOKUP(P29,'Day 1&amp;2 Combinations'!$A$1:$B$1096,2,FALSE())</f>
        <v>*</v>
      </c>
      <c r="U29" s="71" t="e">
        <f aca="false">VLOOKUP(Q29,'Day 1&amp;2 Combinations'!$A$1:$B$1096,2,FALSE())</f>
        <v>#N/A</v>
      </c>
      <c r="V29" s="0" t="str">
        <f aca="false">VLOOKUP(C29,'Team Listing'!$A$1:$R$238,17)</f>
        <v>All games Gun Club - first on left as you enter; Fri PM game, Sat PM game, Sund AM game.</v>
      </c>
      <c r="W29" s="0" t="str">
        <f aca="false">VLOOKUP(H29,'Team Listing'!$A$1:$R$238,17)</f>
        <v>Friday PM game; Sunday AM game.</v>
      </c>
    </row>
    <row r="30" customFormat="false" ht="12.75" hidden="false" customHeight="false" outlineLevel="0" collapsed="false">
      <c r="A30" s="47" t="n">
        <v>27</v>
      </c>
      <c r="B30" s="0" t="s">
        <v>303</v>
      </c>
      <c r="C30" s="57" t="n">
        <v>121</v>
      </c>
      <c r="D30" s="0" t="str">
        <f aca="false">VLOOKUP(C30,'Team Listing'!$A$1:$R$238,2)</f>
        <v>NACL</v>
      </c>
      <c r="E30" s="47" t="s">
        <v>1556</v>
      </c>
      <c r="F30" s="47" t="n">
        <f aca="false">A30</f>
        <v>27</v>
      </c>
      <c r="G30" s="65" t="str">
        <f aca="false">VLOOKUP(H30,'Team Listing'!$A$1:$R$238,3)</f>
        <v>B2</v>
      </c>
      <c r="H30" s="57" t="n">
        <v>124</v>
      </c>
      <c r="I30" s="0" t="str">
        <f aca="false">VLOOKUP(H30,'Team Listing'!$A$1:$R$238,2)</f>
        <v>Nudeballers</v>
      </c>
      <c r="J30" s="56" t="n">
        <v>38</v>
      </c>
      <c r="K30" s="47" t="s">
        <v>1569</v>
      </c>
      <c r="L30" s="0" t="str">
        <f aca="false">VLOOKUP(J30,'Field List'!$A$2:$D$76,2,0)</f>
        <v>Charters Towers Airport Reserve</v>
      </c>
      <c r="M30" s="0" t="n">
        <f aca="false">VLOOKUP(J30,'Field List'!$A$2:$D$76,4,0)</f>
        <v>0</v>
      </c>
      <c r="N30" s="0" t="str">
        <f aca="false">CONCATENATE(C30,H30)</f>
        <v>121124</v>
      </c>
      <c r="O30" s="0" t="str">
        <f aca="false">CONCATENATE(H30,C30)</f>
        <v>124121</v>
      </c>
      <c r="P30" s="0" t="str">
        <f aca="false">CONCATENATE(C30,"Field",J30)</f>
        <v>121Field38</v>
      </c>
      <c r="Q30" s="47" t="str">
        <f aca="false">CONCATENATE(H30,"Field",J30)</f>
        <v>124Field38</v>
      </c>
      <c r="R30" s="71" t="e">
        <f aca="false">VLOOKUP(N30,'Day 1&amp;2 Combinations'!$A$1:$B$1096,2,FALSE())</f>
        <v>#N/A</v>
      </c>
      <c r="S30" s="71" t="e">
        <f aca="false">VLOOKUP(O30,'Day 1&amp;2 Combinations'!$A$1:$B$1096,2,FALSE())</f>
        <v>#N/A</v>
      </c>
      <c r="T30" s="71" t="e">
        <f aca="false">VLOOKUP(P30,'Day 1&amp;2 Combinations'!$A$1:$B$1096,2,FALSE())</f>
        <v>#N/A</v>
      </c>
      <c r="U30" s="71" t="e">
        <f aca="false">VLOOKUP(Q30,'Day 1&amp;2 Combinations'!$A$1:$B$1096,2,FALSE())</f>
        <v>#N/A</v>
      </c>
      <c r="V30" s="0" t="str">
        <f aca="false">VLOOKUP(C30,'Team Listing'!$A$1:$R$238,17)</f>
        <v>Sun - AM game</v>
      </c>
      <c r="W30" s="0" t="str">
        <f aca="false">VLOOKUP(H30,'Team Listing'!$A$1:$R$238,17)</f>
        <v>Sun - AM game</v>
      </c>
    </row>
    <row r="31" customFormat="false" ht="12.75" hidden="false" customHeight="false" outlineLevel="0" collapsed="false">
      <c r="A31" s="47" t="n">
        <v>28</v>
      </c>
      <c r="B31" s="0" t="str">
        <f aca="false">VLOOKUP(C31,'Team Listing'!$A$1:$R$238,3)</f>
        <v>B2</v>
      </c>
      <c r="C31" s="57" t="n">
        <v>133</v>
      </c>
      <c r="D31" s="0" t="str">
        <f aca="false">VLOOKUP(C31,'Team Listing'!$A$1:$R$238,2)</f>
        <v>Ranbuild Renegades</v>
      </c>
      <c r="E31" s="47" t="s">
        <v>1556</v>
      </c>
      <c r="F31" s="47" t="n">
        <f aca="false">A31</f>
        <v>28</v>
      </c>
      <c r="G31" s="65" t="str">
        <f aca="false">VLOOKUP(H31,'Team Listing'!$A$1:$R$238,3)</f>
        <v>B2</v>
      </c>
      <c r="H31" s="57" t="n">
        <v>104</v>
      </c>
      <c r="I31" s="0" t="str">
        <f aca="false">VLOOKUP(H31,'Team Listing'!$A$1:$R$238,2)</f>
        <v>Hunter Corp</v>
      </c>
      <c r="J31" s="56" t="n">
        <v>17</v>
      </c>
      <c r="K31" s="47" t="s">
        <v>1569</v>
      </c>
      <c r="L31" s="0" t="str">
        <f aca="false">VLOOKUP(J31,'Field List'!$A$2:$D$76,2,0)</f>
        <v>Mosman Park Junior Cricket</v>
      </c>
      <c r="M31" s="0" t="str">
        <f aca="false">VLOOKUP(J31,'Field List'!$A$2:$D$76,4,0)</f>
        <v>Far Turf Wicket</v>
      </c>
      <c r="N31" s="0" t="str">
        <f aca="false">CONCATENATE(C31,H31)</f>
        <v>133104</v>
      </c>
      <c r="O31" s="0" t="str">
        <f aca="false">CONCATENATE(H31,C31)</f>
        <v>104133</v>
      </c>
      <c r="P31" s="0" t="str">
        <f aca="false">CONCATENATE(C31,"Field",J31)</f>
        <v>133Field17</v>
      </c>
      <c r="Q31" s="47" t="str">
        <f aca="false">CONCATENATE(H31,"Field",J31)</f>
        <v>104Field17</v>
      </c>
      <c r="R31" s="71" t="e">
        <f aca="false">VLOOKUP(N31,'Day 1&amp;2 Combinations'!$A$1:$B$1096,2,FALSE())</f>
        <v>#N/A</v>
      </c>
      <c r="S31" s="71" t="e">
        <f aca="false">VLOOKUP(O31,'Day 1&amp;2 Combinations'!$A$1:$B$1096,2,FALSE())</f>
        <v>#N/A</v>
      </c>
      <c r="T31" s="71" t="str">
        <f aca="false">VLOOKUP(P31,'Day 1&amp;2 Combinations'!$A$1:$B$1096,2,FALSE())</f>
        <v>*</v>
      </c>
      <c r="U31" s="71" t="e">
        <f aca="false">VLOOKUP(Q31,'Day 1&amp;2 Combinations'!$A$1:$B$1096,2,FALSE())</f>
        <v>#N/A</v>
      </c>
      <c r="V31" s="0" t="n">
        <f aca="false">VLOOKUP(C31,'Team Listing'!$A$1:$R$238,17)</f>
        <v>0</v>
      </c>
      <c r="W31" s="0" t="str">
        <f aca="false">VLOOKUP(H31,'Team Listing'!$A$1:$R$238,17)</f>
        <v>All morning games please</v>
      </c>
    </row>
    <row r="32" customFormat="false" ht="12.75" hidden="false" customHeight="false" outlineLevel="0" collapsed="false">
      <c r="A32" s="47" t="n">
        <v>29</v>
      </c>
      <c r="B32" s="0" t="str">
        <f aca="false">VLOOKUP(C32,'Team Listing'!$A$1:$R$238,3)</f>
        <v>B2</v>
      </c>
      <c r="C32" s="57" t="n">
        <v>74</v>
      </c>
      <c r="D32" s="0" t="str">
        <f aca="false">VLOOKUP(C32,'Team Listing'!$A$1:$R$238,2)</f>
        <v>Dirty Dogs</v>
      </c>
      <c r="E32" s="47" t="s">
        <v>1556</v>
      </c>
      <c r="F32" s="47" t="n">
        <f aca="false">A32</f>
        <v>29</v>
      </c>
      <c r="G32" s="65" t="str">
        <f aca="false">VLOOKUP(H32,'Team Listing'!$A$1:$R$238,3)</f>
        <v>B2</v>
      </c>
      <c r="H32" s="57" t="n">
        <v>114</v>
      </c>
      <c r="I32" s="0" t="str">
        <f aca="false">VLOOKUP(H32,'Team Listing'!$A$1:$R$238,2)</f>
        <v>Malcheks Old Dogs</v>
      </c>
      <c r="J32" s="56" t="n">
        <v>34</v>
      </c>
      <c r="K32" s="47" t="s">
        <v>1569</v>
      </c>
      <c r="L32" s="0" t="str">
        <f aca="false">VLOOKUP(J32,'Field List'!$A$2:$D$76,2,0)</f>
        <v>Charters Towers Airport Reserve</v>
      </c>
      <c r="M32" s="0" t="n">
        <f aca="false">VLOOKUP(J32,'Field List'!$A$2:$D$76,4,0)</f>
        <v>0</v>
      </c>
      <c r="N32" s="0" t="str">
        <f aca="false">CONCATENATE(C32,H32)</f>
        <v>74114</v>
      </c>
      <c r="O32" s="0" t="str">
        <f aca="false">CONCATENATE(H32,C32)</f>
        <v>11474</v>
      </c>
      <c r="P32" s="0" t="str">
        <f aca="false">CONCATENATE(C32,"Field",J32)</f>
        <v>74Field34</v>
      </c>
      <c r="Q32" s="47" t="str">
        <f aca="false">CONCATENATE(H32,"Field",J32)</f>
        <v>114Field34</v>
      </c>
      <c r="R32" s="71" t="e">
        <f aca="false">VLOOKUP(N32,'Day 1&amp;2 Combinations'!$A$1:$B$1096,2,FALSE())</f>
        <v>#N/A</v>
      </c>
      <c r="S32" s="71" t="e">
        <f aca="false">VLOOKUP(O32,'Day 1&amp;2 Combinations'!$A$1:$B$1096,2,FALSE())</f>
        <v>#N/A</v>
      </c>
      <c r="T32" s="71" t="e">
        <f aca="false">VLOOKUP(P32,'Day 1&amp;2 Combinations'!$A$1:$B$1096,2,FALSE())</f>
        <v>#N/A</v>
      </c>
      <c r="U32" s="71" t="e">
        <f aca="false">VLOOKUP(Q32,'Day 1&amp;2 Combinations'!$A$1:$B$1096,2,FALSE())</f>
        <v>#N/A</v>
      </c>
      <c r="V32" s="0" t="str">
        <f aca="false">VLOOKUP(C32,'Team Listing'!$A$1:$R$238,17)</f>
        <v>Sunday - AM game </v>
      </c>
      <c r="W32" s="0" t="n">
        <f aca="false">VLOOKUP(H32,'Team Listing'!$A$1:$R$238,17)</f>
        <v>0</v>
      </c>
    </row>
    <row r="33" customFormat="false" ht="12.75" hidden="false" customHeight="false" outlineLevel="0" collapsed="false">
      <c r="A33" s="47" t="n">
        <v>30</v>
      </c>
      <c r="B33" s="0" t="str">
        <f aca="false">VLOOKUP(C33,'Team Listing'!$A$1:$R$238,3)</f>
        <v>B2</v>
      </c>
      <c r="C33" s="57" t="n">
        <v>51</v>
      </c>
      <c r="D33" s="0" t="str">
        <f aca="false">VLOOKUP(C33,'Team Listing'!$A$1:$R$238,2)</f>
        <v>BeerMacht XI</v>
      </c>
      <c r="E33" s="47" t="s">
        <v>1556</v>
      </c>
      <c r="F33" s="47" t="n">
        <f aca="false">A33</f>
        <v>30</v>
      </c>
      <c r="G33" s="65" t="str">
        <f aca="false">VLOOKUP(H33,'Team Listing'!$A$1:$R$238,3)</f>
        <v>B2</v>
      </c>
      <c r="H33" s="57" t="n">
        <v>71</v>
      </c>
      <c r="I33" s="0" t="str">
        <f aca="false">VLOOKUP(H33,'Team Listing'!$A$1:$R$238,2)</f>
        <v>Dad's XI</v>
      </c>
      <c r="J33" s="56" t="n">
        <v>40</v>
      </c>
      <c r="K33" s="47" t="s">
        <v>1569</v>
      </c>
      <c r="L33" s="0" t="str">
        <f aca="false">VLOOKUP(J33,'Field List'!$A$2:$D$76,2,0)</f>
        <v>Charters Towers Airport Reserve</v>
      </c>
      <c r="M33" s="0" t="n">
        <f aca="false">VLOOKUP(J33,'Field List'!$A$2:$D$76,4,0)</f>
        <v>0</v>
      </c>
      <c r="N33" s="0" t="str">
        <f aca="false">CONCATENATE(C33,H33)</f>
        <v>5171</v>
      </c>
      <c r="O33" s="0" t="str">
        <f aca="false">CONCATENATE(H33,C33)</f>
        <v>7151</v>
      </c>
      <c r="P33" s="0" t="str">
        <f aca="false">CONCATENATE(C33,"Field",J33)</f>
        <v>51Field40</v>
      </c>
      <c r="Q33" s="47" t="str">
        <f aca="false">CONCATENATE(H33,"Field",J33)</f>
        <v>71Field40</v>
      </c>
      <c r="R33" s="71" t="e">
        <f aca="false">VLOOKUP(N33,'Day 1&amp;2 Combinations'!$A$1:$B$1096,2,FALSE())</f>
        <v>#N/A</v>
      </c>
      <c r="S33" s="71" t="e">
        <f aca="false">VLOOKUP(O33,'Day 1&amp;2 Combinations'!$A$1:$B$1096,2,FALSE())</f>
        <v>#N/A</v>
      </c>
      <c r="T33" s="71" t="e">
        <f aca="false">VLOOKUP(P33,'Day 1&amp;2 Combinations'!$A$1:$B$1096,2,FALSE())</f>
        <v>#N/A</v>
      </c>
      <c r="U33" s="71" t="e">
        <f aca="false">VLOOKUP(Q33,'Day 1&amp;2 Combinations'!$A$1:$B$1096,2,FALSE())</f>
        <v>#N/A</v>
      </c>
      <c r="V33" s="0" t="str">
        <f aca="false">VLOOKUP(C33,'Team Listing'!$A$1:$R$238,17)</f>
        <v>Friday PM game; Saturday PM game; Sunday AM game</v>
      </c>
      <c r="W33" s="0" t="str">
        <f aca="false">VLOOKUP(H33,'Team Listing'!$A$1:$R$238,17)</f>
        <v>Play 2 days only; Sunday AM game</v>
      </c>
    </row>
    <row r="34" customFormat="false" ht="12.75" hidden="false" customHeight="false" outlineLevel="0" collapsed="false">
      <c r="A34" s="47" t="n">
        <v>31</v>
      </c>
      <c r="B34" s="0" t="str">
        <f aca="false">VLOOKUP(C34,'Team Listing'!$A$1:$R$238,3)</f>
        <v>B2</v>
      </c>
      <c r="C34" s="57" t="n">
        <v>77</v>
      </c>
      <c r="D34" s="0" t="str">
        <f aca="false">VLOOKUP(C34,'Team Listing'!$A$1:$R$238,2)</f>
        <v>Dollar Dazzlers</v>
      </c>
      <c r="E34" s="47" t="s">
        <v>1556</v>
      </c>
      <c r="F34" s="47" t="n">
        <f aca="false">A34</f>
        <v>31</v>
      </c>
      <c r="G34" s="65" t="str">
        <f aca="false">VLOOKUP(H34,'Team Listing'!$A$1:$R$238,3)</f>
        <v>B2</v>
      </c>
      <c r="H34" s="57" t="n">
        <v>49</v>
      </c>
      <c r="I34" s="0" t="str">
        <f aca="false">VLOOKUP(H34,'Team Listing'!$A$1:$R$238,2)</f>
        <v>Barbwire</v>
      </c>
      <c r="J34" s="56" t="n">
        <v>20</v>
      </c>
      <c r="K34" s="47" t="s">
        <v>1569</v>
      </c>
      <c r="L34" s="0" t="str">
        <f aca="false">VLOOKUP(J34,'Field List'!$A$2:$D$76,2,0)</f>
        <v>Richmond Hill State School</v>
      </c>
      <c r="M34" s="0" t="str">
        <f aca="false">VLOOKUP(J34,'Field List'!$A$2:$D$76,4,0)</f>
        <v>Richmond Hill School</v>
      </c>
      <c r="N34" s="0" t="str">
        <f aca="false">CONCATENATE(C34,H34)</f>
        <v>7749</v>
      </c>
      <c r="O34" s="0" t="str">
        <f aca="false">CONCATENATE(H34,C34)</f>
        <v>4977</v>
      </c>
      <c r="P34" s="0" t="str">
        <f aca="false">CONCATENATE(C34,"Field",J34)</f>
        <v>77Field20</v>
      </c>
      <c r="Q34" s="47" t="str">
        <f aca="false">CONCATENATE(H34,"Field",J34)</f>
        <v>49Field20</v>
      </c>
      <c r="R34" s="71" t="e">
        <f aca="false">VLOOKUP(N34,'Day 1&amp;2 Combinations'!$A$1:$B$1096,2,FALSE())</f>
        <v>#N/A</v>
      </c>
      <c r="S34" s="71" t="e">
        <f aca="false">VLOOKUP(O34,'Day 1&amp;2 Combinations'!$A$1:$B$1096,2,FALSE())</f>
        <v>#N/A</v>
      </c>
      <c r="T34" s="71" t="str">
        <f aca="false">VLOOKUP(P34,'Day 1&amp;2 Combinations'!$A$1:$B$1096,2,FALSE())</f>
        <v>*</v>
      </c>
      <c r="U34" s="71" t="e">
        <f aca="false">VLOOKUP(Q34,'Day 1&amp;2 Combinations'!$A$1:$B$1096,2,FALSE())</f>
        <v>#N/A</v>
      </c>
      <c r="V34" s="0" t="str">
        <f aca="false">VLOOKUP(C34,'Team Listing'!$A$1:$R$238,17)</f>
        <v>All AM games please; prefer game at RHSS &amp; Athletic Oval</v>
      </c>
      <c r="W34" s="0" t="n">
        <f aca="false">VLOOKUP(H34,'Team Listing'!$A$1:$R$238,17)</f>
        <v>0</v>
      </c>
    </row>
    <row r="35" customFormat="false" ht="12.75" hidden="false" customHeight="false" outlineLevel="0" collapsed="false">
      <c r="A35" s="47" t="n">
        <v>32</v>
      </c>
      <c r="B35" s="0" t="str">
        <f aca="false">VLOOKUP(C35,'Team Listing'!$A$1:$R$238,3)</f>
        <v>B2</v>
      </c>
      <c r="C35" s="57" t="n">
        <v>140</v>
      </c>
      <c r="D35" s="0" t="str">
        <f aca="false">VLOOKUP(C35,'Team Listing'!$A$1:$R$238,2)</f>
        <v>Shaggers XI</v>
      </c>
      <c r="E35" s="47" t="s">
        <v>1556</v>
      </c>
      <c r="F35" s="47" t="n">
        <f aca="false">A35</f>
        <v>32</v>
      </c>
      <c r="G35" s="65" t="str">
        <f aca="false">VLOOKUP(H35,'Team Listing'!$A$1:$R$238,3)</f>
        <v>B2</v>
      </c>
      <c r="H35" s="57" t="n">
        <v>139</v>
      </c>
      <c r="I35" s="0" t="str">
        <f aca="false">VLOOKUP(H35,'Team Listing'!$A$1:$R$238,2)</f>
        <v>Serial MC's</v>
      </c>
      <c r="J35" s="56" t="n">
        <v>35</v>
      </c>
      <c r="K35" s="47" t="s">
        <v>1569</v>
      </c>
      <c r="L35" s="0" t="str">
        <f aca="false">VLOOKUP(J35,'Field List'!$A$2:$D$76,2,0)</f>
        <v>Charters Towers Airport Reserve</v>
      </c>
      <c r="M35" s="0" t="n">
        <f aca="false">VLOOKUP(J35,'Field List'!$A$2:$D$76,4,0)</f>
        <v>0</v>
      </c>
      <c r="N35" s="0" t="str">
        <f aca="false">CONCATENATE(C35,H35)</f>
        <v>140139</v>
      </c>
      <c r="O35" s="0" t="str">
        <f aca="false">CONCATENATE(H35,C35)</f>
        <v>139140</v>
      </c>
      <c r="P35" s="0" t="str">
        <f aca="false">CONCATENATE(C35,"Field",J35)</f>
        <v>140Field35</v>
      </c>
      <c r="Q35" s="47" t="str">
        <f aca="false">CONCATENATE(H35,"Field",J35)</f>
        <v>139Field35</v>
      </c>
      <c r="R35" s="71" t="e">
        <f aca="false">VLOOKUP(N35,'Day 1&amp;2 Combinations'!$A$1:$B$1096,2,FALSE())</f>
        <v>#N/A</v>
      </c>
      <c r="S35" s="71" t="e">
        <f aca="false">VLOOKUP(O35,'Day 1&amp;2 Combinations'!$A$1:$B$1096,2,FALSE())</f>
        <v>#N/A</v>
      </c>
      <c r="T35" s="71" t="e">
        <f aca="false">VLOOKUP(P35,'Day 1&amp;2 Combinations'!$A$1:$B$1096,2,FALSE())</f>
        <v>#N/A</v>
      </c>
      <c r="U35" s="71" t="e">
        <f aca="false">VLOOKUP(Q35,'Day 1&amp;2 Combinations'!$A$1:$B$1096,2,FALSE())</f>
        <v>#N/A</v>
      </c>
      <c r="V35" s="0" t="str">
        <f aca="false">VLOOKUP(C35,'Team Listing'!$A$1:$R$238,17)</f>
        <v>All AM games please</v>
      </c>
      <c r="W35" s="0" t="n">
        <f aca="false">VLOOKUP(H35,'Team Listing'!$A$1:$R$238,17)</f>
        <v>0</v>
      </c>
    </row>
    <row r="36" customFormat="false" ht="12.75" hidden="false" customHeight="false" outlineLevel="0" collapsed="false">
      <c r="A36" s="47" t="n">
        <v>33</v>
      </c>
      <c r="B36" s="0" t="str">
        <f aca="false">VLOOKUP(C36,'Team Listing'!$A$1:$R$238,3)</f>
        <v>B2</v>
      </c>
      <c r="C36" s="57" t="n">
        <v>72</v>
      </c>
      <c r="D36" s="0" t="str">
        <f aca="false">VLOOKUP(C36,'Team Listing'!$A$1:$R$238,2)</f>
        <v>DET Wallabies</v>
      </c>
      <c r="E36" s="47" t="s">
        <v>1556</v>
      </c>
      <c r="F36" s="47" t="n">
        <f aca="false">A36</f>
        <v>33</v>
      </c>
      <c r="G36" s="65" t="str">
        <f aca="false">VLOOKUP(H36,'Team Listing'!$A$1:$R$238,3)</f>
        <v>B2</v>
      </c>
      <c r="H36" s="57" t="n">
        <v>105</v>
      </c>
      <c r="I36" s="0" t="str">
        <f aca="false">VLOOKUP(H36,'Team Listing'!$A$1:$R$238,2)</f>
        <v>Jungle Patrol 1</v>
      </c>
      <c r="J36" s="56" t="n">
        <v>64</v>
      </c>
      <c r="K36" s="47" t="s">
        <v>1569</v>
      </c>
      <c r="L36" s="0" t="str">
        <f aca="false">VLOOKUP(J36,'Field List'!$A$2:$D$76,2,0)</f>
        <v>School of Distance Education</v>
      </c>
      <c r="M36" s="0" t="str">
        <f aca="false">VLOOKUP(J36,'Field List'!$A$2:$D$76,4,0)</f>
        <v>School of Distance Education</v>
      </c>
      <c r="N36" s="0" t="str">
        <f aca="false">CONCATENATE(C36,H36)</f>
        <v>72105</v>
      </c>
      <c r="O36" s="0" t="str">
        <f aca="false">CONCATENATE(H36,C36)</f>
        <v>10572</v>
      </c>
      <c r="P36" s="0" t="str">
        <f aca="false">CONCATENATE(C36,"Field",J36)</f>
        <v>72Field64</v>
      </c>
      <c r="Q36" s="47" t="str">
        <f aca="false">CONCATENATE(H36,"Field",J36)</f>
        <v>105Field64</v>
      </c>
      <c r="R36" s="71" t="e">
        <f aca="false">VLOOKUP(N36,'Day 1&amp;2 Combinations'!$A$1:$B$1096,2,FALSE())</f>
        <v>#N/A</v>
      </c>
      <c r="S36" s="71" t="e">
        <f aca="false">VLOOKUP(O36,'Day 1&amp;2 Combinations'!$A$1:$B$1096,2,FALSE())</f>
        <v>#N/A</v>
      </c>
      <c r="T36" s="71" t="str">
        <f aca="false">VLOOKUP(P36,'Day 1&amp;2 Combinations'!$A$1:$B$1096,2,FALSE())</f>
        <v>*</v>
      </c>
      <c r="U36" s="71" t="e">
        <f aca="false">VLOOKUP(Q36,'Day 1&amp;2 Combinations'!$A$1:$B$1096,2,FALSE())</f>
        <v>#N/A</v>
      </c>
      <c r="V36" s="0" t="str">
        <f aca="false">VLOOKUP(C36,'Team Listing'!$A$1:$R$238,17)</f>
        <v>Friday PM game; Sunday AM game; play 2 games at SDE if possible</v>
      </c>
      <c r="W36" s="0" t="n">
        <f aca="false">VLOOKUP(H36,'Team Listing'!$A$1:$R$238,17)</f>
        <v>0</v>
      </c>
    </row>
    <row r="37" customFormat="false" ht="12.75" hidden="false" customHeight="false" outlineLevel="0" collapsed="false">
      <c r="A37" s="47" t="n">
        <v>34</v>
      </c>
      <c r="B37" s="0" t="str">
        <f aca="false">VLOOKUP(C37,'Team Listing'!$A$1:$R$238,3)</f>
        <v>B2</v>
      </c>
      <c r="C37" s="57" t="n">
        <v>70</v>
      </c>
      <c r="D37" s="0" t="str">
        <f aca="false">VLOOKUP(C37,'Team Listing'!$A$1:$R$238,2)</f>
        <v>Dads and Lads</v>
      </c>
      <c r="E37" s="47" t="s">
        <v>1556</v>
      </c>
      <c r="F37" s="47" t="n">
        <f aca="false">A37</f>
        <v>34</v>
      </c>
      <c r="G37" s="65" t="str">
        <f aca="false">VLOOKUP(H37,'Team Listing'!$A$1:$R$238,3)</f>
        <v>B2</v>
      </c>
      <c r="H37" s="57" t="n">
        <v>99</v>
      </c>
      <c r="I37" s="0" t="str">
        <f aca="false">VLOOKUP(H37,'Team Listing'!$A$1:$R$238,2)</f>
        <v>Gunsy and the Bicep Bandits</v>
      </c>
      <c r="J37" s="56" t="n">
        <v>30</v>
      </c>
      <c r="K37" s="47" t="s">
        <v>1569</v>
      </c>
      <c r="L37" s="0" t="str">
        <f aca="false">VLOOKUP(J37,'Field List'!$A$2:$D$76,2,0)</f>
        <v>Charters Towers Airport Reserve</v>
      </c>
      <c r="M37" s="0" t="n">
        <f aca="false">VLOOKUP(J37,'Field List'!$A$2:$D$76,4,0)</f>
        <v>0</v>
      </c>
      <c r="N37" s="0" t="str">
        <f aca="false">CONCATENATE(C37,H37)</f>
        <v>7099</v>
      </c>
      <c r="O37" s="0" t="str">
        <f aca="false">CONCATENATE(H37,C37)</f>
        <v>9970</v>
      </c>
      <c r="P37" s="0" t="str">
        <f aca="false">CONCATENATE(C37,"Field",J37)</f>
        <v>70Field30</v>
      </c>
      <c r="Q37" s="47" t="str">
        <f aca="false">CONCATENATE(H37,"Field",J37)</f>
        <v>99Field30</v>
      </c>
      <c r="R37" s="71" t="e">
        <f aca="false">VLOOKUP(N37,'Day 1&amp;2 Combinations'!$A$1:$B$1096,2,FALSE())</f>
        <v>#N/A</v>
      </c>
      <c r="S37" s="71" t="e">
        <f aca="false">VLOOKUP(O37,'Day 1&amp;2 Combinations'!$A$1:$B$1096,2,FALSE())</f>
        <v>#N/A</v>
      </c>
      <c r="T37" s="71" t="e">
        <f aca="false">VLOOKUP(P37,'Day 1&amp;2 Combinations'!$A$1:$B$1096,2,FALSE())</f>
        <v>#N/A</v>
      </c>
      <c r="U37" s="71" t="e">
        <f aca="false">VLOOKUP(Q37,'Day 1&amp;2 Combinations'!$A$1:$B$1096,2,FALSE())</f>
        <v>#N/A</v>
      </c>
      <c r="V37" s="0" t="str">
        <f aca="false">VLOOKUP(C37,'Team Listing'!$A$1:$R$238,17)</f>
        <v>Friday - PM game, Saturday - AM game, Sunday - AM game</v>
      </c>
      <c r="W37" s="0" t="n">
        <f aca="false">VLOOKUP(H37,'Team Listing'!$A$1:$R$238,17)</f>
        <v>0</v>
      </c>
    </row>
    <row r="38" customFormat="false" ht="12.75" hidden="false" customHeight="false" outlineLevel="0" collapsed="false">
      <c r="A38" s="47" t="n">
        <v>35</v>
      </c>
      <c r="B38" s="0" t="str">
        <f aca="false">VLOOKUP(C38,'Team Listing'!$A$1:$R$238,3)</f>
        <v>B2</v>
      </c>
      <c r="C38" s="57" t="n">
        <v>138</v>
      </c>
      <c r="D38" s="0" t="str">
        <f aca="false">VLOOKUP(C38,'Team Listing'!$A$1:$R$238,2)</f>
        <v>Salisbury Boys XI Team 2</v>
      </c>
      <c r="E38" s="47" t="s">
        <v>1556</v>
      </c>
      <c r="F38" s="47" t="n">
        <f aca="false">A38</f>
        <v>35</v>
      </c>
      <c r="G38" s="65" t="str">
        <f aca="false">VLOOKUP(H38,'Team Listing'!$A$1:$R$238,3)</f>
        <v>B2</v>
      </c>
      <c r="H38" s="57" t="n">
        <v>126</v>
      </c>
      <c r="I38" s="0" t="str">
        <f aca="false">VLOOKUP(H38,'Team Listing'!$A$1:$R$238,2)</f>
        <v>Park Hills XI</v>
      </c>
      <c r="J38" s="56" t="n">
        <v>68</v>
      </c>
      <c r="K38" s="47" t="s">
        <v>1569</v>
      </c>
      <c r="L38" s="0" t="str">
        <f aca="false">VLOOKUP(J38,'Field List'!$A$2:$D$76,2,0)</f>
        <v>Sellheim</v>
      </c>
      <c r="M38" s="0" t="str">
        <f aca="false">VLOOKUP(J38,'Field List'!$A$2:$D$76,4,0)</f>
        <v>Ben Carrs  Field                      </v>
      </c>
      <c r="N38" s="0" t="str">
        <f aca="false">CONCATENATE(C38,H38)</f>
        <v>138126</v>
      </c>
      <c r="O38" s="0" t="str">
        <f aca="false">CONCATENATE(H38,C38)</f>
        <v>126138</v>
      </c>
      <c r="P38" s="0" t="str">
        <f aca="false">CONCATENATE(C38,"Field",J38)</f>
        <v>138Field68</v>
      </c>
      <c r="Q38" s="47" t="str">
        <f aca="false">CONCATENATE(H38,"Field",J38)</f>
        <v>126Field68</v>
      </c>
      <c r="R38" s="71" t="e">
        <f aca="false">VLOOKUP(N38,'Day 1&amp;2 Combinations'!$A$1:$B$1096,2,FALSE())</f>
        <v>#N/A</v>
      </c>
      <c r="S38" s="71" t="e">
        <f aca="false">VLOOKUP(O38,'Day 1&amp;2 Combinations'!$A$1:$B$1096,2,FALSE())</f>
        <v>#N/A</v>
      </c>
      <c r="T38" s="71" t="str">
        <f aca="false">VLOOKUP(P38,'Day 1&amp;2 Combinations'!$A$1:$B$1096,2,FALSE())</f>
        <v>*</v>
      </c>
      <c r="U38" s="71" t="e">
        <f aca="false">VLOOKUP(Q38,'Day 1&amp;2 Combinations'!$A$1:$B$1096,2,FALSE())</f>
        <v>#N/A</v>
      </c>
      <c r="V38" s="0" t="str">
        <f aca="false">VLOOKUP(C38,'Team Listing'!$A$1:$R$238,17)</f>
        <v>All AM games please</v>
      </c>
      <c r="W38" s="0" t="n">
        <f aca="false">VLOOKUP(H38,'Team Listing'!$A$1:$R$238,17)</f>
        <v>0</v>
      </c>
    </row>
    <row r="39" customFormat="false" ht="12.75" hidden="false" customHeight="false" outlineLevel="0" collapsed="false">
      <c r="A39" s="47" t="n">
        <v>36</v>
      </c>
      <c r="B39" s="0" t="str">
        <f aca="false">VLOOKUP(C39,'Team Listing'!$A$1:$R$238,3)</f>
        <v>B2</v>
      </c>
      <c r="C39" s="57" t="n">
        <v>164</v>
      </c>
      <c r="D39" s="0" t="str">
        <f aca="false">VLOOKUP(C39,'Team Listing'!$A$1:$R$238,2)</f>
        <v>Victoria Mill</v>
      </c>
      <c r="E39" s="47" t="s">
        <v>1556</v>
      </c>
      <c r="F39" s="47" t="n">
        <f aca="false">A39</f>
        <v>36</v>
      </c>
      <c r="G39" s="65" t="str">
        <f aca="false">VLOOKUP(H39,'Team Listing'!$A$1:$R$238,3)</f>
        <v>B2</v>
      </c>
      <c r="H39" s="57" t="n">
        <v>142</v>
      </c>
      <c r="I39" s="0" t="str">
        <f aca="false">VLOOKUP(H39,'Team Listing'!$A$1:$R$238,2)</f>
        <v>Skills to Pay The Bills</v>
      </c>
      <c r="J39" s="56" t="n">
        <v>46</v>
      </c>
      <c r="K39" s="47" t="s">
        <v>1569</v>
      </c>
      <c r="L39" s="0" t="str">
        <f aca="false">VLOOKUP(J39,'Field List'!$A$2:$D$76,2,0)</f>
        <v>Duke Street Field</v>
      </c>
      <c r="M39" s="0" t="n">
        <f aca="false">VLOOKUP(J39,'Field List'!$A$2:$D$76,4,0)</f>
        <v>0</v>
      </c>
      <c r="N39" s="0" t="str">
        <f aca="false">CONCATENATE(C39,H39)</f>
        <v>164142</v>
      </c>
      <c r="O39" s="0" t="str">
        <f aca="false">CONCATENATE(H39,C39)</f>
        <v>142164</v>
      </c>
      <c r="P39" s="0" t="str">
        <f aca="false">CONCATENATE(C39,"Field",J39)</f>
        <v>164Field46</v>
      </c>
      <c r="Q39" s="47" t="str">
        <f aca="false">CONCATENATE(H39,"Field",J39)</f>
        <v>142Field46</v>
      </c>
      <c r="R39" s="71" t="e">
        <f aca="false">VLOOKUP(N39,'Day 1&amp;2 Combinations'!$A$1:$B$1096,2,FALSE())</f>
        <v>#N/A</v>
      </c>
      <c r="S39" s="71" t="e">
        <f aca="false">VLOOKUP(O39,'Day 1&amp;2 Combinations'!$A$1:$B$1096,2,FALSE())</f>
        <v>#N/A</v>
      </c>
      <c r="T39" s="71" t="str">
        <f aca="false">VLOOKUP(P39,'Day 1&amp;2 Combinations'!$A$1:$B$1096,2,FALSE())</f>
        <v>*</v>
      </c>
      <c r="U39" s="71" t="e">
        <f aca="false">VLOOKUP(Q39,'Day 1&amp;2 Combinations'!$A$1:$B$1096,2,FALSE())</f>
        <v>#N/A</v>
      </c>
      <c r="V39" s="0" t="str">
        <f aca="false">VLOOKUP(C39,'Team Listing'!$A$1:$R$238,17)</f>
        <v>AM games on Duke Street field</v>
      </c>
      <c r="W39" s="0" t="n">
        <f aca="false">VLOOKUP(H39,'Team Listing'!$A$1:$R$238,17)</f>
        <v>0</v>
      </c>
    </row>
    <row r="40" customFormat="false" ht="12.75" hidden="false" customHeight="false" outlineLevel="0" collapsed="false">
      <c r="A40" s="47" t="n">
        <v>37</v>
      </c>
      <c r="B40" s="0" t="str">
        <f aca="false">VLOOKUP(C40,'Team Listing'!$A$1:$R$238,3)</f>
        <v>B2</v>
      </c>
      <c r="C40" s="57" t="n">
        <v>50</v>
      </c>
      <c r="D40" s="0" t="str">
        <f aca="false">VLOOKUP(C40,'Team Listing'!$A$1:$R$238,2)</f>
        <v>Beerabong</v>
      </c>
      <c r="E40" s="47" t="s">
        <v>1556</v>
      </c>
      <c r="F40" s="47" t="n">
        <f aca="false">A40</f>
        <v>37</v>
      </c>
      <c r="G40" s="65" t="str">
        <f aca="false">VLOOKUP(H40,'Team Listing'!$A$1:$R$238,3)</f>
        <v>B2</v>
      </c>
      <c r="H40" s="57" t="n">
        <v>111</v>
      </c>
      <c r="I40" s="0" t="str">
        <f aca="false">VLOOKUP(H40,'Team Listing'!$A$1:$R$238,2)</f>
        <v>Leftovers</v>
      </c>
      <c r="J40" s="56" t="n">
        <v>72</v>
      </c>
      <c r="K40" s="47" t="s">
        <v>1569</v>
      </c>
      <c r="L40" s="0" t="str">
        <f aca="false">VLOOKUP(J40,'Field List'!$A$2:$D$76,2,0)</f>
        <v>V.B. PARK</v>
      </c>
      <c r="M40" s="0" t="n">
        <f aca="false">VLOOKUP(J40,'Field List'!$A$2:$D$76,4,0)</f>
        <v>0</v>
      </c>
      <c r="N40" s="0" t="str">
        <f aca="false">CONCATENATE(C40,H40)</f>
        <v>50111</v>
      </c>
      <c r="O40" s="0" t="str">
        <f aca="false">CONCATENATE(H40,C40)</f>
        <v>11150</v>
      </c>
      <c r="P40" s="0" t="str">
        <f aca="false">CONCATENATE(C40,"Field",J40)</f>
        <v>50Field72</v>
      </c>
      <c r="Q40" s="47" t="str">
        <f aca="false">CONCATENATE(H40,"Field",J40)</f>
        <v>111Field72</v>
      </c>
      <c r="R40" s="71" t="e">
        <f aca="false">VLOOKUP(N40,'Day 1&amp;2 Combinations'!$A$1:$B$1096,2,FALSE())</f>
        <v>#N/A</v>
      </c>
      <c r="S40" s="71" t="e">
        <f aca="false">VLOOKUP(O40,'Day 1&amp;2 Combinations'!$A$1:$B$1096,2,FALSE())</f>
        <v>#N/A</v>
      </c>
      <c r="T40" s="71" t="str">
        <f aca="false">VLOOKUP(P40,'Day 1&amp;2 Combinations'!$A$1:$B$1096,2,FALSE())</f>
        <v>*</v>
      </c>
      <c r="U40" s="71" t="e">
        <f aca="false">VLOOKUP(Q40,'Day 1&amp;2 Combinations'!$A$1:$B$1096,2,FALSE())</f>
        <v>#N/A</v>
      </c>
      <c r="V40" s="0" t="str">
        <f aca="false">VLOOKUP(C40,'Team Listing'!$A$1:$R$238,17)</f>
        <v>All AM games on Acaciavale Rd field (VB Park) - Paul Ballatyne</v>
      </c>
      <c r="W40" s="0" t="n">
        <f aca="false">VLOOKUP(H40,'Team Listing'!$A$1:$R$238,17)</f>
        <v>0</v>
      </c>
    </row>
    <row r="41" customFormat="false" ht="12.75" hidden="false" customHeight="false" outlineLevel="0" collapsed="false">
      <c r="A41" s="47" t="n">
        <v>38</v>
      </c>
      <c r="B41" s="0" t="str">
        <f aca="false">VLOOKUP(C41,'Team Listing'!$A$1:$R$238,3)</f>
        <v>B2</v>
      </c>
      <c r="C41" s="57" t="n">
        <v>67</v>
      </c>
      <c r="D41" s="0" t="str">
        <f aca="false">VLOOKUP(C41,'Team Listing'!$A$1:$R$238,2)</f>
        <v>Coen Heroes</v>
      </c>
      <c r="E41" s="47" t="s">
        <v>1556</v>
      </c>
      <c r="F41" s="47" t="n">
        <f aca="false">A41</f>
        <v>38</v>
      </c>
      <c r="G41" s="65" t="str">
        <f aca="false">VLOOKUP(H41,'Team Listing'!$A$1:$R$238,3)</f>
        <v>B2</v>
      </c>
      <c r="H41" s="57" t="n">
        <v>163</v>
      </c>
      <c r="I41" s="0" t="str">
        <f aca="false">VLOOKUP(H41,'Team Listing'!$A$1:$R$238,2)</f>
        <v>Two Six Packs</v>
      </c>
      <c r="J41" s="56" t="n">
        <v>66</v>
      </c>
      <c r="K41" s="47" t="s">
        <v>1569</v>
      </c>
      <c r="L41" s="0" t="str">
        <f aca="false">VLOOKUP(J41,'Field List'!$A$2:$D$76,2,0)</f>
        <v>Six Pack Downs</v>
      </c>
      <c r="M41" s="0" t="str">
        <f aca="false">VLOOKUP(J41,'Field List'!$A$2:$D$76,4,0)</f>
        <v>3.6 km on Lynd Highway</v>
      </c>
      <c r="N41" s="0" t="str">
        <f aca="false">CONCATENATE(C41,H41)</f>
        <v>67163</v>
      </c>
      <c r="O41" s="0" t="str">
        <f aca="false">CONCATENATE(H41,C41)</f>
        <v>16367</v>
      </c>
      <c r="P41" s="0" t="str">
        <f aca="false">CONCATENATE(C41,"Field",J41)</f>
        <v>67Field66</v>
      </c>
      <c r="Q41" s="47" t="str">
        <f aca="false">CONCATENATE(H41,"Field",J41)</f>
        <v>163Field66</v>
      </c>
      <c r="R41" s="71" t="e">
        <f aca="false">VLOOKUP(N41,'Day 1&amp;2 Combinations'!$A$1:$B$1096,2,FALSE())</f>
        <v>#N/A</v>
      </c>
      <c r="S41" s="71" t="e">
        <f aca="false">VLOOKUP(O41,'Day 1&amp;2 Combinations'!$A$1:$B$1096,2,FALSE())</f>
        <v>#N/A</v>
      </c>
      <c r="T41" s="71" t="e">
        <f aca="false">VLOOKUP(P41,'Day 1&amp;2 Combinations'!$A$1:$B$1096,2,FALSE())</f>
        <v>#N/A</v>
      </c>
      <c r="U41" s="71" t="str">
        <f aca="false">VLOOKUP(Q41,'Day 1&amp;2 Combinations'!$A$1:$B$1096,2,FALSE())</f>
        <v>*</v>
      </c>
      <c r="V41" s="0" t="str">
        <f aca="false">VLOOKUP(C41,'Team Listing'!$A$1:$R$238,17)</f>
        <v>Fri - AM game; Saturday - PM game; Sunday - AM game.</v>
      </c>
      <c r="W41" s="0" t="str">
        <f aca="false">VLOOKUP(H41,'Team Listing'!$A$1:$R$238,17)</f>
        <v>HOME FIELD - Six Pack Downs; Fri PM; Sat PM; Sun AM.</v>
      </c>
    </row>
    <row r="42" customFormat="false" ht="12.75" hidden="false" customHeight="false" outlineLevel="0" collapsed="false">
      <c r="A42" s="47" t="n">
        <v>39</v>
      </c>
      <c r="B42" s="0" t="str">
        <f aca="false">VLOOKUP(C42,'Team Listing'!$A$1:$R$238,3)</f>
        <v>B2</v>
      </c>
      <c r="C42" s="57" t="n">
        <v>107</v>
      </c>
      <c r="D42" s="0" t="str">
        <f aca="false">VLOOKUP(C42,'Team Listing'!$A$1:$R$238,2)</f>
        <v>Khants</v>
      </c>
      <c r="E42" s="47" t="s">
        <v>1556</v>
      </c>
      <c r="F42" s="47" t="n">
        <f aca="false">A42</f>
        <v>39</v>
      </c>
      <c r="G42" s="65" t="str">
        <f aca="false">VLOOKUP(H42,'Team Listing'!$A$1:$R$238,3)</f>
        <v>B2</v>
      </c>
      <c r="H42" s="57" t="n">
        <v>145</v>
      </c>
      <c r="I42" s="0" t="str">
        <f aca="false">VLOOKUP(H42,'Team Listing'!$A$1:$R$238,2)</f>
        <v>SNN11</v>
      </c>
      <c r="J42" s="56" t="n">
        <v>62</v>
      </c>
      <c r="K42" s="47" t="s">
        <v>1569</v>
      </c>
      <c r="L42" s="0" t="str">
        <f aca="false">VLOOKUP(J42,'Field List'!$A$2:$D$76,2,0)</f>
        <v>The FCG</v>
      </c>
      <c r="M42" s="0" t="str">
        <f aca="false">VLOOKUP(J42,'Field List'!$A$2:$D$76,4,0)</f>
        <v>Bus Road - Fordyce's Property</v>
      </c>
      <c r="N42" s="0" t="str">
        <f aca="false">CONCATENATE(C42,H42)</f>
        <v>107145</v>
      </c>
      <c r="O42" s="0" t="str">
        <f aca="false">CONCATENATE(H42,C42)</f>
        <v>145107</v>
      </c>
      <c r="P42" s="0" t="str">
        <f aca="false">CONCATENATE(C42,"Field",J42)</f>
        <v>107Field62</v>
      </c>
      <c r="Q42" s="47" t="str">
        <f aca="false">CONCATENATE(H42,"Field",J42)</f>
        <v>145Field62</v>
      </c>
      <c r="R42" s="71" t="e">
        <f aca="false">VLOOKUP(N42,'Day 1&amp;2 Combinations'!$A$1:$B$1096,2,FALSE())</f>
        <v>#N/A</v>
      </c>
      <c r="S42" s="71" t="e">
        <f aca="false">VLOOKUP(O42,'Day 1&amp;2 Combinations'!$A$1:$B$1096,2,FALSE())</f>
        <v>#N/A</v>
      </c>
      <c r="T42" s="71" t="str">
        <f aca="false">VLOOKUP(P42,'Day 1&amp;2 Combinations'!$A$1:$B$1096,2,FALSE())</f>
        <v>*</v>
      </c>
      <c r="U42" s="71" t="e">
        <f aca="false">VLOOKUP(Q42,'Day 1&amp;2 Combinations'!$A$1:$B$1096,2,FALSE())</f>
        <v>#N/A</v>
      </c>
      <c r="V42" s="0" t="str">
        <f aca="false">VLOOKUP(C42,'Team Listing'!$A$1:$R$238,17)</f>
        <v> all games on FCG opposite times to Weedies.</v>
      </c>
      <c r="W42" s="0" t="str">
        <f aca="false">VLOOKUP(H42,'Team Listing'!$A$1:$R$238,17)</f>
        <v>AWAITING PAYMENT</v>
      </c>
    </row>
    <row r="43" customFormat="false" ht="12.75" hidden="false" customHeight="false" outlineLevel="0" collapsed="false">
      <c r="A43" s="47" t="n">
        <v>40</v>
      </c>
      <c r="B43" s="0" t="str">
        <f aca="false">VLOOKUP(C43,'Team Listing'!$A$1:$R$238,3)</f>
        <v>B2</v>
      </c>
      <c r="C43" s="57" t="n">
        <v>134</v>
      </c>
      <c r="D43" s="0" t="str">
        <f aca="false">VLOOKUP(C43,'Team Listing'!$A$1:$R$238,2)</f>
        <v>Rayless XI</v>
      </c>
      <c r="E43" s="47" t="s">
        <v>1556</v>
      </c>
      <c r="F43" s="47" t="n">
        <f aca="false">A43</f>
        <v>40</v>
      </c>
      <c r="G43" s="65" t="str">
        <f aca="false">VLOOKUP(H43,'Team Listing'!$A$1:$R$238,3)</f>
        <v>B2</v>
      </c>
      <c r="H43" s="57" t="n">
        <v>62</v>
      </c>
      <c r="I43" s="0" t="str">
        <f aca="false">VLOOKUP(H43,'Team Listing'!$A$1:$R$238,2)</f>
        <v>Bumbo's XI</v>
      </c>
      <c r="J43" s="56" t="n">
        <v>61</v>
      </c>
      <c r="K43" s="47" t="s">
        <v>1569</v>
      </c>
      <c r="L43" s="0" t="str">
        <f aca="false">VLOOKUP(J43,'Field List'!$A$2:$D$76,2,0)</f>
        <v>Towers Taipans Soccer Field</v>
      </c>
      <c r="M43" s="0" t="str">
        <f aca="false">VLOOKUP(J43,'Field List'!$A$2:$D$76,4,0)</f>
        <v>Kerswell Oval</v>
      </c>
      <c r="N43" s="0" t="str">
        <f aca="false">CONCATENATE(C43,H43)</f>
        <v>13462</v>
      </c>
      <c r="O43" s="0" t="str">
        <f aca="false">CONCATENATE(H43,C43)</f>
        <v>62134</v>
      </c>
      <c r="P43" s="0" t="str">
        <f aca="false">CONCATENATE(C43,"Field",J43)</f>
        <v>134Field61</v>
      </c>
      <c r="Q43" s="47" t="str">
        <f aca="false">CONCATENATE(H43,"Field",J43)</f>
        <v>62Field61</v>
      </c>
      <c r="R43" s="71" t="e">
        <f aca="false">VLOOKUP(N43,'Day 1&amp;2 Combinations'!$A$1:$B$1096,2,FALSE())</f>
        <v>#N/A</v>
      </c>
      <c r="S43" s="71" t="e">
        <f aca="false">VLOOKUP(O43,'Day 1&amp;2 Combinations'!$A$1:$B$1096,2,FALSE())</f>
        <v>#N/A</v>
      </c>
      <c r="T43" s="71" t="str">
        <f aca="false">VLOOKUP(P43,'Day 1&amp;2 Combinations'!$A$1:$B$1096,2,FALSE())</f>
        <v>*</v>
      </c>
      <c r="U43" s="71" t="e">
        <f aca="false">VLOOKUP(Q43,'Day 1&amp;2 Combinations'!$A$1:$B$1096,2,FALSE())</f>
        <v>#N/A</v>
      </c>
      <c r="V43" s="0" t="str">
        <f aca="false">VLOOKUP(C43,'Team Listing'!$A$1:$R$238,17)</f>
        <v>Fri - PM game, Sat - PM game, Sun - AM game;   Field 61 Taipans Soccer field</v>
      </c>
      <c r="W43" s="0" t="n">
        <f aca="false">VLOOKUP(H43,'Team Listing'!$A$1:$R$238,17)</f>
        <v>0</v>
      </c>
    </row>
    <row r="44" customFormat="false" ht="12.75" hidden="false" customHeight="false" outlineLevel="0" collapsed="false">
      <c r="A44" s="47" t="n">
        <v>41</v>
      </c>
      <c r="B44" s="0" t="str">
        <f aca="false">VLOOKUP(C44,'Team Listing'!$A$1:$R$238,3)</f>
        <v>B2</v>
      </c>
      <c r="C44" s="57" t="n">
        <v>132</v>
      </c>
      <c r="D44" s="0" t="str">
        <f aca="false">VLOOKUP(C44,'Team Listing'!$A$1:$R$238,2)</f>
        <v>Rampaging Rhinos</v>
      </c>
      <c r="E44" s="47" t="s">
        <v>1556</v>
      </c>
      <c r="F44" s="47" t="n">
        <f aca="false">A44</f>
        <v>41</v>
      </c>
      <c r="G44" s="65" t="str">
        <f aca="false">VLOOKUP(H44,'Team Listing'!$A$1:$R$238,3)</f>
        <v>B2</v>
      </c>
      <c r="H44" s="57" t="n">
        <v>141</v>
      </c>
      <c r="I44" s="0" t="str">
        <f aca="false">VLOOKUP(H44,'Team Listing'!$A$1:$R$238,2)</f>
        <v>Sharks</v>
      </c>
      <c r="J44" s="56" t="n">
        <v>56</v>
      </c>
      <c r="K44" s="47" t="s">
        <v>1569</v>
      </c>
      <c r="L44" s="0" t="str">
        <f aca="false">VLOOKUP(J44,'Field List'!$A$2:$D$76,2,0)</f>
        <v>Eventide</v>
      </c>
      <c r="M44" s="0" t="str">
        <f aca="false">VLOOKUP(J44,'Field List'!$A$2:$D$76,4,0)</f>
        <v>Eventide</v>
      </c>
      <c r="N44" s="0" t="str">
        <f aca="false">CONCATENATE(C44,H44)</f>
        <v>132141</v>
      </c>
      <c r="O44" s="0" t="str">
        <f aca="false">CONCATENATE(H44,C44)</f>
        <v>141132</v>
      </c>
      <c r="P44" s="0" t="str">
        <f aca="false">CONCATENATE(C44,"Field",J44)</f>
        <v>132Field56</v>
      </c>
      <c r="Q44" s="47" t="str">
        <f aca="false">CONCATENATE(H44,"Field",J44)</f>
        <v>141Field56</v>
      </c>
      <c r="R44" s="71" t="e">
        <f aca="false">VLOOKUP(N44,'Day 1&amp;2 Combinations'!$A$1:$B$1096,2,FALSE())</f>
        <v>#N/A</v>
      </c>
      <c r="S44" s="71" t="e">
        <f aca="false">VLOOKUP(O44,'Day 1&amp;2 Combinations'!$A$1:$B$1096,2,FALSE())</f>
        <v>#N/A</v>
      </c>
      <c r="T44" s="71" t="e">
        <f aca="false">VLOOKUP(P44,'Day 1&amp;2 Combinations'!$A$1:$B$1096,2,FALSE())</f>
        <v>#N/A</v>
      </c>
      <c r="U44" s="71" t="str">
        <f aca="false">VLOOKUP(Q44,'Day 1&amp;2 Combinations'!$A$1:$B$1096,2,FALSE())</f>
        <v>*</v>
      </c>
      <c r="V44" s="0" t="n">
        <f aca="false">VLOOKUP(C44,'Team Listing'!$A$1:$R$238,17)</f>
        <v>0</v>
      </c>
      <c r="W44" s="0" t="n">
        <f aca="false">VLOOKUP(H44,'Team Listing'!$A$1:$R$238,17)</f>
        <v>0</v>
      </c>
    </row>
    <row r="45" customFormat="false" ht="12.75" hidden="false" customHeight="false" outlineLevel="0" collapsed="false">
      <c r="A45" s="47" t="n">
        <v>42</v>
      </c>
      <c r="B45" s="0" t="str">
        <f aca="false">VLOOKUP(C45,'Team Listing'!$A$1:$R$238,3)</f>
        <v>B2</v>
      </c>
      <c r="C45" s="57" t="n">
        <v>173</v>
      </c>
      <c r="D45" s="0" t="str">
        <f aca="false">VLOOKUP(C45,'Team Listing'!$A$1:$R$238,2)</f>
        <v>Woodys Rejects</v>
      </c>
      <c r="E45" s="47" t="s">
        <v>1556</v>
      </c>
      <c r="F45" s="47" t="n">
        <f aca="false">A45</f>
        <v>42</v>
      </c>
      <c r="G45" s="65" t="str">
        <f aca="false">VLOOKUP(H45,'Team Listing'!$A$1:$R$238,3)</f>
        <v>B2</v>
      </c>
      <c r="H45" s="57" t="n">
        <v>143</v>
      </c>
      <c r="I45" s="0" t="str">
        <f aca="false">VLOOKUP(H45,'Team Listing'!$A$1:$R$238,2)</f>
        <v>Sledgers XI</v>
      </c>
      <c r="J45" s="56" t="n">
        <v>37</v>
      </c>
      <c r="K45" s="47" t="s">
        <v>1569</v>
      </c>
      <c r="L45" s="0" t="str">
        <f aca="false">VLOOKUP(J45,'Field List'!$A$2:$D$76,2,0)</f>
        <v>Charters Towers Airport Reserve</v>
      </c>
      <c r="M45" s="0" t="n">
        <f aca="false">VLOOKUP(J45,'Field List'!$A$2:$D$76,4,0)</f>
        <v>0</v>
      </c>
      <c r="N45" s="0" t="str">
        <f aca="false">CONCATENATE(C45,H45)</f>
        <v>173143</v>
      </c>
      <c r="O45" s="0" t="str">
        <f aca="false">CONCATENATE(H45,C45)</f>
        <v>143173</v>
      </c>
      <c r="P45" s="0" t="str">
        <f aca="false">CONCATENATE(C45,"Field",J45)</f>
        <v>173Field37</v>
      </c>
      <c r="Q45" s="47" t="str">
        <f aca="false">CONCATENATE(H45,"Field",J45)</f>
        <v>143Field37</v>
      </c>
      <c r="R45" s="71" t="e">
        <f aca="false">VLOOKUP(N45,'Day 1&amp;2 Combinations'!$A$1:$B$1096,2,FALSE())</f>
        <v>#N/A</v>
      </c>
      <c r="S45" s="71" t="e">
        <f aca="false">VLOOKUP(O45,'Day 1&amp;2 Combinations'!$A$1:$B$1096,2,FALSE())</f>
        <v>#N/A</v>
      </c>
      <c r="T45" s="71" t="e">
        <f aca="false">VLOOKUP(P45,'Day 1&amp;2 Combinations'!$A$1:$B$1096,2,FALSE())</f>
        <v>#N/A</v>
      </c>
      <c r="U45" s="71" t="e">
        <f aca="false">VLOOKUP(Q45,'Day 1&amp;2 Combinations'!$A$1:$B$1096,2,FALSE())</f>
        <v>#N/A</v>
      </c>
      <c r="V45" s="0" t="n">
        <f aca="false">VLOOKUP(C45,'Team Listing'!$A$1:$R$238,17)</f>
        <v>0</v>
      </c>
      <c r="W45" s="0" t="n">
        <f aca="false">VLOOKUP(H45,'Team Listing'!$A$1:$R$238,17)</f>
        <v>0</v>
      </c>
    </row>
    <row r="46" customFormat="false" ht="12.75" hidden="false" customHeight="false" outlineLevel="0" collapsed="false">
      <c r="A46" s="47" t="n">
        <v>43</v>
      </c>
      <c r="B46" s="0" t="str">
        <f aca="false">VLOOKUP(C46,'Team Listing'!$A$1:$R$238,3)</f>
        <v>B2</v>
      </c>
      <c r="C46" s="57" t="n">
        <v>167</v>
      </c>
      <c r="D46" s="0" t="str">
        <f aca="false">VLOOKUP(C46,'Team Listing'!$A$1:$R$238,2)</f>
        <v>Wanderers</v>
      </c>
      <c r="E46" s="47" t="s">
        <v>1556</v>
      </c>
      <c r="F46" s="47" t="n">
        <f aca="false">A46</f>
        <v>43</v>
      </c>
      <c r="G46" s="65" t="str">
        <f aca="false">VLOOKUP(H46,'Team Listing'!$A$1:$R$238,3)</f>
        <v>B2</v>
      </c>
      <c r="H46" s="57" t="n">
        <v>81</v>
      </c>
      <c r="I46" s="0" t="str">
        <f aca="false">VLOOKUP(H46,'Team Listing'!$A$1:$R$238,2)</f>
        <v>Ducken Useless</v>
      </c>
      <c r="J46" s="56" t="n">
        <v>11</v>
      </c>
      <c r="K46" s="47" t="s">
        <v>1569</v>
      </c>
      <c r="L46" s="0" t="str">
        <f aca="false">VLOOKUP(J46,'Field List'!$A$2:$D$76,2,0)</f>
        <v>Mossman Park Junior Cricket</v>
      </c>
      <c r="M46" s="0" t="str">
        <f aca="false">VLOOKUP(J46,'Field List'!$A$2:$D$76,4,0)</f>
        <v>Field between Nets and Natal Downs Rd</v>
      </c>
      <c r="N46" s="0" t="str">
        <f aca="false">CONCATENATE(C46,H46)</f>
        <v>16781</v>
      </c>
      <c r="O46" s="0" t="str">
        <f aca="false">CONCATENATE(H46,C46)</f>
        <v>81167</v>
      </c>
      <c r="P46" s="0" t="str">
        <f aca="false">CONCATENATE(C46,"Field",J46)</f>
        <v>167Field11</v>
      </c>
      <c r="Q46" s="47" t="str">
        <f aca="false">CONCATENATE(H46,"Field",J46)</f>
        <v>81Field11</v>
      </c>
      <c r="R46" s="71" t="e">
        <f aca="false">VLOOKUP(N46,'Day 1&amp;2 Combinations'!$A$1:$B$1096,2,FALSE())</f>
        <v>#N/A</v>
      </c>
      <c r="S46" s="71" t="e">
        <f aca="false">VLOOKUP(O46,'Day 1&amp;2 Combinations'!$A$1:$B$1096,2,FALSE())</f>
        <v>#N/A</v>
      </c>
      <c r="T46" s="71" t="e">
        <f aca="false">VLOOKUP(P46,'Day 1&amp;2 Combinations'!$A$1:$B$1096,2,FALSE())</f>
        <v>#N/A</v>
      </c>
      <c r="U46" s="71" t="e">
        <f aca="false">VLOOKUP(Q46,'Day 1&amp;2 Combinations'!$A$1:$B$1096,2,FALSE())</f>
        <v>#N/A</v>
      </c>
      <c r="V46" s="0" t="n">
        <f aca="false">VLOOKUP(C46,'Team Listing'!$A$1:$R$238,17)</f>
        <v>0</v>
      </c>
      <c r="W46" s="0" t="n">
        <f aca="false">VLOOKUP(H46,'Team Listing'!$A$1:$R$238,17)</f>
        <v>0</v>
      </c>
    </row>
    <row r="47" customFormat="false" ht="12.75" hidden="false" customHeight="false" outlineLevel="0" collapsed="false">
      <c r="A47" s="47" t="n">
        <v>44</v>
      </c>
      <c r="B47" s="0" t="str">
        <f aca="false">VLOOKUP(C47,'Team Listing'!$A$1:$R$238,3)</f>
        <v>B2</v>
      </c>
      <c r="C47" s="57" t="n">
        <v>112</v>
      </c>
      <c r="D47" s="0" t="str">
        <f aca="false">VLOOKUP(C47,'Team Listing'!$A$1:$R$238,2)</f>
        <v>Liquors XI</v>
      </c>
      <c r="E47" s="47" t="s">
        <v>1556</v>
      </c>
      <c r="F47" s="47" t="n">
        <f aca="false">A47</f>
        <v>44</v>
      </c>
      <c r="G47" s="65" t="str">
        <f aca="false">VLOOKUP(H47,'Team Listing'!$A$1:$R$238,3)</f>
        <v>B2</v>
      </c>
      <c r="H47" s="57" t="n">
        <v>118</v>
      </c>
      <c r="I47" s="0" t="str">
        <f aca="false">VLOOKUP(H47,'Team Listing'!$A$1:$R$238,2)</f>
        <v>Mounain Men B2</v>
      </c>
      <c r="J47" s="56" t="n">
        <v>63</v>
      </c>
      <c r="K47" s="47" t="s">
        <v>1569</v>
      </c>
      <c r="L47" s="0" t="str">
        <f aca="false">VLOOKUP(J47,'Field List'!$A$2:$D$76,2,0)</f>
        <v>Wreck Em XI Home Field</v>
      </c>
      <c r="M47" s="0" t="str">
        <f aca="false">VLOOKUP(J47,'Field List'!$A$2:$D$76,4,0)</f>
        <v>Coffison's Block</v>
      </c>
      <c r="N47" s="0" t="str">
        <f aca="false">CONCATENATE(C47,H47)</f>
        <v>112118</v>
      </c>
      <c r="O47" s="0" t="str">
        <f aca="false">CONCATENATE(H47,C47)</f>
        <v>118112</v>
      </c>
      <c r="P47" s="0" t="str">
        <f aca="false">CONCATENATE(C47,"Field",J47)</f>
        <v>112Field63</v>
      </c>
      <c r="Q47" s="47" t="str">
        <f aca="false">CONCATENATE(H47,"Field",J47)</f>
        <v>118Field63</v>
      </c>
      <c r="R47" s="71" t="e">
        <f aca="false">VLOOKUP(N47,'Day 1&amp;2 Combinations'!$A$1:$B$1096,2,FALSE())</f>
        <v>#N/A</v>
      </c>
      <c r="S47" s="71" t="e">
        <f aca="false">VLOOKUP(O47,'Day 1&amp;2 Combinations'!$A$1:$B$1096,2,FALSE())</f>
        <v>#N/A</v>
      </c>
      <c r="T47" s="71" t="str">
        <f aca="false">VLOOKUP(P47,'Day 1&amp;2 Combinations'!$A$1:$B$1096,2,FALSE())</f>
        <v>*</v>
      </c>
      <c r="U47" s="71" t="e">
        <f aca="false">VLOOKUP(Q47,'Day 1&amp;2 Combinations'!$A$1:$B$1096,2,FALSE())</f>
        <v>#N/A</v>
      </c>
      <c r="V47" s="0" t="n">
        <f aca="false">VLOOKUP(C47,'Team Listing'!$A$1:$R$238,17)</f>
        <v>0</v>
      </c>
      <c r="W47" s="0" t="n">
        <f aca="false">VLOOKUP(H47,'Team Listing'!$A$1:$R$238,17)</f>
        <v>0</v>
      </c>
    </row>
    <row r="48" customFormat="false" ht="12.75" hidden="false" customHeight="false" outlineLevel="0" collapsed="false">
      <c r="A48" s="47" t="n">
        <v>45</v>
      </c>
      <c r="B48" s="0" t="str">
        <f aca="false">VLOOKUP(C48,'Team Listing'!$A$1:$R$238,3)</f>
        <v>B2</v>
      </c>
      <c r="C48" s="57" t="n">
        <v>129</v>
      </c>
      <c r="D48" s="0" t="str">
        <f aca="false">VLOOKUP(C48,'Team Listing'!$A$1:$R$238,2)</f>
        <v>Poked Utd</v>
      </c>
      <c r="E48" s="47" t="s">
        <v>1556</v>
      </c>
      <c r="F48" s="47" t="n">
        <f aca="false">A48</f>
        <v>45</v>
      </c>
      <c r="G48" s="65" t="str">
        <f aca="false">VLOOKUP(H48,'Team Listing'!$A$1:$R$238,3)</f>
        <v>B2</v>
      </c>
      <c r="H48" s="57" t="n">
        <v>79</v>
      </c>
      <c r="I48" s="0" t="str">
        <f aca="false">VLOOKUP(H48,'Team Listing'!$A$1:$R$238,2)</f>
        <v>Dots Lot</v>
      </c>
      <c r="J48" s="56" t="n">
        <v>23</v>
      </c>
      <c r="K48" s="47" t="s">
        <v>1569</v>
      </c>
      <c r="L48" s="0" t="str">
        <f aca="false">VLOOKUP(J48,'Field List'!$A$2:$D$76,2,0)</f>
        <v>Charters Towers Gun Club</v>
      </c>
      <c r="M48" s="0" t="str">
        <f aca="false">VLOOKUP(J48,'Field List'!$A$2:$D$76,4,0)</f>
        <v>Right Hand Side as driving in</v>
      </c>
      <c r="N48" s="0" t="str">
        <f aca="false">CONCATENATE(C48,H48)</f>
        <v>12979</v>
      </c>
      <c r="O48" s="0" t="str">
        <f aca="false">CONCATENATE(H48,C48)</f>
        <v>79129</v>
      </c>
      <c r="P48" s="0" t="str">
        <f aca="false">CONCATENATE(C48,"Field",J48)</f>
        <v>129Field23</v>
      </c>
      <c r="Q48" s="47" t="str">
        <f aca="false">CONCATENATE(H48,"Field",J48)</f>
        <v>79Field23</v>
      </c>
      <c r="R48" s="71" t="e">
        <f aca="false">VLOOKUP(N48,'Day 1&amp;2 Combinations'!$A$1:$B$1096,2,FALSE())</f>
        <v>#N/A</v>
      </c>
      <c r="S48" s="71" t="e">
        <f aca="false">VLOOKUP(O48,'Day 1&amp;2 Combinations'!$A$1:$B$1096,2,FALSE())</f>
        <v>#N/A</v>
      </c>
      <c r="T48" s="71" t="e">
        <f aca="false">VLOOKUP(P48,'Day 1&amp;2 Combinations'!$A$1:$B$1096,2,FALSE())</f>
        <v>#N/A</v>
      </c>
      <c r="U48" s="71" t="e">
        <f aca="false">VLOOKUP(Q48,'Day 1&amp;2 Combinations'!$A$1:$B$1096,2,FALSE())</f>
        <v>#N/A</v>
      </c>
      <c r="V48" s="0" t="str">
        <f aca="false">VLOOKUP(C48,'Team Listing'!$A$1:$R$238,17)</f>
        <v>Sunday - AM game; Game against BeermachtXI</v>
      </c>
      <c r="W48" s="0" t="n">
        <f aca="false">VLOOKUP(H48,'Team Listing'!$A$1:$R$238,17)</f>
        <v>0</v>
      </c>
    </row>
    <row r="49" customFormat="false" ht="12.75" hidden="false" customHeight="false" outlineLevel="0" collapsed="false">
      <c r="A49" s="47" t="n">
        <v>46</v>
      </c>
      <c r="B49" s="0" t="str">
        <f aca="false">VLOOKUP(C49,'Team Listing'!$A$1:$R$238,3)</f>
        <v>B2</v>
      </c>
      <c r="C49" s="57" t="n">
        <v>170</v>
      </c>
      <c r="D49" s="0" t="str">
        <f aca="false">VLOOKUP(C49,'Team Listing'!$A$1:$R$238,2)</f>
        <v>West Indigies</v>
      </c>
      <c r="E49" s="47" t="s">
        <v>1556</v>
      </c>
      <c r="F49" s="47" t="n">
        <f aca="false">A49</f>
        <v>46</v>
      </c>
      <c r="G49" s="65" t="str">
        <f aca="false">VLOOKUP(H49,'Team Listing'!$A$1:$R$238,3)</f>
        <v>B2</v>
      </c>
      <c r="H49" s="57" t="n">
        <v>158</v>
      </c>
      <c r="I49" s="0" t="str">
        <f aca="false">VLOOKUP(H49,'Team Listing'!$A$1:$R$238,2)</f>
        <v>The Silver Chickens</v>
      </c>
      <c r="J49" s="56" t="n">
        <v>42</v>
      </c>
      <c r="K49" s="47" t="s">
        <v>1569</v>
      </c>
      <c r="L49" s="0" t="str">
        <f aca="false">VLOOKUP(J49,'Field List'!$A$2:$D$76,2,0)</f>
        <v>Charters Towers Airport Reserve</v>
      </c>
      <c r="M49" s="0" t="str">
        <f aca="false">VLOOKUP(J49,'Field List'!$A$2:$D$76,4,0)</f>
        <v>Closest field to DPI</v>
      </c>
      <c r="N49" s="0" t="str">
        <f aca="false">CONCATENATE(C49,H49)</f>
        <v>170158</v>
      </c>
      <c r="O49" s="0" t="str">
        <f aca="false">CONCATENATE(H49,C49)</f>
        <v>158170</v>
      </c>
      <c r="P49" s="0" t="str">
        <f aca="false">CONCATENATE(C49,"Field",J49)</f>
        <v>170Field42</v>
      </c>
      <c r="Q49" s="47" t="str">
        <f aca="false">CONCATENATE(H49,"Field",J49)</f>
        <v>158Field42</v>
      </c>
      <c r="R49" s="71" t="e">
        <f aca="false">VLOOKUP(N49,'Day 1&amp;2 Combinations'!$A$1:$B$1096,2,FALSE())</f>
        <v>#N/A</v>
      </c>
      <c r="S49" s="71" t="e">
        <f aca="false">VLOOKUP(O49,'Day 1&amp;2 Combinations'!$A$1:$B$1096,2,FALSE())</f>
        <v>#N/A</v>
      </c>
      <c r="T49" s="71" t="e">
        <f aca="false">VLOOKUP(P49,'Day 1&amp;2 Combinations'!$A$1:$B$1096,2,FALSE())</f>
        <v>#N/A</v>
      </c>
      <c r="U49" s="71" t="e">
        <f aca="false">VLOOKUP(Q49,'Day 1&amp;2 Combinations'!$A$1:$B$1096,2,FALSE())</f>
        <v>#N/A</v>
      </c>
      <c r="V49" s="0" t="str">
        <f aca="false">VLOOKUP(C49,'Team Listing'!$A$1:$R$238,17)</f>
        <v>Game against Reg Reagan or Yellow Block Road</v>
      </c>
      <c r="W49" s="0" t="n">
        <f aca="false">VLOOKUP(H49,'Team Listing'!$A$1:$R$238,17)</f>
        <v>0</v>
      </c>
    </row>
    <row r="50" customFormat="false" ht="12.75" hidden="false" customHeight="false" outlineLevel="0" collapsed="false">
      <c r="A50" s="47" t="n">
        <v>47</v>
      </c>
      <c r="B50" s="0" t="str">
        <f aca="false">VLOOKUP(C50,'Team Listing'!$A$1:$R$238,3)</f>
        <v>B2</v>
      </c>
      <c r="C50" s="57" t="n">
        <v>103</v>
      </c>
      <c r="D50" s="0" t="str">
        <f aca="false">VLOOKUP(C50,'Team Listing'!$A$1:$R$238,2)</f>
        <v>Hornets Black</v>
      </c>
      <c r="E50" s="47" t="s">
        <v>1556</v>
      </c>
      <c r="F50" s="47" t="n">
        <f aca="false">A50</f>
        <v>47</v>
      </c>
      <c r="G50" s="65" t="str">
        <f aca="false">VLOOKUP(H50,'Team Listing'!$A$1:$R$238,3)</f>
        <v>B2</v>
      </c>
      <c r="H50" s="57" t="n">
        <v>119</v>
      </c>
      <c r="I50" s="0" t="str">
        <f aca="false">VLOOKUP(H50,'Team Listing'!$A$1:$R$238,2)</f>
        <v>Mt Coolon</v>
      </c>
      <c r="J50" s="56" t="n">
        <v>49</v>
      </c>
      <c r="K50" s="47" t="s">
        <v>1569</v>
      </c>
      <c r="L50" s="0" t="str">
        <f aca="false">VLOOKUP(J50,'Field List'!$A$2:$D$76,2,0)</f>
        <v>Goldfield Sporting Complex</v>
      </c>
      <c r="M50" s="0" t="str">
        <f aca="false">VLOOKUP(J50,'Field List'!$A$2:$D$76,4,0)</f>
        <v>Closest to Athletic Club</v>
      </c>
      <c r="N50" s="0" t="str">
        <f aca="false">CONCATENATE(C50,H50)</f>
        <v>103119</v>
      </c>
      <c r="O50" s="0" t="str">
        <f aca="false">CONCATENATE(H50,C50)</f>
        <v>119103</v>
      </c>
      <c r="P50" s="0" t="str">
        <f aca="false">CONCATENATE(C50,"Field",J50)</f>
        <v>103Field49</v>
      </c>
      <c r="Q50" s="47" t="str">
        <f aca="false">CONCATENATE(H50,"Field",J50)</f>
        <v>119Field49</v>
      </c>
      <c r="R50" s="71" t="e">
        <f aca="false">VLOOKUP(N50,'Day 1&amp;2 Combinations'!$A$1:$B$1096,2,FALSE())</f>
        <v>#N/A</v>
      </c>
      <c r="S50" s="71" t="e">
        <f aca="false">VLOOKUP(O50,'Day 1&amp;2 Combinations'!$A$1:$B$1096,2,FALSE())</f>
        <v>#N/A</v>
      </c>
      <c r="T50" s="71" t="str">
        <f aca="false">VLOOKUP(P50,'Day 1&amp;2 Combinations'!$A$1:$B$1096,2,FALSE())</f>
        <v>*</v>
      </c>
      <c r="U50" s="71" t="e">
        <f aca="false">VLOOKUP(Q50,'Day 1&amp;2 Combinations'!$A$1:$B$1096,2,FALSE())</f>
        <v>#N/A</v>
      </c>
      <c r="V50" s="0" t="str">
        <f aca="false">VLOOKUP(C50,'Team Listing'!$A$1:$R$238,17)</f>
        <v>Game on Athletic Oval if possible</v>
      </c>
      <c r="W50" s="0" t="n">
        <f aca="false">VLOOKUP(H50,'Team Listing'!$A$1:$R$238,17)</f>
        <v>0</v>
      </c>
    </row>
    <row r="51" customFormat="false" ht="12.75" hidden="false" customHeight="false" outlineLevel="0" collapsed="false">
      <c r="A51" s="47" t="n">
        <v>48</v>
      </c>
      <c r="B51" s="0" t="str">
        <f aca="false">VLOOKUP(C51,'Team Listing'!$A$1:$R$238,3)</f>
        <v>B2</v>
      </c>
      <c r="C51" s="57" t="n">
        <v>82</v>
      </c>
      <c r="D51" s="0" t="str">
        <f aca="false">VLOOKUP(C51,'Team Listing'!$A$1:$R$238,2)</f>
        <v>Electric Butchers</v>
      </c>
      <c r="E51" s="47" t="s">
        <v>1556</v>
      </c>
      <c r="F51" s="47" t="n">
        <f aca="false">A51</f>
        <v>48</v>
      </c>
      <c r="G51" s="65" t="str">
        <f aca="false">VLOOKUP(H51,'Team Listing'!$A$1:$R$238,3)</f>
        <v>B2</v>
      </c>
      <c r="H51" s="57" t="n">
        <v>153</v>
      </c>
      <c r="I51" s="0" t="str">
        <f aca="false">VLOOKUP(H51,'Team Listing'!$A$1:$R$238,2)</f>
        <v>The Herd</v>
      </c>
      <c r="J51" s="56" t="n">
        <v>29</v>
      </c>
      <c r="K51" s="47" t="s">
        <v>1569</v>
      </c>
      <c r="L51" s="0" t="str">
        <f aca="false">VLOOKUP(J51,'Field List'!$A$2:$D$76,2,0)</f>
        <v>Charters Towers Airport Reserve</v>
      </c>
      <c r="M51" s="0" t="str">
        <f aca="false">VLOOKUP(J51,'Field List'!$A$2:$D$76,4,0)</f>
        <v>Third Field on RHS (new in 2004)</v>
      </c>
      <c r="N51" s="0" t="str">
        <f aca="false">CONCATENATE(C51,H51)</f>
        <v>82153</v>
      </c>
      <c r="O51" s="0" t="str">
        <f aca="false">CONCATENATE(H51,C51)</f>
        <v>15382</v>
      </c>
      <c r="P51" s="0" t="str">
        <f aca="false">CONCATENATE(C51,"Field",J51)</f>
        <v>82Field29</v>
      </c>
      <c r="Q51" s="47" t="str">
        <f aca="false">CONCATENATE(H51,"Field",J51)</f>
        <v>153Field29</v>
      </c>
      <c r="R51" s="71" t="e">
        <f aca="false">VLOOKUP(N51,'Day 1&amp;2 Combinations'!$A$1:$B$1096,2,FALSE())</f>
        <v>#N/A</v>
      </c>
      <c r="S51" s="71" t="e">
        <f aca="false">VLOOKUP(O51,'Day 1&amp;2 Combinations'!$A$1:$B$1096,2,FALSE())</f>
        <v>#N/A</v>
      </c>
      <c r="T51" s="71" t="e">
        <f aca="false">VLOOKUP(P51,'Day 1&amp;2 Combinations'!$A$1:$B$1096,2,FALSE())</f>
        <v>#N/A</v>
      </c>
      <c r="U51" s="71" t="e">
        <f aca="false">VLOOKUP(Q51,'Day 1&amp;2 Combinations'!$A$1:$B$1096,2,FALSE())</f>
        <v>#N/A</v>
      </c>
      <c r="V51" s="0" t="n">
        <f aca="false">VLOOKUP(C51,'Team Listing'!$A$1:$R$238,17)</f>
        <v>0</v>
      </c>
      <c r="W51" s="0" t="n">
        <f aca="false">VLOOKUP(H51,'Team Listing'!$A$1:$R$238,17)</f>
        <v>0</v>
      </c>
    </row>
    <row r="52" customFormat="false" ht="12.75" hidden="false" customHeight="false" outlineLevel="0" collapsed="false">
      <c r="A52" s="47" t="n">
        <v>49</v>
      </c>
      <c r="B52" s="0" t="str">
        <f aca="false">VLOOKUP(C52,'Team Listing'!$A$1:$R$238,3)</f>
        <v>B2</v>
      </c>
      <c r="C52" s="57" t="n">
        <v>88</v>
      </c>
      <c r="D52" s="0" t="str">
        <f aca="false">VLOOKUP(C52,'Team Listing'!$A$1:$R$238,2)</f>
        <v>Fruit Pies</v>
      </c>
      <c r="E52" s="47" t="s">
        <v>1556</v>
      </c>
      <c r="F52" s="47" t="n">
        <f aca="false">A52</f>
        <v>49</v>
      </c>
      <c r="G52" s="65" t="str">
        <f aca="false">VLOOKUP(H52,'Team Listing'!$A$1:$R$238,3)</f>
        <v>B2</v>
      </c>
      <c r="H52" s="57" t="n">
        <v>172</v>
      </c>
      <c r="I52" s="0" t="str">
        <f aca="false">VLOOKUP(H52,'Team Listing'!$A$1:$R$238,2)</f>
        <v>WHOGAF</v>
      </c>
      <c r="J52" s="56" t="n">
        <v>10</v>
      </c>
      <c r="K52" s="47" t="s">
        <v>1569</v>
      </c>
      <c r="L52" s="0" t="str">
        <f aca="false">VLOOKUP(J52,'Field List'!$A$2:$D$76,2,0)</f>
        <v>All Souls &amp; St Gabriels School</v>
      </c>
      <c r="M52" s="0" t="str">
        <f aca="false">VLOOKUP(J52,'Field List'!$A$2:$D$76,4,0)</f>
        <v>Burns Oval   across- road</v>
      </c>
      <c r="N52" s="0" t="str">
        <f aca="false">CONCATENATE(C52,H52)</f>
        <v>88172</v>
      </c>
      <c r="O52" s="0" t="str">
        <f aca="false">CONCATENATE(H52,C52)</f>
        <v>17288</v>
      </c>
      <c r="P52" s="0" t="str">
        <f aca="false">CONCATENATE(C52,"Field",J52)</f>
        <v>88Field10</v>
      </c>
      <c r="Q52" s="47" t="str">
        <f aca="false">CONCATENATE(H52,"Field",J52)</f>
        <v>172Field10</v>
      </c>
      <c r="R52" s="71" t="e">
        <f aca="false">VLOOKUP(N52,'Day 1&amp;2 Combinations'!$A$1:$B$1096,2,FALSE())</f>
        <v>#N/A</v>
      </c>
      <c r="S52" s="71" t="e">
        <f aca="false">VLOOKUP(O52,'Day 1&amp;2 Combinations'!$A$1:$B$1096,2,FALSE())</f>
        <v>#N/A</v>
      </c>
      <c r="T52" s="71" t="e">
        <f aca="false">VLOOKUP(P52,'Day 1&amp;2 Combinations'!$A$1:$B$1096,2,FALSE())</f>
        <v>#N/A</v>
      </c>
      <c r="U52" s="71" t="str">
        <f aca="false">VLOOKUP(Q52,'Day 1&amp;2 Combinations'!$A$1:$B$1096,2,FALSE())</f>
        <v>*</v>
      </c>
      <c r="V52" s="0" t="n">
        <f aca="false">VLOOKUP(C52,'Team Listing'!$A$1:$R$238,17)</f>
        <v>0</v>
      </c>
      <c r="W52" s="0" t="str">
        <f aca="false">VLOOKUP(H52,'Team Listing'!$A$1:$R$238,17)</f>
        <v>Games in area of Towers Jockey Club please</v>
      </c>
    </row>
    <row r="53" customFormat="false" ht="12.75" hidden="false" customHeight="false" outlineLevel="0" collapsed="false">
      <c r="A53" s="47" t="n">
        <v>50</v>
      </c>
      <c r="B53" s="0" t="str">
        <f aca="false">VLOOKUP(C53,'Team Listing'!$A$1:$R$238,3)</f>
        <v>B2</v>
      </c>
      <c r="C53" s="57" t="n">
        <v>73</v>
      </c>
      <c r="D53" s="0" t="str">
        <f aca="false">VLOOKUP(C53,'Team Listing'!$A$1:$R$238,2)</f>
        <v>Dimbulah Rugby Club </v>
      </c>
      <c r="E53" s="47" t="s">
        <v>1556</v>
      </c>
      <c r="F53" s="47" t="n">
        <f aca="false">A53</f>
        <v>50</v>
      </c>
      <c r="G53" s="65" t="str">
        <f aca="false">VLOOKUP(H53,'Team Listing'!$A$1:$R$238,3)</f>
        <v>B2</v>
      </c>
      <c r="H53" s="57" t="n">
        <v>122</v>
      </c>
      <c r="I53" s="0" t="str">
        <f aca="false">VLOOKUP(H53,'Team Listing'!$A$1:$R$238,2)</f>
        <v>Nevilles Nomads</v>
      </c>
      <c r="J53" s="56" t="n">
        <v>31</v>
      </c>
      <c r="K53" s="47" t="s">
        <v>1569</v>
      </c>
      <c r="L53" s="0" t="str">
        <f aca="false">VLOOKUP(J53,'Field List'!$A$2:$D$76,2,0)</f>
        <v>Charters Towers Airport Reserve</v>
      </c>
      <c r="M53" s="0" t="n">
        <f aca="false">VLOOKUP(J53,'Field List'!$A$2:$D$76,4,0)</f>
        <v>0</v>
      </c>
      <c r="N53" s="0" t="str">
        <f aca="false">CONCATENATE(C53,H53)</f>
        <v>73122</v>
      </c>
      <c r="O53" s="0" t="str">
        <f aca="false">CONCATENATE(H53,C53)</f>
        <v>12273</v>
      </c>
      <c r="P53" s="0" t="str">
        <f aca="false">CONCATENATE(C53,"Field",J53)</f>
        <v>73Field31</v>
      </c>
      <c r="Q53" s="47" t="str">
        <f aca="false">CONCATENATE(H53,"Field",J53)</f>
        <v>122Field31</v>
      </c>
      <c r="R53" s="71" t="e">
        <f aca="false">VLOOKUP(N53,'Day 1&amp;2 Combinations'!$A$1:$B$1096,2,FALSE())</f>
        <v>#N/A</v>
      </c>
      <c r="S53" s="71" t="e">
        <f aca="false">VLOOKUP(O53,'Day 1&amp;2 Combinations'!$A$1:$B$1096,2,FALSE())</f>
        <v>#N/A</v>
      </c>
      <c r="T53" s="71" t="e">
        <f aca="false">VLOOKUP(P53,'Day 1&amp;2 Combinations'!$A$1:$B$1096,2,FALSE())</f>
        <v>#N/A</v>
      </c>
      <c r="U53" s="71" t="e">
        <f aca="false">VLOOKUP(Q53,'Day 1&amp;2 Combinations'!$A$1:$B$1096,2,FALSE())</f>
        <v>#N/A</v>
      </c>
      <c r="V53" s="0" t="n">
        <f aca="false">VLOOKUP(C53,'Team Listing'!$A$1:$R$238,17)</f>
        <v>0</v>
      </c>
      <c r="W53" s="0" t="n">
        <f aca="false">VLOOKUP(H53,'Team Listing'!$A$1:$R$238,17)</f>
        <v>0</v>
      </c>
    </row>
    <row r="54" customFormat="false" ht="12.75" hidden="false" customHeight="false" outlineLevel="0" collapsed="false">
      <c r="A54" s="47" t="n">
        <v>51</v>
      </c>
      <c r="B54" s="0" t="str">
        <f aca="false">VLOOKUP(C54,'Team Listing'!$A$1:$R$238,3)</f>
        <v>B2</v>
      </c>
      <c r="C54" s="57" t="n">
        <v>84</v>
      </c>
      <c r="D54" s="0" t="str">
        <f aca="false">VLOOKUP(C54,'Team Listing'!$A$1:$R$238,2)</f>
        <v>Ewan</v>
      </c>
      <c r="E54" s="47" t="s">
        <v>1556</v>
      </c>
      <c r="F54" s="47" t="n">
        <f aca="false">A54</f>
        <v>51</v>
      </c>
      <c r="G54" s="65" t="str">
        <f aca="false">VLOOKUP(H54,'Team Listing'!$A$1:$R$238,3)</f>
        <v>B2</v>
      </c>
      <c r="H54" s="57" t="n">
        <v>123</v>
      </c>
      <c r="I54" s="0" t="str">
        <f aca="false">VLOOKUP(H54,'Team Listing'!$A$1:$R$238,2)</f>
        <v>NHS Total</v>
      </c>
      <c r="J54" s="56" t="n">
        <v>50</v>
      </c>
      <c r="K54" s="47" t="s">
        <v>1569</v>
      </c>
      <c r="L54" s="0" t="str">
        <f aca="false">VLOOKUP(J54,'Field List'!$A$2:$D$76,2,0)</f>
        <v>Goldfield Sporting Complex</v>
      </c>
      <c r="M54" s="0" t="str">
        <f aca="false">VLOOKUP(J54,'Field List'!$A$2:$D$76,4,0)</f>
        <v>2nd away from Athletic Club</v>
      </c>
      <c r="N54" s="0" t="str">
        <f aca="false">CONCATENATE(C54,H54)</f>
        <v>84123</v>
      </c>
      <c r="O54" s="0" t="str">
        <f aca="false">CONCATENATE(H54,C54)</f>
        <v>12384</v>
      </c>
      <c r="P54" s="0" t="str">
        <f aca="false">CONCATENATE(C54,"Field",J54)</f>
        <v>84Field50</v>
      </c>
      <c r="Q54" s="47" t="str">
        <f aca="false">CONCATENATE(H54,"Field",J54)</f>
        <v>123Field50</v>
      </c>
      <c r="R54" s="71" t="e">
        <f aca="false">VLOOKUP(N54,'Day 1&amp;2 Combinations'!$A$1:$B$1096,2,FALSE())</f>
        <v>#N/A</v>
      </c>
      <c r="S54" s="71" t="e">
        <f aca="false">VLOOKUP(O54,'Day 1&amp;2 Combinations'!$A$1:$B$1096,2,FALSE())</f>
        <v>#N/A</v>
      </c>
      <c r="T54" s="71" t="e">
        <f aca="false">VLOOKUP(P54,'Day 1&amp;2 Combinations'!$A$1:$B$1096,2,FALSE())</f>
        <v>#N/A</v>
      </c>
      <c r="U54" s="71" t="e">
        <f aca="false">VLOOKUP(Q54,'Day 1&amp;2 Combinations'!$A$1:$B$1096,2,FALSE())</f>
        <v>#N/A</v>
      </c>
      <c r="V54" s="0" t="n">
        <f aca="false">VLOOKUP(C54,'Team Listing'!$A$1:$R$238,17)</f>
        <v>0</v>
      </c>
      <c r="W54" s="0" t="n">
        <f aca="false">VLOOKUP(H54,'Team Listing'!$A$1:$R$238,17)</f>
        <v>0</v>
      </c>
    </row>
    <row r="55" customFormat="false" ht="12.75" hidden="false" customHeight="false" outlineLevel="0" collapsed="false">
      <c r="A55" s="47" t="n">
        <v>52</v>
      </c>
      <c r="B55" s="0" t="str">
        <f aca="false">VLOOKUP(C55,'Team Listing'!$A$1:$R$238,3)</f>
        <v>B2</v>
      </c>
      <c r="C55" s="57" t="n">
        <v>80</v>
      </c>
      <c r="D55" s="0" t="str">
        <f aca="false">VLOOKUP(C55,'Team Listing'!$A$1:$R$238,2)</f>
        <v>Dreaded Creeping Bumrash</v>
      </c>
      <c r="E55" s="47" t="s">
        <v>1556</v>
      </c>
      <c r="F55" s="47" t="n">
        <f aca="false">A55</f>
        <v>52</v>
      </c>
      <c r="G55" s="65" t="str">
        <f aca="false">VLOOKUP(H55,'Team Listing'!$A$1:$R$238,3)</f>
        <v>B2</v>
      </c>
      <c r="H55" s="57" t="n">
        <v>55</v>
      </c>
      <c r="I55" s="0" t="str">
        <f aca="false">VLOOKUP(H55,'Team Listing'!$A$1:$R$238,2)</f>
        <v>Biggalo's XI</v>
      </c>
      <c r="J55" s="56" t="n">
        <v>70</v>
      </c>
      <c r="K55" s="47" t="s">
        <v>1569</v>
      </c>
      <c r="L55" s="0" t="str">
        <f aca="false">VLOOKUP(J55,'Field List'!$A$2:$D$76,2,0)</f>
        <v>Wainfalls  Downs</v>
      </c>
      <c r="M55" s="0" t="str">
        <f aca="false">VLOOKUP(J55,'Field List'!$A$2:$D$76,4,0)</f>
        <v> 2.6 km  on Woodchopper Road</v>
      </c>
      <c r="N55" s="0" t="str">
        <f aca="false">CONCATENATE(C55,H55)</f>
        <v>8055</v>
      </c>
      <c r="O55" s="0" t="str">
        <f aca="false">CONCATENATE(H55,C55)</f>
        <v>5580</v>
      </c>
      <c r="P55" s="0" t="str">
        <f aca="false">CONCATENATE(C55,"Field",J55)</f>
        <v>80Field70</v>
      </c>
      <c r="Q55" s="47" t="str">
        <f aca="false">CONCATENATE(H55,"Field",J55)</f>
        <v>55Field70</v>
      </c>
      <c r="R55" s="71" t="e">
        <f aca="false">VLOOKUP(N55,'Day 1&amp;2 Combinations'!$A$1:$B$1096,2,FALSE())</f>
        <v>#N/A</v>
      </c>
      <c r="S55" s="71" t="e">
        <f aca="false">VLOOKUP(O55,'Day 1&amp;2 Combinations'!$A$1:$B$1096,2,FALSE())</f>
        <v>#N/A</v>
      </c>
      <c r="T55" s="71" t="e">
        <f aca="false">VLOOKUP(P55,'Day 1&amp;2 Combinations'!$A$1:$B$1096,2,FALSE())</f>
        <v>#N/A</v>
      </c>
      <c r="U55" s="71" t="e">
        <f aca="false">VLOOKUP(Q55,'Day 1&amp;2 Combinations'!$A$1:$B$1096,2,FALSE())</f>
        <v>#N/A</v>
      </c>
      <c r="V55" s="0" t="n">
        <f aca="false">VLOOKUP(C55,'Team Listing'!$A$1:$R$238,17)</f>
        <v>0</v>
      </c>
      <c r="W55" s="0" t="str">
        <f aca="false">VLOOKUP(H55,'Team Listing'!$A$1:$R$238,17)</f>
        <v>AWAITING PAYMENT</v>
      </c>
    </row>
    <row r="56" customFormat="false" ht="12.75" hidden="false" customHeight="false" outlineLevel="0" collapsed="false">
      <c r="A56" s="47" t="n">
        <v>53</v>
      </c>
      <c r="B56" s="0" t="str">
        <f aca="false">VLOOKUP(C56,'Team Listing'!$A$1:$R$238,3)</f>
        <v>B2</v>
      </c>
      <c r="C56" s="57" t="n">
        <v>76</v>
      </c>
      <c r="D56" s="0" t="str">
        <f aca="false">VLOOKUP(C56,'Team Listing'!$A$1:$R$238,2)</f>
        <v>Djabringabeeralong</v>
      </c>
      <c r="E56" s="47" t="s">
        <v>1556</v>
      </c>
      <c r="F56" s="47" t="n">
        <f aca="false">A56</f>
        <v>53</v>
      </c>
      <c r="G56" s="65" t="str">
        <f aca="false">VLOOKUP(H56,'Team Listing'!$A$1:$R$238,3)</f>
        <v>B2</v>
      </c>
      <c r="H56" s="57" t="n">
        <v>148</v>
      </c>
      <c r="I56" s="0" t="str">
        <f aca="false">VLOOKUP(H56,'Team Listing'!$A$1:$R$238,2)</f>
        <v>Team Ramrod</v>
      </c>
      <c r="J56" s="56" t="n">
        <v>54</v>
      </c>
      <c r="K56" s="47" t="s">
        <v>1569</v>
      </c>
      <c r="L56" s="0" t="str">
        <f aca="false">VLOOKUP(J56,'Field List'!$A$2:$D$76,2,0)</f>
        <v>Drink-A-Stubbie Downs</v>
      </c>
      <c r="M56" s="0" t="str">
        <f aca="false">VLOOKUP(J56,'Field List'!$A$2:$D$76,4,0)</f>
        <v>7.5km on Weir Road</v>
      </c>
      <c r="N56" s="0" t="str">
        <f aca="false">CONCATENATE(C56,H56)</f>
        <v>76148</v>
      </c>
      <c r="O56" s="0" t="str">
        <f aca="false">CONCATENATE(H56,C56)</f>
        <v>14876</v>
      </c>
      <c r="P56" s="0" t="str">
        <f aca="false">CONCATENATE(C56,"Field",J56)</f>
        <v>76Field54</v>
      </c>
      <c r="Q56" s="47" t="str">
        <f aca="false">CONCATENATE(H56,"Field",J56)</f>
        <v>148Field54</v>
      </c>
      <c r="R56" s="71" t="e">
        <f aca="false">VLOOKUP(N56,'Day 1&amp;2 Combinations'!$A$1:$B$1096,2,FALSE())</f>
        <v>#N/A</v>
      </c>
      <c r="S56" s="71" t="e">
        <f aca="false">VLOOKUP(O56,'Day 1&amp;2 Combinations'!$A$1:$B$1096,2,FALSE())</f>
        <v>#N/A</v>
      </c>
      <c r="T56" s="71" t="e">
        <f aca="false">VLOOKUP(P56,'Day 1&amp;2 Combinations'!$A$1:$B$1096,2,FALSE())</f>
        <v>#N/A</v>
      </c>
      <c r="U56" s="71" t="e">
        <f aca="false">VLOOKUP(Q56,'Day 1&amp;2 Combinations'!$A$1:$B$1096,2,FALSE())</f>
        <v>#N/A</v>
      </c>
      <c r="V56" s="0" t="n">
        <f aca="false">VLOOKUP(C56,'Team Listing'!$A$1:$R$238,17)</f>
        <v>0</v>
      </c>
      <c r="W56" s="0" t="str">
        <f aca="false">VLOOKUP(H56,'Team Listing'!$A$1:$R$238,17)</f>
        <v>AWAITING PAYMENT</v>
      </c>
    </row>
    <row r="57" customFormat="false" ht="12.75" hidden="false" customHeight="false" outlineLevel="0" collapsed="false">
      <c r="A57" s="47" t="n">
        <v>54</v>
      </c>
      <c r="B57" s="0" t="str">
        <f aca="false">VLOOKUP(C57,'Team Listing'!$A$1:$R$238,3)</f>
        <v>B2</v>
      </c>
      <c r="C57" s="57" t="n">
        <v>146</v>
      </c>
      <c r="D57" s="0" t="str">
        <f aca="false">VLOOKUP(C57,'Team Listing'!$A$1:$R$238,2)</f>
        <v>Strand Motel</v>
      </c>
      <c r="E57" s="47" t="s">
        <v>1556</v>
      </c>
      <c r="F57" s="47" t="n">
        <f aca="false">A57</f>
        <v>54</v>
      </c>
      <c r="G57" s="65" t="str">
        <f aca="false">VLOOKUP(H57,'Team Listing'!$A$1:$R$238,3)</f>
        <v>B2</v>
      </c>
      <c r="H57" s="57" t="n">
        <v>66</v>
      </c>
      <c r="I57" s="0" t="str">
        <f aca="false">VLOOKUP(H57,'Team Listing'!$A$1:$R$238,2)</f>
        <v>Cleveland Bay Bandits</v>
      </c>
      <c r="J57" s="56" t="n">
        <v>32</v>
      </c>
      <c r="K57" s="47" t="s">
        <v>1569</v>
      </c>
      <c r="L57" s="0" t="str">
        <f aca="false">VLOOKUP(J57,'Field List'!$A$2:$D$76,2,0)</f>
        <v>Charters Towers Airport Reserve</v>
      </c>
      <c r="M57" s="0" t="n">
        <f aca="false">VLOOKUP(J57,'Field List'!$A$2:$D$76,4,0)</f>
        <v>0</v>
      </c>
      <c r="N57" s="0" t="str">
        <f aca="false">CONCATENATE(C57,H57)</f>
        <v>14666</v>
      </c>
      <c r="O57" s="0" t="str">
        <f aca="false">CONCATENATE(H57,C57)</f>
        <v>66146</v>
      </c>
      <c r="P57" s="0" t="str">
        <f aca="false">CONCATENATE(C57,"Field",J57)</f>
        <v>146Field32</v>
      </c>
      <c r="Q57" s="47" t="str">
        <f aca="false">CONCATENATE(H57,"Field",J57)</f>
        <v>66Field32</v>
      </c>
      <c r="R57" s="71" t="e">
        <f aca="false">VLOOKUP(N57,'Day 1&amp;2 Combinations'!$A$1:$B$1096,2,FALSE())</f>
        <v>#N/A</v>
      </c>
      <c r="S57" s="71" t="e">
        <f aca="false">VLOOKUP(O57,'Day 1&amp;2 Combinations'!$A$1:$B$1096,2,FALSE())</f>
        <v>#N/A</v>
      </c>
      <c r="T57" s="71" t="e">
        <f aca="false">VLOOKUP(P57,'Day 1&amp;2 Combinations'!$A$1:$B$1096,2,FALSE())</f>
        <v>#N/A</v>
      </c>
      <c r="U57" s="71" t="e">
        <f aca="false">VLOOKUP(Q57,'Day 1&amp;2 Combinations'!$A$1:$B$1096,2,FALSE())</f>
        <v>#N/A</v>
      </c>
      <c r="V57" s="0" t="n">
        <f aca="false">VLOOKUP(C57,'Team Listing'!$A$1:$R$238,17)</f>
        <v>0</v>
      </c>
      <c r="W57" s="0" t="n">
        <f aca="false">VLOOKUP(H57,'Team Listing'!$A$1:$R$238,17)</f>
        <v>0</v>
      </c>
    </row>
    <row r="58" customFormat="false" ht="12.75" hidden="false" customHeight="false" outlineLevel="0" collapsed="false">
      <c r="A58" s="47" t="n">
        <v>55</v>
      </c>
      <c r="B58" s="0" t="str">
        <f aca="false">VLOOKUP(C58,'Team Listing'!$A$1:$R$238,3)</f>
        <v>B2</v>
      </c>
      <c r="C58" s="57" t="n">
        <v>144</v>
      </c>
      <c r="D58" s="0" t="str">
        <f aca="false">VLOOKUP(C58,'Team Listing'!$A$1:$R$238,2)</f>
        <v>Smelly Boxes</v>
      </c>
      <c r="E58" s="47" t="s">
        <v>1556</v>
      </c>
      <c r="F58" s="47" t="n">
        <f aca="false">A58</f>
        <v>55</v>
      </c>
      <c r="G58" s="65" t="str">
        <f aca="false">VLOOKUP(H58,'Team Listing'!$A$1:$R$238,3)</f>
        <v>B2</v>
      </c>
      <c r="H58" s="57" t="n">
        <v>45</v>
      </c>
      <c r="I58" s="0" t="str">
        <f aca="false">VLOOKUP(H58,'Team Listing'!$A$1:$R$238,2)</f>
        <v>11 Man Wolf Pack</v>
      </c>
      <c r="J58" s="56" t="n">
        <v>19</v>
      </c>
      <c r="K58" s="47" t="s">
        <v>1569</v>
      </c>
      <c r="L58" s="0" t="str">
        <f aca="false">VLOOKUP(J58,'Field List'!$A$2:$D$76,2,0)</f>
        <v>Blackheath &amp; Thornburgh College</v>
      </c>
      <c r="M58" s="0" t="str">
        <f aca="false">VLOOKUP(J58,'Field List'!$A$2:$D$76,4,0)</f>
        <v>Waverley Field</v>
      </c>
      <c r="N58" s="0" t="str">
        <f aca="false">CONCATENATE(C58,H58)</f>
        <v>14445</v>
      </c>
      <c r="O58" s="0" t="str">
        <f aca="false">CONCATENATE(H58,C58)</f>
        <v>45144</v>
      </c>
      <c r="P58" s="0" t="str">
        <f aca="false">CONCATENATE(C58,"Field",J58)</f>
        <v>144Field19</v>
      </c>
      <c r="Q58" s="47" t="str">
        <f aca="false">CONCATENATE(H58,"Field",J58)</f>
        <v>45Field19</v>
      </c>
      <c r="R58" s="71" t="e">
        <f aca="false">VLOOKUP(N58,'Day 1&amp;2 Combinations'!$A$1:$B$1096,2,FALSE())</f>
        <v>#N/A</v>
      </c>
      <c r="S58" s="71" t="e">
        <f aca="false">VLOOKUP(O58,'Day 1&amp;2 Combinations'!$A$1:$B$1096,2,FALSE())</f>
        <v>#N/A</v>
      </c>
      <c r="T58" s="71" t="e">
        <f aca="false">VLOOKUP(P58,'Day 1&amp;2 Combinations'!$A$1:$B$1096,2,FALSE())</f>
        <v>#N/A</v>
      </c>
      <c r="U58" s="71" t="e">
        <f aca="false">VLOOKUP(Q58,'Day 1&amp;2 Combinations'!$A$1:$B$1096,2,FALSE())</f>
        <v>#N/A</v>
      </c>
      <c r="V58" s="0" t="n">
        <f aca="false">VLOOKUP(C58,'Team Listing'!$A$1:$R$238,17)</f>
        <v>0</v>
      </c>
      <c r="W58" s="0" t="str">
        <f aca="false">VLOOKUP(H58,'Team Listing'!$A$1:$R$238,17)</f>
        <v>Play 2 days only</v>
      </c>
    </row>
    <row r="59" customFormat="false" ht="12.75" hidden="false" customHeight="false" outlineLevel="0" collapsed="false">
      <c r="A59" s="47" t="n">
        <v>56</v>
      </c>
      <c r="B59" s="0" t="str">
        <f aca="false">VLOOKUP(C59,'Team Listing'!$A$1:$R$238,3)</f>
        <v>B2</v>
      </c>
      <c r="C59" s="57" t="n">
        <v>59</v>
      </c>
      <c r="D59" s="0" t="str">
        <f aca="false">VLOOKUP(C59,'Team Listing'!$A$1:$R$238,2)</f>
        <v>Border Huggers</v>
      </c>
      <c r="E59" s="47" t="s">
        <v>1556</v>
      </c>
      <c r="F59" s="47" t="n">
        <f aca="false">A59</f>
        <v>56</v>
      </c>
      <c r="G59" s="65" t="str">
        <f aca="false">VLOOKUP(H59,'Team Listing'!$A$1:$R$238,3)</f>
        <v>B2</v>
      </c>
      <c r="H59" s="57" t="n">
        <v>75</v>
      </c>
      <c r="I59" s="0" t="str">
        <f aca="false">VLOOKUP(H59,'Team Listing'!$A$1:$R$238,2)</f>
        <v>Dirty Dozen</v>
      </c>
      <c r="J59" s="56" t="n">
        <v>15</v>
      </c>
      <c r="K59" s="47" t="s">
        <v>1569</v>
      </c>
      <c r="L59" s="0" t="str">
        <f aca="false">VLOOKUP(J59,'Field List'!$A$2:$D$76,2,0)</f>
        <v>Mosman Park Junior Cricket</v>
      </c>
      <c r="M59" s="0" t="str">
        <f aca="false">VLOOKUP(J59,'Field List'!$A$2:$D$76,4,0)</f>
        <v>Top field towards Mt Leyshon Road</v>
      </c>
      <c r="N59" s="0" t="str">
        <f aca="false">CONCATENATE(C59,H59)</f>
        <v>5975</v>
      </c>
      <c r="O59" s="0" t="str">
        <f aca="false">CONCATENATE(H59,C59)</f>
        <v>7559</v>
      </c>
      <c r="P59" s="0" t="str">
        <f aca="false">CONCATENATE(C59,"Field",J59)</f>
        <v>59Field15</v>
      </c>
      <c r="Q59" s="47" t="str">
        <f aca="false">CONCATENATE(H59,"Field",J59)</f>
        <v>75Field15</v>
      </c>
      <c r="R59" s="71" t="e">
        <f aca="false">VLOOKUP(N59,'Day 1&amp;2 Combinations'!$A$1:$B$1096,2,FALSE())</f>
        <v>#N/A</v>
      </c>
      <c r="S59" s="71" t="e">
        <f aca="false">VLOOKUP(O59,'Day 1&amp;2 Combinations'!$A$1:$B$1096,2,FALSE())</f>
        <v>#N/A</v>
      </c>
      <c r="T59" s="71" t="e">
        <f aca="false">VLOOKUP(P59,'Day 1&amp;2 Combinations'!$A$1:$B$1096,2,FALSE())</f>
        <v>#N/A</v>
      </c>
      <c r="U59" s="71" t="e">
        <f aca="false">VLOOKUP(Q59,'Day 1&amp;2 Combinations'!$A$1:$B$1096,2,FALSE())</f>
        <v>#N/A</v>
      </c>
      <c r="V59" s="0" t="n">
        <f aca="false">VLOOKUP(C59,'Team Listing'!$A$1:$R$238,17)</f>
        <v>0</v>
      </c>
      <c r="W59" s="0" t="str">
        <f aca="false">VLOOKUP(H59,'Team Listing'!$A$1:$R$238,17)</f>
        <v>Play 2 days only</v>
      </c>
    </row>
    <row r="60" customFormat="false" ht="12.75" hidden="false" customHeight="false" outlineLevel="0" collapsed="false">
      <c r="A60" s="47" t="n">
        <v>57</v>
      </c>
      <c r="B60" s="0" t="str">
        <f aca="false">VLOOKUP(C60,'Team Listing'!$A$1:$R$238,3)</f>
        <v>B2</v>
      </c>
      <c r="C60" s="57" t="n">
        <v>131</v>
      </c>
      <c r="D60" s="0" t="str">
        <f aca="false">VLOOKUP(C60,'Team Listing'!$A$1:$R$238,2)</f>
        <v>Pretenders</v>
      </c>
      <c r="E60" s="47" t="s">
        <v>1556</v>
      </c>
      <c r="F60" s="47" t="n">
        <f aca="false">A60</f>
        <v>57</v>
      </c>
      <c r="G60" s="65" t="str">
        <f aca="false">VLOOKUP(H60,'Team Listing'!$A$1:$R$238,3)</f>
        <v>B2</v>
      </c>
      <c r="H60" s="57" t="n">
        <v>68</v>
      </c>
      <c r="I60" s="0" t="str">
        <f aca="false">VLOOKUP(H60,'Team Listing'!$A$1:$R$238,2)</f>
        <v>Croydon Carneys</v>
      </c>
      <c r="J60" s="56" t="n">
        <v>33</v>
      </c>
      <c r="K60" s="47" t="s">
        <v>1569</v>
      </c>
      <c r="L60" s="0" t="str">
        <f aca="false">VLOOKUP(J60,'Field List'!$A$2:$D$76,2,0)</f>
        <v>Charters Towers Airport Reserve</v>
      </c>
      <c r="M60" s="0" t="str">
        <f aca="false">VLOOKUP(J60,'Field List'!$A$2:$D$76,4,0)</f>
        <v>Opposite Depot</v>
      </c>
      <c r="N60" s="0" t="str">
        <f aca="false">CONCATENATE(C60,H60)</f>
        <v>13168</v>
      </c>
      <c r="O60" s="0" t="str">
        <f aca="false">CONCATENATE(H60,C60)</f>
        <v>68131</v>
      </c>
      <c r="P60" s="0" t="str">
        <f aca="false">CONCATENATE(C60,"Field",J60)</f>
        <v>131Field33</v>
      </c>
      <c r="Q60" s="47" t="str">
        <f aca="false">CONCATENATE(H60,"Field",J60)</f>
        <v>68Field33</v>
      </c>
      <c r="R60" s="71" t="e">
        <f aca="false">VLOOKUP(N60,'Day 1&amp;2 Combinations'!$A$1:$B$1096,2,FALSE())</f>
        <v>#N/A</v>
      </c>
      <c r="S60" s="71" t="e">
        <f aca="false">VLOOKUP(O60,'Day 1&amp;2 Combinations'!$A$1:$B$1096,2,FALSE())</f>
        <v>#N/A</v>
      </c>
      <c r="T60" s="71" t="str">
        <f aca="false">VLOOKUP(P60,'Day 1&amp;2 Combinations'!$A$1:$B$1096,2,FALSE())</f>
        <v>*</v>
      </c>
      <c r="U60" s="71" t="e">
        <f aca="false">VLOOKUP(Q60,'Day 1&amp;2 Combinations'!$A$1:$B$1096,2,FALSE())</f>
        <v>#N/A</v>
      </c>
      <c r="V60" s="0" t="str">
        <f aca="false">VLOOKUP(C60,'Team Listing'!$A$1:$R$238,17)</f>
        <v>Field 33 at airport.  2 PM games if possible.</v>
      </c>
      <c r="W60" s="0" t="n">
        <f aca="false">VLOOKUP(H60,'Team Listing'!$A$1:$R$238,17)</f>
        <v>0</v>
      </c>
    </row>
    <row r="61" customFormat="false" ht="12.75" hidden="false" customHeight="false" outlineLevel="0" collapsed="false">
      <c r="A61" s="47" t="n">
        <v>58</v>
      </c>
      <c r="B61" s="0" t="str">
        <f aca="false">VLOOKUP(C61,'Team Listing'!$A$1:$R$238,3)</f>
        <v>B2</v>
      </c>
      <c r="C61" s="57" t="n">
        <v>53</v>
      </c>
      <c r="D61" s="0" t="str">
        <f aca="false">VLOOKUP(C61,'Team Listing'!$A$1:$R$238,2)</f>
        <v>Betezy Boyz</v>
      </c>
      <c r="E61" s="47" t="s">
        <v>1556</v>
      </c>
      <c r="F61" s="47" t="n">
        <f aca="false">A61</f>
        <v>58</v>
      </c>
      <c r="G61" s="65" t="str">
        <f aca="false">VLOOKUP(H61,'Team Listing'!$A$1:$R$238,3)</f>
        <v>B2</v>
      </c>
      <c r="H61" s="57" t="n">
        <v>58</v>
      </c>
      <c r="I61" s="0" t="str">
        <f aca="false">VLOOKUP(H61,'Team Listing'!$A$1:$R$238,2)</f>
        <v>Boonies Disciples</v>
      </c>
      <c r="J61" s="56" t="n">
        <v>70</v>
      </c>
      <c r="K61" s="47" t="s">
        <v>1570</v>
      </c>
      <c r="L61" s="0" t="str">
        <f aca="false">VLOOKUP(J61,'Field List'!$A$2:$D$76,2,0)</f>
        <v>Wainfalls  Downs</v>
      </c>
      <c r="M61" s="0" t="str">
        <f aca="false">VLOOKUP(J61,'Field List'!$A$2:$D$76,4,0)</f>
        <v> 2.6 km  on Woodchopper Road</v>
      </c>
      <c r="N61" s="0" t="str">
        <f aca="false">CONCATENATE(C61,H61)</f>
        <v>5358</v>
      </c>
      <c r="O61" s="0" t="str">
        <f aca="false">CONCATENATE(H61,C61)</f>
        <v>5853</v>
      </c>
      <c r="P61" s="0" t="str">
        <f aca="false">CONCATENATE(C61,"Field",J61)</f>
        <v>53Field70</v>
      </c>
      <c r="Q61" s="47" t="str">
        <f aca="false">CONCATENATE(H61,"Field",J61)</f>
        <v>58Field70</v>
      </c>
      <c r="R61" s="71" t="e">
        <f aca="false">VLOOKUP(N61,'Day 1&amp;2 Combinations'!$A$1:$B$1096,2,FALSE())</f>
        <v>#N/A</v>
      </c>
      <c r="S61" s="71" t="e">
        <f aca="false">VLOOKUP(O61,'Day 1&amp;2 Combinations'!$A$1:$B$1096,2,FALSE())</f>
        <v>#N/A</v>
      </c>
      <c r="T61" s="71" t="str">
        <f aca="false">VLOOKUP(P61,'Day 1&amp;2 Combinations'!$A$1:$B$1096,2,FALSE())</f>
        <v>*</v>
      </c>
      <c r="U61" s="71" t="str">
        <f aca="false">VLOOKUP(Q61,'Day 1&amp;2 Combinations'!$A$1:$B$1096,2,FALSE())</f>
        <v>*</v>
      </c>
      <c r="V61" s="0" t="str">
        <f aca="false">VLOOKUP(C61,'Team Listing'!$A$1:$R$238,17)</f>
        <v>Home field - Woodchopper Road</v>
      </c>
      <c r="W61" s="0" t="str">
        <f aca="false">VLOOKUP(H61,'Team Listing'!$A$1:$R$238,17)</f>
        <v>Play on Woodchopper Rd field - opposite games to Betezy Boys.</v>
      </c>
    </row>
    <row r="62" customFormat="false" ht="12.75" hidden="false" customHeight="false" outlineLevel="0" collapsed="false">
      <c r="A62" s="47" t="n">
        <v>59</v>
      </c>
      <c r="B62" s="0" t="str">
        <f aca="false">VLOOKUP(C62,'Team Listing'!$A$1:$R$238,3)</f>
        <v>B2</v>
      </c>
      <c r="C62" s="57" t="n">
        <v>100</v>
      </c>
      <c r="D62" s="0" t="str">
        <f aca="false">VLOOKUP(C62,'Team Listing'!$A$1:$R$238,2)</f>
        <v>Health Hazards</v>
      </c>
      <c r="E62" s="47" t="s">
        <v>1556</v>
      </c>
      <c r="F62" s="47" t="n">
        <f aca="false">A62</f>
        <v>59</v>
      </c>
      <c r="G62" s="65" t="str">
        <f aca="false">VLOOKUP(H62,'Team Listing'!$A$1:$R$238,3)</f>
        <v>B2</v>
      </c>
      <c r="H62" s="57" t="n">
        <v>125</v>
      </c>
      <c r="I62" s="0" t="str">
        <f aca="false">VLOOKUP(H62,'Team Listing'!$A$1:$R$238,2)</f>
        <v>Outcasts</v>
      </c>
      <c r="J62" s="56" t="n">
        <v>56</v>
      </c>
      <c r="K62" s="47" t="s">
        <v>1570</v>
      </c>
      <c r="L62" s="0" t="str">
        <f aca="false">VLOOKUP(J62,'Field List'!$A$2:$D$76,2,0)</f>
        <v>Eventide</v>
      </c>
      <c r="M62" s="0" t="str">
        <f aca="false">VLOOKUP(J62,'Field List'!$A$2:$D$76,4,0)</f>
        <v>Eventide</v>
      </c>
      <c r="N62" s="0" t="str">
        <f aca="false">CONCATENATE(C62,H62)</f>
        <v>100125</v>
      </c>
      <c r="O62" s="0" t="str">
        <f aca="false">CONCATENATE(H62,C62)</f>
        <v>125100</v>
      </c>
      <c r="P62" s="0" t="str">
        <f aca="false">CONCATENATE(C62,"Field",J62)</f>
        <v>100Field56</v>
      </c>
      <c r="Q62" s="47" t="str">
        <f aca="false">CONCATENATE(H62,"Field",J62)</f>
        <v>125Field56</v>
      </c>
      <c r="R62" s="71" t="e">
        <f aca="false">VLOOKUP(N62,'Day 1&amp;2 Combinations'!$A$1:$B$1096,2,FALSE())</f>
        <v>#N/A</v>
      </c>
      <c r="S62" s="71" t="e">
        <f aca="false">VLOOKUP(O62,'Day 1&amp;2 Combinations'!$A$1:$B$1096,2,FALSE())</f>
        <v>#N/A</v>
      </c>
      <c r="T62" s="71" t="str">
        <f aca="false">VLOOKUP(P62,'Day 1&amp;2 Combinations'!$A$1:$B$1096,2,FALSE())</f>
        <v>*</v>
      </c>
      <c r="U62" s="71" t="e">
        <f aca="false">VLOOKUP(Q62,'Day 1&amp;2 Combinations'!$A$1:$B$1096,2,FALSE())</f>
        <v>#N/A</v>
      </c>
      <c r="V62" s="0" t="str">
        <f aca="false">VLOOKUP(C62,'Team Listing'!$A$1:$R$238,17)</f>
        <v>AWAITING PAYMENT; All games at Eventide field</v>
      </c>
      <c r="W62" s="0" t="n">
        <f aca="false">VLOOKUP(H62,'Team Listing'!$A$1:$R$238,17)</f>
        <v>0</v>
      </c>
    </row>
    <row r="63" customFormat="false" ht="12.75" hidden="false" customHeight="false" outlineLevel="0" collapsed="false">
      <c r="A63" s="47" t="n">
        <v>60</v>
      </c>
      <c r="B63" s="0" t="str">
        <f aca="false">VLOOKUP(C63,'Team Listing'!$A$1:$R$238,3)</f>
        <v>B2</v>
      </c>
      <c r="C63" s="57" t="n">
        <v>174</v>
      </c>
      <c r="D63" s="0" t="str">
        <f aca="false">VLOOKUP(C63,'Team Listing'!$A$1:$R$238,2)</f>
        <v>Wreck Em XI</v>
      </c>
      <c r="E63" s="47" t="s">
        <v>1556</v>
      </c>
      <c r="F63" s="47" t="n">
        <f aca="false">A63</f>
        <v>60</v>
      </c>
      <c r="G63" s="65" t="str">
        <f aca="false">VLOOKUP(H63,'Team Listing'!$A$1:$R$238,3)</f>
        <v>B2</v>
      </c>
      <c r="H63" s="57" t="n">
        <v>128</v>
      </c>
      <c r="I63" s="0" t="str">
        <f aca="false">VLOOKUP(H63,'Team Listing'!$A$1:$R$238,2)</f>
        <v>Pelletscones</v>
      </c>
      <c r="J63" s="56" t="n">
        <v>63</v>
      </c>
      <c r="K63" s="47" t="s">
        <v>1570</v>
      </c>
      <c r="L63" s="0" t="str">
        <f aca="false">VLOOKUP(J63,'Field List'!$A$2:$D$76,2,0)</f>
        <v>Wreck Em XI Home Field</v>
      </c>
      <c r="M63" s="0" t="str">
        <f aca="false">VLOOKUP(J63,'Field List'!$A$2:$D$76,4,0)</f>
        <v>Coffison's Block</v>
      </c>
      <c r="N63" s="0" t="str">
        <f aca="false">CONCATENATE(C63,H63)</f>
        <v>174128</v>
      </c>
      <c r="O63" s="0" t="str">
        <f aca="false">CONCATENATE(H63,C63)</f>
        <v>128174</v>
      </c>
      <c r="P63" s="0" t="str">
        <f aca="false">CONCATENATE(C63,"Field",J63)</f>
        <v>174Field63</v>
      </c>
      <c r="Q63" s="47" t="str">
        <f aca="false">CONCATENATE(H63,"Field",J63)</f>
        <v>128Field63</v>
      </c>
      <c r="R63" s="71" t="e">
        <f aca="false">VLOOKUP(N63,'Day 1&amp;2 Combinations'!$A$1:$B$1096,2,FALSE())</f>
        <v>#N/A</v>
      </c>
      <c r="S63" s="71" t="e">
        <f aca="false">VLOOKUP(O63,'Day 1&amp;2 Combinations'!$A$1:$B$1096,2,FALSE())</f>
        <v>#N/A</v>
      </c>
      <c r="T63" s="71" t="str">
        <f aca="false">VLOOKUP(P63,'Day 1&amp;2 Combinations'!$A$1:$B$1096,2,FALSE())</f>
        <v>*</v>
      </c>
      <c r="U63" s="71" t="e">
        <f aca="false">VLOOKUP(Q63,'Day 1&amp;2 Combinations'!$A$1:$B$1096,2,FALSE())</f>
        <v>#N/A</v>
      </c>
      <c r="V63" s="0" t="str">
        <f aca="false">VLOOKUP(C63,'Team Listing'!$A$1:$R$238,17)</f>
        <v>Friday - PM game; Saturday PM game; Sunday AM game.</v>
      </c>
      <c r="W63" s="0" t="n">
        <f aca="false">VLOOKUP(H63,'Team Listing'!$A$1:$R$238,17)</f>
        <v>0</v>
      </c>
    </row>
    <row r="64" customFormat="false" ht="12.75" hidden="false" customHeight="false" outlineLevel="0" collapsed="false">
      <c r="A64" s="47" t="n">
        <v>61</v>
      </c>
      <c r="B64" s="0" t="str">
        <f aca="false">VLOOKUP(C64,'Team Listing'!$A$1:$R$238,3)</f>
        <v>B2</v>
      </c>
      <c r="C64" s="57" t="n">
        <v>94</v>
      </c>
      <c r="D64" s="0" t="str">
        <f aca="false">VLOOKUP(C64,'Team Listing'!$A$1:$R$238,2)</f>
        <v>Good as Gold</v>
      </c>
      <c r="E64" s="47" t="s">
        <v>1556</v>
      </c>
      <c r="F64" s="47" t="n">
        <f aca="false">A64</f>
        <v>61</v>
      </c>
      <c r="G64" s="65" t="str">
        <f aca="false">VLOOKUP(H64,'Team Listing'!$A$1:$R$238,3)</f>
        <v>B2</v>
      </c>
      <c r="H64" s="57" t="n">
        <v>152</v>
      </c>
      <c r="I64" s="0" t="str">
        <f aca="false">VLOOKUP(H64,'Team Listing'!$A$1:$R$238,2)</f>
        <v>PAMF</v>
      </c>
      <c r="J64" s="56" t="n">
        <v>31</v>
      </c>
      <c r="K64" s="47" t="s">
        <v>1570</v>
      </c>
      <c r="L64" s="0" t="str">
        <f aca="false">VLOOKUP(J64,'Field List'!$A$2:$D$76,2,0)</f>
        <v>Charters Towers Airport Reserve</v>
      </c>
      <c r="M64" s="0" t="n">
        <f aca="false">VLOOKUP(J64,'Field List'!$A$2:$D$76,4,0)</f>
        <v>0</v>
      </c>
      <c r="N64" s="0" t="str">
        <f aca="false">CONCATENATE(C64,H64)</f>
        <v>94152</v>
      </c>
      <c r="O64" s="0" t="str">
        <f aca="false">CONCATENATE(H64,C64)</f>
        <v>15294</v>
      </c>
      <c r="P64" s="0" t="str">
        <f aca="false">CONCATENATE(C64,"Field",J64)</f>
        <v>94Field31</v>
      </c>
      <c r="Q64" s="47" t="str">
        <f aca="false">CONCATENATE(H64,"Field",J64)</f>
        <v>152Field31</v>
      </c>
      <c r="R64" s="71" t="e">
        <f aca="false">VLOOKUP(N64,'Day 1&amp;2 Combinations'!$A$1:$B$1096,2,FALSE())</f>
        <v>#N/A</v>
      </c>
      <c r="S64" s="71" t="e">
        <f aca="false">VLOOKUP(O64,'Day 1&amp;2 Combinations'!$A$1:$B$1096,2,FALSE())</f>
        <v>#N/A</v>
      </c>
      <c r="T64" s="71" t="str">
        <f aca="false">VLOOKUP(P64,'Day 1&amp;2 Combinations'!$A$1:$B$1096,2,FALSE())</f>
        <v>*</v>
      </c>
      <c r="U64" s="71" t="e">
        <f aca="false">VLOOKUP(Q64,'Day 1&amp;2 Combinations'!$A$1:$B$1096,2,FALSE())</f>
        <v>#N/A</v>
      </c>
      <c r="V64" s="0" t="str">
        <f aca="false">VLOOKUP(C64,'Team Listing'!$A$1:$R$238,17)</f>
        <v>All PM games - Field at airport.  Play Gone Fishin on Saturday if possible</v>
      </c>
      <c r="W64" s="0" t="n">
        <f aca="false">VLOOKUP(H64,'Team Listing'!$A$1:$R$238,17)</f>
        <v>0</v>
      </c>
    </row>
    <row r="65" customFormat="false" ht="12.75" hidden="false" customHeight="false" outlineLevel="0" collapsed="false">
      <c r="A65" s="47" t="n">
        <v>62</v>
      </c>
      <c r="B65" s="0" t="str">
        <f aca="false">VLOOKUP(C65,'Team Listing'!$A$1:$R$238,3)</f>
        <v>B2</v>
      </c>
      <c r="C65" s="57" t="n">
        <v>86</v>
      </c>
      <c r="D65" s="0" t="str">
        <f aca="false">VLOOKUP(C65,'Team Listing'!$A$1:$R$238,2)</f>
        <v>Farmers XI</v>
      </c>
      <c r="E65" s="47" t="s">
        <v>1556</v>
      </c>
      <c r="F65" s="47" t="n">
        <f aca="false">A65</f>
        <v>62</v>
      </c>
      <c r="G65" s="65" t="str">
        <f aca="false">VLOOKUP(H65,'Team Listing'!$A$1:$R$238,3)</f>
        <v>B2</v>
      </c>
      <c r="H65" s="57" t="n">
        <v>168</v>
      </c>
      <c r="I65" s="0" t="str">
        <f aca="false">VLOOKUP(H65,'Team Listing'!$A$1:$R$238,2)</f>
        <v>Wannabies</v>
      </c>
      <c r="J65" s="56" t="n">
        <v>66</v>
      </c>
      <c r="K65" s="47" t="s">
        <v>1570</v>
      </c>
      <c r="L65" s="0" t="str">
        <f aca="false">VLOOKUP(J65,'Field List'!$A$2:$D$76,2,0)</f>
        <v>Six Pack Downs</v>
      </c>
      <c r="M65" s="0" t="str">
        <f aca="false">VLOOKUP(J65,'Field List'!$A$2:$D$76,4,0)</f>
        <v>3.6 km on Lynd Highway</v>
      </c>
      <c r="N65" s="0" t="str">
        <f aca="false">CONCATENATE(C65,H65)</f>
        <v>86168</v>
      </c>
      <c r="O65" s="0" t="str">
        <f aca="false">CONCATENATE(H65,C65)</f>
        <v>16886</v>
      </c>
      <c r="P65" s="0" t="str">
        <f aca="false">CONCATENATE(C65,"Field",J65)</f>
        <v>86Field66</v>
      </c>
      <c r="Q65" s="47" t="str">
        <f aca="false">CONCATENATE(H65,"Field",J65)</f>
        <v>168Field66</v>
      </c>
      <c r="R65" s="71" t="e">
        <f aca="false">VLOOKUP(N65,'Day 1&amp;2 Combinations'!$A$1:$B$1096,2,FALSE())</f>
        <v>#N/A</v>
      </c>
      <c r="S65" s="71" t="e">
        <f aca="false">VLOOKUP(O65,'Day 1&amp;2 Combinations'!$A$1:$B$1096,2,FALSE())</f>
        <v>#N/A</v>
      </c>
      <c r="T65" s="71" t="str">
        <f aca="false">VLOOKUP(P65,'Day 1&amp;2 Combinations'!$A$1:$B$1096,2,FALSE())</f>
        <v>*</v>
      </c>
      <c r="U65" s="71" t="e">
        <f aca="false">VLOOKUP(Q65,'Day 1&amp;2 Combinations'!$A$1:$B$1096,2,FALSE())</f>
        <v>#N/A</v>
      </c>
      <c r="V65" s="0" t="str">
        <f aca="false">VLOOKUP(C65,'Team Listing'!$A$1:$R$238,17)</f>
        <v>Not to draw against Croyden Carneys; Fri AM; Sat AM; Sun PM on Six Pack Downs</v>
      </c>
      <c r="W65" s="0" t="n">
        <f aca="false">VLOOKUP(H65,'Team Listing'!$A$1:$R$238,17)</f>
        <v>0</v>
      </c>
    </row>
    <row r="66" customFormat="false" ht="12.75" hidden="false" customHeight="false" outlineLevel="0" collapsed="false">
      <c r="A66" s="47" t="n">
        <v>63</v>
      </c>
      <c r="B66" s="0" t="str">
        <f aca="false">VLOOKUP(C66,'Team Listing'!$A$1:$R$238,3)</f>
        <v>B2</v>
      </c>
      <c r="C66" s="57" t="n">
        <v>60</v>
      </c>
      <c r="D66" s="0" t="str">
        <f aca="false">VLOOKUP(C66,'Team Listing'!$A$1:$R$238,2)</f>
        <v>Bully Headliners</v>
      </c>
      <c r="E66" s="47" t="s">
        <v>1556</v>
      </c>
      <c r="F66" s="47" t="n">
        <f aca="false">A66</f>
        <v>63</v>
      </c>
      <c r="G66" s="65" t="str">
        <f aca="false">VLOOKUP(H66,'Team Listing'!$A$1:$R$238,3)</f>
        <v>B2</v>
      </c>
      <c r="H66" s="57" t="n">
        <v>101</v>
      </c>
      <c r="I66" s="0" t="str">
        <f aca="false">VLOOKUP(H66,'Team Listing'!$A$1:$R$238,2)</f>
        <v>Hidden Talent</v>
      </c>
      <c r="J66" s="56" t="n">
        <v>42</v>
      </c>
      <c r="K66" s="47" t="s">
        <v>1570</v>
      </c>
      <c r="L66" s="0" t="str">
        <f aca="false">VLOOKUP(J66,'Field List'!$A$2:$D$76,2,0)</f>
        <v>Charters Towers Airport Reserve</v>
      </c>
      <c r="M66" s="0" t="str">
        <f aca="false">VLOOKUP(J66,'Field List'!$A$2:$D$76,4,0)</f>
        <v>Closest field to DPI</v>
      </c>
      <c r="N66" s="0" t="str">
        <f aca="false">CONCATENATE(C66,H66)</f>
        <v>60101</v>
      </c>
      <c r="O66" s="0" t="str">
        <f aca="false">CONCATENATE(H66,C66)</f>
        <v>10160</v>
      </c>
      <c r="P66" s="0" t="str">
        <f aca="false">CONCATENATE(C66,"Field",J66)</f>
        <v>60Field42</v>
      </c>
      <c r="Q66" s="47" t="str">
        <f aca="false">CONCATENATE(H66,"Field",J66)</f>
        <v>101Field42</v>
      </c>
      <c r="R66" s="71" t="e">
        <f aca="false">VLOOKUP(N66,'Day 1&amp;2 Combinations'!$A$1:$B$1096,2,FALSE())</f>
        <v>#N/A</v>
      </c>
      <c r="S66" s="71" t="e">
        <f aca="false">VLOOKUP(O66,'Day 1&amp;2 Combinations'!$A$1:$B$1096,2,FALSE())</f>
        <v>#N/A</v>
      </c>
      <c r="T66" s="71" t="e">
        <f aca="false">VLOOKUP(P66,'Day 1&amp;2 Combinations'!$A$1:$B$1096,2,FALSE())</f>
        <v>#N/A</v>
      </c>
      <c r="U66" s="71" t="e">
        <f aca="false">VLOOKUP(Q66,'Day 1&amp;2 Combinations'!$A$1:$B$1096,2,FALSE())</f>
        <v>#N/A</v>
      </c>
      <c r="V66" s="0" t="str">
        <f aca="false">VLOOKUP(C66,'Team Listing'!$A$1:$R$238,17)</f>
        <v>Friday - AM game; Sat - PM game; Sunday - AM game</v>
      </c>
      <c r="W66" s="0" t="str">
        <f aca="false">VLOOKUP(H66,'Team Listing'!$A$1:$R$238,17)</f>
        <v>Play 2 days only</v>
      </c>
    </row>
    <row r="67" customFormat="false" ht="12.75" hidden="false" customHeight="false" outlineLevel="0" collapsed="false">
      <c r="A67" s="47" t="n">
        <v>64</v>
      </c>
      <c r="B67" s="0" t="str">
        <f aca="false">VLOOKUP(C67,'Team Listing'!$A$1:$R$238,3)</f>
        <v>B2</v>
      </c>
      <c r="C67" s="57" t="n">
        <v>63</v>
      </c>
      <c r="D67" s="0" t="str">
        <f aca="false">VLOOKUP(C67,'Team Listing'!$A$1:$R$238,2)</f>
        <v>Chads Champs</v>
      </c>
      <c r="E67" s="47" t="s">
        <v>1556</v>
      </c>
      <c r="F67" s="47" t="n">
        <f aca="false">A67</f>
        <v>64</v>
      </c>
      <c r="G67" s="65" t="str">
        <f aca="false">VLOOKUP(H67,'Team Listing'!$A$1:$R$238,3)</f>
        <v>B2</v>
      </c>
      <c r="H67" s="57" t="n">
        <v>95</v>
      </c>
      <c r="I67" s="0" t="str">
        <f aca="false">VLOOKUP(H67,'Team Listing'!$A$1:$R$238,2)</f>
        <v>Goodman Shannanigans</v>
      </c>
      <c r="J67" s="56" t="n">
        <v>54</v>
      </c>
      <c r="K67" s="47" t="s">
        <v>1570</v>
      </c>
      <c r="L67" s="0" t="str">
        <f aca="false">VLOOKUP(J67,'Field List'!$A$2:$D$76,2,0)</f>
        <v>Drink-A-Stubbie Downs</v>
      </c>
      <c r="M67" s="0" t="str">
        <f aca="false">VLOOKUP(J67,'Field List'!$A$2:$D$76,4,0)</f>
        <v>7.5km on Weir Road</v>
      </c>
      <c r="N67" s="0" t="str">
        <f aca="false">CONCATENATE(C67,H67)</f>
        <v>6395</v>
      </c>
      <c r="O67" s="0" t="str">
        <f aca="false">CONCATENATE(H67,C67)</f>
        <v>9563</v>
      </c>
      <c r="P67" s="0" t="str">
        <f aca="false">CONCATENATE(C67,"Field",J67)</f>
        <v>63Field54</v>
      </c>
      <c r="Q67" s="47" t="str">
        <f aca="false">CONCATENATE(H67,"Field",J67)</f>
        <v>95Field54</v>
      </c>
      <c r="R67" s="71" t="e">
        <f aca="false">VLOOKUP(N67,'Day 1&amp;2 Combinations'!$A$1:$B$1096,2,FALSE())</f>
        <v>#N/A</v>
      </c>
      <c r="S67" s="71" t="e">
        <f aca="false">VLOOKUP(O67,'Day 1&amp;2 Combinations'!$A$1:$B$1096,2,FALSE())</f>
        <v>#N/A</v>
      </c>
      <c r="T67" s="71" t="str">
        <f aca="false">VLOOKUP(P67,'Day 1&amp;2 Combinations'!$A$1:$B$1096,2,FALSE())</f>
        <v>*</v>
      </c>
      <c r="U67" s="71" t="e">
        <f aca="false">VLOOKUP(Q67,'Day 1&amp;2 Combinations'!$A$1:$B$1096,2,FALSE())</f>
        <v>#N/A</v>
      </c>
      <c r="V67" s="0" t="str">
        <f aca="false">VLOOKUP(C67,'Team Listing'!$A$1:$R$238,17)</f>
        <v>Game against Finns XI on Saturday morning</v>
      </c>
      <c r="W67" s="0" t="str">
        <f aca="false">VLOOKUP(H67,'Team Listing'!$A$1:$R$238,17)</f>
        <v>Play 2 days only</v>
      </c>
    </row>
    <row r="68" customFormat="false" ht="12.75" hidden="false" customHeight="false" outlineLevel="0" collapsed="false">
      <c r="A68" s="47" t="n">
        <v>65</v>
      </c>
      <c r="B68" s="0" t="str">
        <f aca="false">VLOOKUP(C68,'Team Listing'!$A$1:$R$238,3)</f>
        <v>B2</v>
      </c>
      <c r="C68" s="57" t="n">
        <v>93</v>
      </c>
      <c r="D68" s="0" t="str">
        <f aca="false">VLOOKUP(C68,'Team Listing'!$A$1:$R$238,2)</f>
        <v>Gone Fishin'</v>
      </c>
      <c r="E68" s="47" t="s">
        <v>1556</v>
      </c>
      <c r="F68" s="47" t="n">
        <f aca="false">A68</f>
        <v>65</v>
      </c>
      <c r="G68" s="65" t="str">
        <f aca="false">VLOOKUP(H68,'Team Listing'!$A$1:$R$238,3)</f>
        <v>B2</v>
      </c>
      <c r="H68" s="57" t="n">
        <v>135</v>
      </c>
      <c r="I68" s="0" t="str">
        <f aca="false">VLOOKUP(H68,'Team Listing'!$A$1:$R$238,2)</f>
        <v>Red Rat</v>
      </c>
      <c r="J68" s="56" t="n">
        <v>29</v>
      </c>
      <c r="K68" s="47" t="s">
        <v>1570</v>
      </c>
      <c r="L68" s="0" t="str">
        <f aca="false">VLOOKUP(J68,'Field List'!$A$2:$D$76,2,0)</f>
        <v>Charters Towers Airport Reserve</v>
      </c>
      <c r="M68" s="0" t="str">
        <f aca="false">VLOOKUP(J68,'Field List'!$A$2:$D$76,4,0)</f>
        <v>Third Field on RHS (new in 2004)</v>
      </c>
      <c r="N68" s="0" t="str">
        <f aca="false">CONCATENATE(C68,H68)</f>
        <v>93135</v>
      </c>
      <c r="O68" s="0" t="str">
        <f aca="false">CONCATENATE(H68,C68)</f>
        <v>13593</v>
      </c>
      <c r="P68" s="0" t="str">
        <f aca="false">CONCATENATE(C68,"Field",J68)</f>
        <v>93Field29</v>
      </c>
      <c r="Q68" s="47" t="str">
        <f aca="false">CONCATENATE(H68,"Field",J68)</f>
        <v>135Field29</v>
      </c>
      <c r="R68" s="71" t="e">
        <f aca="false">VLOOKUP(N68,'Day 1&amp;2 Combinations'!$A$1:$B$1096,2,FALSE())</f>
        <v>#N/A</v>
      </c>
      <c r="S68" s="71" t="e">
        <f aca="false">VLOOKUP(O68,'Day 1&amp;2 Combinations'!$A$1:$B$1096,2,FALSE())</f>
        <v>#N/A</v>
      </c>
      <c r="T68" s="71" t="e">
        <f aca="false">VLOOKUP(P68,'Day 1&amp;2 Combinations'!$A$1:$B$1096,2,FALSE())</f>
        <v>#N/A</v>
      </c>
      <c r="U68" s="71" t="e">
        <f aca="false">VLOOKUP(Q68,'Day 1&amp;2 Combinations'!$A$1:$B$1096,2,FALSE())</f>
        <v>#N/A</v>
      </c>
      <c r="V68" s="0" t="str">
        <f aca="false">VLOOKUP(C68,'Team Listing'!$A$1:$R$238,17)</f>
        <v>Sat PM game</v>
      </c>
      <c r="W68" s="0" t="str">
        <f aca="false">VLOOKUP(H68,'Team Listing'!$A$1:$R$238,17)</f>
        <v>Play 2 days only</v>
      </c>
    </row>
    <row r="69" customFormat="false" ht="12.75" hidden="false" customHeight="false" outlineLevel="0" collapsed="false">
      <c r="A69" s="47" t="n">
        <v>66</v>
      </c>
      <c r="B69" s="0" t="str">
        <f aca="false">VLOOKUP(C69,'Team Listing'!$A$1:$R$238,3)</f>
        <v>B2</v>
      </c>
      <c r="C69" s="57" t="n">
        <v>54</v>
      </c>
      <c r="D69" s="0" t="str">
        <f aca="false">VLOOKUP(C69,'Team Listing'!$A$1:$R$238,2)</f>
        <v>Big Mick Finns XI</v>
      </c>
      <c r="E69" s="47" t="s">
        <v>1556</v>
      </c>
      <c r="F69" s="47" t="n">
        <f aca="false">A69</f>
        <v>66</v>
      </c>
      <c r="G69" s="65" t="str">
        <f aca="false">VLOOKUP(H69,'Team Listing'!$A$1:$R$238,3)</f>
        <v>B2</v>
      </c>
      <c r="H69" s="57" t="n">
        <v>161</v>
      </c>
      <c r="I69" s="0" t="str">
        <f aca="false">VLOOKUP(H69,'Team Listing'!$A$1:$R$238,2)</f>
        <v>Treasury Cricket Club</v>
      </c>
      <c r="J69" s="56" t="n">
        <v>30</v>
      </c>
      <c r="K69" s="47" t="s">
        <v>1570</v>
      </c>
      <c r="L69" s="0" t="str">
        <f aca="false">VLOOKUP(J69,'Field List'!$A$2:$D$76,2,0)</f>
        <v>Charters Towers Airport Reserve</v>
      </c>
      <c r="M69" s="0" t="n">
        <f aca="false">VLOOKUP(J69,'Field List'!$A$2:$D$76,4,0)</f>
        <v>0</v>
      </c>
      <c r="N69" s="0" t="str">
        <f aca="false">CONCATENATE(C69,H69)</f>
        <v>54161</v>
      </c>
      <c r="O69" s="0" t="str">
        <f aca="false">CONCATENATE(H69,C69)</f>
        <v>16154</v>
      </c>
      <c r="P69" s="0" t="str">
        <f aca="false">CONCATENATE(C69,"Field",J69)</f>
        <v>54Field30</v>
      </c>
      <c r="Q69" s="47" t="str">
        <f aca="false">CONCATENATE(H69,"Field",J69)</f>
        <v>161Field30</v>
      </c>
      <c r="R69" s="71" t="e">
        <f aca="false">VLOOKUP(N69,'Day 1&amp;2 Combinations'!$A$1:$B$1096,2,FALSE())</f>
        <v>#N/A</v>
      </c>
      <c r="S69" s="71" t="e">
        <f aca="false">VLOOKUP(O69,'Day 1&amp;2 Combinations'!$A$1:$B$1096,2,FALSE())</f>
        <v>#N/A</v>
      </c>
      <c r="T69" s="71" t="e">
        <f aca="false">VLOOKUP(P69,'Day 1&amp;2 Combinations'!$A$1:$B$1096,2,FALSE())</f>
        <v>#N/A</v>
      </c>
      <c r="U69" s="71" t="e">
        <f aca="false">VLOOKUP(Q69,'Day 1&amp;2 Combinations'!$A$1:$B$1096,2,FALSE())</f>
        <v>#N/A</v>
      </c>
      <c r="V69" s="0" t="str">
        <f aca="false">VLOOKUP(C69,'Team Listing'!$A$1:$R$238,17)</f>
        <v>Chads Champs vs Finns  Sat AM; Friday PM; Sunday AM game</v>
      </c>
      <c r="W69" s="0" t="str">
        <f aca="false">VLOOKUP(H69,'Team Listing'!$A$1:$R$238,17)</f>
        <v>Play 2 days only</v>
      </c>
    </row>
    <row r="70" customFormat="false" ht="12.75" hidden="false" customHeight="false" outlineLevel="0" collapsed="false">
      <c r="A70" s="47" t="n">
        <v>67</v>
      </c>
      <c r="B70" s="0" t="str">
        <f aca="false">VLOOKUP(C70,'Team Listing'!$A$1:$R$238,3)</f>
        <v>B2</v>
      </c>
      <c r="C70" s="57" t="n">
        <v>56</v>
      </c>
      <c r="D70" s="0" t="str">
        <f aca="false">VLOOKUP(C70,'Team Listing'!$A$1:$R$238,2)</f>
        <v>Bloody Huge XI</v>
      </c>
      <c r="E70" s="47" t="s">
        <v>1556</v>
      </c>
      <c r="F70" s="47" t="n">
        <f aca="false">A70</f>
        <v>67</v>
      </c>
      <c r="G70" s="65" t="str">
        <f aca="false">VLOOKUP(H70,'Team Listing'!$A$1:$R$238,3)</f>
        <v>B2</v>
      </c>
      <c r="H70" s="57" t="n">
        <v>155</v>
      </c>
      <c r="I70" s="0" t="str">
        <f aca="false">VLOOKUP(H70,'Team Listing'!$A$1:$R$238,2)</f>
        <v>The Laxatives</v>
      </c>
      <c r="J70" s="56" t="n">
        <v>37</v>
      </c>
      <c r="K70" s="47" t="s">
        <v>1570</v>
      </c>
      <c r="L70" s="0" t="str">
        <f aca="false">VLOOKUP(J70,'Field List'!$A$2:$D$76,2,0)</f>
        <v>Charters Towers Airport Reserve</v>
      </c>
      <c r="M70" s="0" t="n">
        <f aca="false">VLOOKUP(J70,'Field List'!$A$2:$D$76,4,0)</f>
        <v>0</v>
      </c>
      <c r="N70" s="0" t="str">
        <f aca="false">CONCATENATE(C70,H70)</f>
        <v>56155</v>
      </c>
      <c r="O70" s="0" t="str">
        <f aca="false">CONCATENATE(H70,C70)</f>
        <v>15556</v>
      </c>
      <c r="P70" s="0" t="str">
        <f aca="false">CONCATENATE(C70,"Field",J70)</f>
        <v>56Field37</v>
      </c>
      <c r="Q70" s="47" t="str">
        <f aca="false">CONCATENATE(H70,"Field",J70)</f>
        <v>155Field37</v>
      </c>
      <c r="R70" s="71" t="e">
        <f aca="false">VLOOKUP(N70,'Day 1&amp;2 Combinations'!$A$1:$B$1096,2,FALSE())</f>
        <v>#N/A</v>
      </c>
      <c r="S70" s="71" t="e">
        <f aca="false">VLOOKUP(O70,'Day 1&amp;2 Combinations'!$A$1:$B$1096,2,FALSE())</f>
        <v>#N/A</v>
      </c>
      <c r="T70" s="71" t="e">
        <f aca="false">VLOOKUP(P70,'Day 1&amp;2 Combinations'!$A$1:$B$1096,2,FALSE())</f>
        <v>#N/A</v>
      </c>
      <c r="U70" s="71" t="e">
        <f aca="false">VLOOKUP(Q70,'Day 1&amp;2 Combinations'!$A$1:$B$1096,2,FALSE())</f>
        <v>#N/A</v>
      </c>
      <c r="V70" s="0" t="str">
        <f aca="false">VLOOKUP(C70,'Team Listing'!$A$1:$R$238,17)</f>
        <v>1 game at SDE; Friday PM; Saturday PM; Sunday AM games</v>
      </c>
      <c r="W70" s="0" t="str">
        <f aca="false">VLOOKUP(H70,'Team Listing'!$A$1:$R$238,17)</f>
        <v>Play 2 days only</v>
      </c>
    </row>
    <row r="71" customFormat="false" ht="12.75" hidden="false" customHeight="false" outlineLevel="0" collapsed="false">
      <c r="A71" s="47" t="n">
        <v>68</v>
      </c>
      <c r="B71" s="0" t="str">
        <f aca="false">VLOOKUP(C71,'Team Listing'!$A$1:$R$238,3)</f>
        <v>B2</v>
      </c>
      <c r="C71" s="57" t="n">
        <v>92</v>
      </c>
      <c r="D71" s="0" t="str">
        <f aca="false">VLOOKUP(C71,'Team Listing'!$A$1:$R$238,2)</f>
        <v>Gold Coast Ironmen</v>
      </c>
      <c r="E71" s="47" t="s">
        <v>1556</v>
      </c>
      <c r="F71" s="47" t="n">
        <f aca="false">A71</f>
        <v>68</v>
      </c>
      <c r="G71" s="65" t="str">
        <f aca="false">VLOOKUP(H71,'Team Listing'!$A$1:$R$238,3)</f>
        <v>B2</v>
      </c>
      <c r="H71" s="57" t="n">
        <v>156</v>
      </c>
      <c r="I71" s="0" t="str">
        <f aca="false">VLOOKUP(H71,'Team Listing'!$A$1:$R$238,2)</f>
        <v>The Milkmen</v>
      </c>
      <c r="J71" s="56" t="n">
        <v>38</v>
      </c>
      <c r="K71" s="47" t="s">
        <v>1570</v>
      </c>
      <c r="L71" s="0" t="str">
        <f aca="false">VLOOKUP(J71,'Field List'!$A$2:$D$76,2,0)</f>
        <v>Charters Towers Airport Reserve</v>
      </c>
      <c r="M71" s="0" t="n">
        <f aca="false">VLOOKUP(J71,'Field List'!$A$2:$D$76,4,0)</f>
        <v>0</v>
      </c>
      <c r="N71" s="0" t="str">
        <f aca="false">CONCATENATE(C71,H71)</f>
        <v>92156</v>
      </c>
      <c r="O71" s="0" t="str">
        <f aca="false">CONCATENATE(H71,C71)</f>
        <v>15692</v>
      </c>
      <c r="P71" s="0" t="str">
        <f aca="false">CONCATENATE(C71,"Field",J71)</f>
        <v>92Field38</v>
      </c>
      <c r="Q71" s="47" t="str">
        <f aca="false">CONCATENATE(H71,"Field",J71)</f>
        <v>156Field38</v>
      </c>
      <c r="R71" s="71" t="e">
        <f aca="false">VLOOKUP(N71,'Day 1&amp;2 Combinations'!$A$1:$B$1096,2,FALSE())</f>
        <v>#N/A</v>
      </c>
      <c r="S71" s="71" t="e">
        <f aca="false">VLOOKUP(O71,'Day 1&amp;2 Combinations'!$A$1:$B$1096,2,FALSE())</f>
        <v>#N/A</v>
      </c>
      <c r="T71" s="71" t="e">
        <f aca="false">VLOOKUP(P71,'Day 1&amp;2 Combinations'!$A$1:$B$1096,2,FALSE())</f>
        <v>#N/A</v>
      </c>
      <c r="U71" s="71" t="e">
        <f aca="false">VLOOKUP(Q71,'Day 1&amp;2 Combinations'!$A$1:$B$1096,2,FALSE())</f>
        <v>#N/A</v>
      </c>
      <c r="V71" s="0" t="str">
        <f aca="false">VLOOKUP(C71,'Team Listing'!$A$1:$R$238,17)</f>
        <v>AWAITING PAYMENT; pm GAME Friday</v>
      </c>
      <c r="W71" s="0" t="str">
        <f aca="false">VLOOKUP(H71,'Team Listing'!$A$1:$R$238,17)</f>
        <v>AWAITING PAYMENT</v>
      </c>
    </row>
    <row r="72" customFormat="false" ht="12.75" hidden="false" customHeight="false" outlineLevel="0" collapsed="false">
      <c r="A72" s="47" t="n">
        <v>69</v>
      </c>
      <c r="B72" s="0" t="str">
        <f aca="false">VLOOKUP(C72,'Team Listing'!$A$1:$R$238,3)</f>
        <v>B2</v>
      </c>
      <c r="C72" s="57" t="n">
        <v>96</v>
      </c>
      <c r="D72" s="0" t="str">
        <f aca="false">VLOOKUP(C72,'Team Listing'!$A$1:$R$238,2)</f>
        <v>Grandstanders II</v>
      </c>
      <c r="E72" s="47" t="s">
        <v>1556</v>
      </c>
      <c r="F72" s="47" t="n">
        <f aca="false">A72</f>
        <v>69</v>
      </c>
      <c r="G72" s="65" t="str">
        <f aca="false">VLOOKUP(H72,'Team Listing'!$A$1:$R$238,3)</f>
        <v>B2</v>
      </c>
      <c r="H72" s="57" t="n">
        <v>149</v>
      </c>
      <c r="I72" s="0" t="str">
        <f aca="false">VLOOKUP(H72,'Team Listing'!$A$1:$R$238,2)</f>
        <v>The Bears</v>
      </c>
      <c r="J72" s="56" t="n">
        <v>17</v>
      </c>
      <c r="K72" s="47" t="s">
        <v>1570</v>
      </c>
      <c r="L72" s="0" t="str">
        <f aca="false">VLOOKUP(J72,'Field List'!$A$2:$D$76,2,0)</f>
        <v>Mosman Park Junior Cricket</v>
      </c>
      <c r="M72" s="0" t="str">
        <f aca="false">VLOOKUP(J72,'Field List'!$A$2:$D$76,4,0)</f>
        <v>Far Turf Wicket</v>
      </c>
      <c r="N72" s="0" t="str">
        <f aca="false">CONCATENATE(C72,H72)</f>
        <v>96149</v>
      </c>
      <c r="O72" s="0" t="str">
        <f aca="false">CONCATENATE(H72,C72)</f>
        <v>14996</v>
      </c>
      <c r="P72" s="0" t="str">
        <f aca="false">CONCATENATE(C72,"Field",J72)</f>
        <v>96Field17</v>
      </c>
      <c r="Q72" s="47" t="str">
        <f aca="false">CONCATENATE(H72,"Field",J72)</f>
        <v>149Field17</v>
      </c>
      <c r="R72" s="71" t="e">
        <f aca="false">VLOOKUP(N72,'Day 1&amp;2 Combinations'!$A$1:$B$1096,2,FALSE())</f>
        <v>#N/A</v>
      </c>
      <c r="S72" s="71" t="e">
        <f aca="false">VLOOKUP(O72,'Day 1&amp;2 Combinations'!$A$1:$B$1096,2,FALSE())</f>
        <v>#N/A</v>
      </c>
      <c r="T72" s="71" t="str">
        <f aca="false">VLOOKUP(P72,'Day 1&amp;2 Combinations'!$A$1:$B$1096,2,FALSE())</f>
        <v>*</v>
      </c>
      <c r="U72" s="71" t="e">
        <f aca="false">VLOOKUP(Q72,'Day 1&amp;2 Combinations'!$A$1:$B$1096,2,FALSE())</f>
        <v>#N/A</v>
      </c>
      <c r="V72" s="0" t="n">
        <f aca="false">VLOOKUP(C72,'Team Listing'!$A$1:$R$238,17)</f>
        <v>0</v>
      </c>
      <c r="W72" s="0" t="n">
        <f aca="false">VLOOKUP(H72,'Team Listing'!$A$1:$R$238,17)</f>
        <v>0</v>
      </c>
    </row>
    <row r="73" customFormat="false" ht="12.75" hidden="false" customHeight="false" outlineLevel="0" collapsed="false">
      <c r="A73" s="47" t="n">
        <v>70</v>
      </c>
      <c r="B73" s="0" t="str">
        <f aca="false">VLOOKUP(C73,'Team Listing'!$A$1:$R$238,3)</f>
        <v>B2</v>
      </c>
      <c r="C73" s="57" t="n">
        <v>78</v>
      </c>
      <c r="D73" s="0" t="str">
        <f aca="false">VLOOKUP(C73,'Team Listing'!$A$1:$R$238,2)</f>
        <v>Don Donkeys</v>
      </c>
      <c r="E73" s="47" t="s">
        <v>1556</v>
      </c>
      <c r="F73" s="47" t="n">
        <f aca="false">A73</f>
        <v>70</v>
      </c>
      <c r="G73" s="65" t="str">
        <f aca="false">VLOOKUP(H73,'Team Listing'!$A$1:$R$238,3)</f>
        <v>B2</v>
      </c>
      <c r="H73" s="57" t="n">
        <v>130</v>
      </c>
      <c r="I73" s="0" t="str">
        <f aca="false">VLOOKUP(H73,'Team Listing'!$A$1:$R$238,2)</f>
        <v>Popatop Plains</v>
      </c>
      <c r="J73" s="56" t="n">
        <v>23</v>
      </c>
      <c r="K73" s="47" t="s">
        <v>1570</v>
      </c>
      <c r="L73" s="0" t="str">
        <f aca="false">VLOOKUP(J73,'Field List'!$A$2:$D$76,2,0)</f>
        <v>Charters Towers Gun Club</v>
      </c>
      <c r="M73" s="0" t="str">
        <f aca="false">VLOOKUP(J73,'Field List'!$A$2:$D$76,4,0)</f>
        <v>Right Hand Side as driving in</v>
      </c>
      <c r="N73" s="0" t="str">
        <f aca="false">CONCATENATE(C73,H73)</f>
        <v>78130</v>
      </c>
      <c r="O73" s="0" t="str">
        <f aca="false">CONCATENATE(H73,C73)</f>
        <v>13078</v>
      </c>
      <c r="P73" s="0" t="str">
        <f aca="false">CONCATENATE(C73,"Field",J73)</f>
        <v>78Field23</v>
      </c>
      <c r="Q73" s="47" t="str">
        <f aca="false">CONCATENATE(H73,"Field",J73)</f>
        <v>130Field23</v>
      </c>
      <c r="R73" s="71" t="e">
        <f aca="false">VLOOKUP(N73,'Day 1&amp;2 Combinations'!$A$1:$B$1096,2,FALSE())</f>
        <v>#N/A</v>
      </c>
      <c r="S73" s="71" t="e">
        <f aca="false">VLOOKUP(O73,'Day 1&amp;2 Combinations'!$A$1:$B$1096,2,FALSE())</f>
        <v>#N/A</v>
      </c>
      <c r="T73" s="71" t="e">
        <f aca="false">VLOOKUP(P73,'Day 1&amp;2 Combinations'!$A$1:$B$1096,2,FALSE())</f>
        <v>#N/A</v>
      </c>
      <c r="U73" s="71" t="e">
        <f aca="false">VLOOKUP(Q73,'Day 1&amp;2 Combinations'!$A$1:$B$1096,2,FALSE())</f>
        <v>#N/A</v>
      </c>
      <c r="V73" s="0" t="n">
        <f aca="false">VLOOKUP(C73,'Team Listing'!$A$1:$R$238,17)</f>
        <v>0</v>
      </c>
      <c r="W73" s="0" t="str">
        <f aca="false">VLOOKUP(H73,'Team Listing'!$A$1:$R$238,17)</f>
        <v> Play 2 days only</v>
      </c>
    </row>
    <row r="74" customFormat="false" ht="12.75" hidden="false" customHeight="false" outlineLevel="0" collapsed="false">
      <c r="A74" s="47" t="n">
        <v>71</v>
      </c>
      <c r="B74" s="0" t="str">
        <f aca="false">VLOOKUP(C74,'Team Listing'!$A$1:$R$238,3)</f>
        <v>B2</v>
      </c>
      <c r="C74" s="57" t="n">
        <v>61</v>
      </c>
      <c r="D74" s="0" t="str">
        <f aca="false">VLOOKUP(C74,'Team Listing'!$A$1:$R$238,2)</f>
        <v>Bum Grubs</v>
      </c>
      <c r="E74" s="47" t="s">
        <v>1556</v>
      </c>
      <c r="F74" s="47" t="n">
        <f aca="false">A74</f>
        <v>71</v>
      </c>
      <c r="G74" s="65" t="str">
        <f aca="false">VLOOKUP(H74,'Team Listing'!$A$1:$R$238,3)</f>
        <v>B2</v>
      </c>
      <c r="H74" s="57" t="n">
        <v>166</v>
      </c>
      <c r="I74" s="0" t="str">
        <f aca="false">VLOOKUP(H74,'Team Listing'!$A$1:$R$238,2)</f>
        <v>W.T.F.W.T.</v>
      </c>
      <c r="J74" s="56" t="n">
        <v>61</v>
      </c>
      <c r="K74" s="47" t="s">
        <v>1570</v>
      </c>
      <c r="L74" s="0" t="str">
        <f aca="false">VLOOKUP(J74,'Field List'!$A$2:$D$76,2,0)</f>
        <v>Towers Taipans Soccer Field</v>
      </c>
      <c r="M74" s="0" t="str">
        <f aca="false">VLOOKUP(J74,'Field List'!$A$2:$D$76,4,0)</f>
        <v>Kerswell Oval</v>
      </c>
      <c r="N74" s="0" t="str">
        <f aca="false">CONCATENATE(C74,H74)</f>
        <v>61166</v>
      </c>
      <c r="O74" s="0" t="str">
        <f aca="false">CONCATENATE(H74,C74)</f>
        <v>16661</v>
      </c>
      <c r="P74" s="0" t="str">
        <f aca="false">CONCATENATE(C74,"Field",J74)</f>
        <v>61Field61</v>
      </c>
      <c r="Q74" s="47" t="str">
        <f aca="false">CONCATENATE(H74,"Field",J74)</f>
        <v>166Field61</v>
      </c>
      <c r="R74" s="71" t="e">
        <f aca="false">VLOOKUP(N74,'Day 1&amp;2 Combinations'!$A$1:$B$1096,2,FALSE())</f>
        <v>#N/A</v>
      </c>
      <c r="S74" s="71" t="e">
        <f aca="false">VLOOKUP(O74,'Day 1&amp;2 Combinations'!$A$1:$B$1096,2,FALSE())</f>
        <v>#N/A</v>
      </c>
      <c r="T74" s="71" t="e">
        <f aca="false">VLOOKUP(P74,'Day 1&amp;2 Combinations'!$A$1:$B$1096,2,FALSE())</f>
        <v>#N/A</v>
      </c>
      <c r="U74" s="71" t="e">
        <f aca="false">VLOOKUP(Q74,'Day 1&amp;2 Combinations'!$A$1:$B$1096,2,FALSE())</f>
        <v>#N/A</v>
      </c>
      <c r="V74" s="0" t="n">
        <f aca="false">VLOOKUP(C74,'Team Listing'!$A$1:$R$238,17)</f>
        <v>0</v>
      </c>
      <c r="W74" s="0" t="str">
        <f aca="false">VLOOKUP(H74,'Team Listing'!$A$1:$R$238,17)</f>
        <v>Play 2 days only</v>
      </c>
    </row>
    <row r="75" customFormat="false" ht="12.75" hidden="false" customHeight="false" outlineLevel="0" collapsed="false">
      <c r="A75" s="47" t="n">
        <v>72</v>
      </c>
      <c r="B75" s="0" t="str">
        <f aca="false">VLOOKUP(C75,'Team Listing'!$A$1:$R$238,3)</f>
        <v>B2</v>
      </c>
      <c r="C75" s="57" t="n">
        <v>176</v>
      </c>
      <c r="D75" s="0" t="str">
        <f aca="false">VLOOKUP(C75,'Team Listing'!$A$1:$R$238,2)</f>
        <v>Yellow Block Road</v>
      </c>
      <c r="E75" s="47" t="s">
        <v>1556</v>
      </c>
      <c r="F75" s="47" t="n">
        <f aca="false">A75</f>
        <v>72</v>
      </c>
      <c r="G75" s="65" t="str">
        <f aca="false">VLOOKUP(H75,'Team Listing'!$A$1:$R$238,3)</f>
        <v>B2</v>
      </c>
      <c r="H75" s="57" t="n">
        <v>137</v>
      </c>
      <c r="I75" s="0" t="str">
        <f aca="false">VLOOKUP(H75,'Team Listing'!$A$1:$R$238,2)</f>
        <v>Salisbury Boys XI Team 1</v>
      </c>
      <c r="J75" s="56" t="n">
        <v>68</v>
      </c>
      <c r="K75" s="47" t="s">
        <v>1570</v>
      </c>
      <c r="L75" s="0" t="str">
        <f aca="false">VLOOKUP(J75,'Field List'!$A$2:$D$76,2,0)</f>
        <v>Sellheim</v>
      </c>
      <c r="M75" s="0" t="str">
        <f aca="false">VLOOKUP(J75,'Field List'!$A$2:$D$76,4,0)</f>
        <v>Ben Carrs  Field                      </v>
      </c>
      <c r="N75" s="0" t="str">
        <f aca="false">CONCATENATE(C75,H75)</f>
        <v>176137</v>
      </c>
      <c r="O75" s="0" t="str">
        <f aca="false">CONCATENATE(H75,C75)</f>
        <v>137176</v>
      </c>
      <c r="P75" s="0" t="str">
        <f aca="false">CONCATENATE(C75,"Field",J75)</f>
        <v>176Field68</v>
      </c>
      <c r="Q75" s="47" t="str">
        <f aca="false">CONCATENATE(H75,"Field",J75)</f>
        <v>137Field68</v>
      </c>
      <c r="R75" s="71" t="e">
        <f aca="false">VLOOKUP(N75,'Day 1&amp;2 Combinations'!$A$1:$B$1096,2,FALSE())</f>
        <v>#N/A</v>
      </c>
      <c r="S75" s="71" t="e">
        <f aca="false">VLOOKUP(O75,'Day 1&amp;2 Combinations'!$A$1:$B$1096,2,FALSE())</f>
        <v>#N/A</v>
      </c>
      <c r="T75" s="71" t="e">
        <f aca="false">VLOOKUP(P75,'Day 1&amp;2 Combinations'!$A$1:$B$1096,2,FALSE())</f>
        <v>#N/A</v>
      </c>
      <c r="U75" s="71" t="str">
        <f aca="false">VLOOKUP(Q75,'Day 1&amp;2 Combinations'!$A$1:$B$1096,2,FALSE())</f>
        <v>*</v>
      </c>
      <c r="V75" s="0" t="n">
        <f aca="false">VLOOKUP(C75,'Team Listing'!$A$1:$R$238,17)</f>
        <v>0</v>
      </c>
      <c r="W75" s="0" t="str">
        <f aca="false">VLOOKUP(H75,'Team Listing'!$A$1:$R$238,17)</f>
        <v>All PM games</v>
      </c>
    </row>
    <row r="76" customFormat="false" ht="12.75" hidden="false" customHeight="false" outlineLevel="0" collapsed="false">
      <c r="A76" s="47" t="n">
        <v>73</v>
      </c>
      <c r="B76" s="0" t="str">
        <f aca="false">VLOOKUP(C76,'Team Listing'!$A$1:$R$238,3)</f>
        <v>B2</v>
      </c>
      <c r="C76" s="57" t="n">
        <v>113</v>
      </c>
      <c r="D76" s="0" t="str">
        <f aca="false">VLOOKUP(C76,'Team Listing'!$A$1:$R$238,2)</f>
        <v>Logistic All Sorts</v>
      </c>
      <c r="E76" s="47" t="s">
        <v>1556</v>
      </c>
      <c r="F76" s="47" t="n">
        <f aca="false">A76</f>
        <v>73</v>
      </c>
      <c r="G76" s="65" t="str">
        <f aca="false">VLOOKUP(H76,'Team Listing'!$A$1:$R$238,3)</f>
        <v>B2</v>
      </c>
      <c r="H76" s="57" t="n">
        <v>147</v>
      </c>
      <c r="I76" s="0" t="str">
        <f aca="false">VLOOKUP(H76,'Team Listing'!$A$1:$R$238,2)</f>
        <v>Swill Pigs</v>
      </c>
      <c r="J76" s="56" t="n">
        <v>46</v>
      </c>
      <c r="K76" s="47" t="s">
        <v>1570</v>
      </c>
      <c r="L76" s="0" t="str">
        <f aca="false">VLOOKUP(J76,'Field List'!$A$2:$D$76,2,0)</f>
        <v>Duke Street Field</v>
      </c>
      <c r="M76" s="0" t="n">
        <f aca="false">VLOOKUP(J76,'Field List'!$A$2:$D$76,4,0)</f>
        <v>0</v>
      </c>
      <c r="N76" s="0" t="str">
        <f aca="false">CONCATENATE(C76,H76)</f>
        <v>113147</v>
      </c>
      <c r="O76" s="0" t="str">
        <f aca="false">CONCATENATE(H76,C76)</f>
        <v>147113</v>
      </c>
      <c r="P76" s="0" t="str">
        <f aca="false">CONCATENATE(C76,"Field",J76)</f>
        <v>113Field46</v>
      </c>
      <c r="Q76" s="47" t="str">
        <f aca="false">CONCATENATE(H76,"Field",J76)</f>
        <v>147Field46</v>
      </c>
      <c r="R76" s="71" t="e">
        <f aca="false">VLOOKUP(N76,'Day 1&amp;2 Combinations'!$A$1:$B$1096,2,FALSE())</f>
        <v>#N/A</v>
      </c>
      <c r="S76" s="71" t="e">
        <f aca="false">VLOOKUP(O76,'Day 1&amp;2 Combinations'!$A$1:$B$1096,2,FALSE())</f>
        <v>#N/A</v>
      </c>
      <c r="T76" s="71" t="e">
        <f aca="false">VLOOKUP(P76,'Day 1&amp;2 Combinations'!$A$1:$B$1096,2,FALSE())</f>
        <v>#N/A</v>
      </c>
      <c r="U76" s="71" t="str">
        <f aca="false">VLOOKUP(Q76,'Day 1&amp;2 Combinations'!$A$1:$B$1096,2,FALSE())</f>
        <v>*</v>
      </c>
      <c r="V76" s="0" t="n">
        <f aca="false">VLOOKUP(C76,'Team Listing'!$A$1:$R$238,17)</f>
        <v>0</v>
      </c>
      <c r="W76" s="0" t="str">
        <f aca="false">VLOOKUP(H76,'Team Listing'!$A$1:$R$238,17)</f>
        <v>AWAITING PAYMENT; All PM games on Duke Street field.</v>
      </c>
    </row>
    <row r="77" customFormat="false" ht="12.75" hidden="false" customHeight="false" outlineLevel="0" collapsed="false">
      <c r="A77" s="47" t="n">
        <v>74</v>
      </c>
      <c r="B77" s="0" t="str">
        <f aca="false">VLOOKUP(C77,'Team Listing'!$A$1:$R$238,3)</f>
        <v>B2</v>
      </c>
      <c r="C77" s="57" t="n">
        <v>69</v>
      </c>
      <c r="D77" s="0" t="str">
        <f aca="false">VLOOKUP(C77,'Team Listing'!$A$1:$R$238,2)</f>
        <v>Cunning Stumpz</v>
      </c>
      <c r="E77" s="47" t="s">
        <v>1556</v>
      </c>
      <c r="F77" s="47" t="n">
        <f aca="false">A77</f>
        <v>74</v>
      </c>
      <c r="G77" s="65" t="str">
        <f aca="false">VLOOKUP(H77,'Team Listing'!$A$1:$R$238,3)</f>
        <v>B2</v>
      </c>
      <c r="H77" s="57" t="n">
        <v>171</v>
      </c>
      <c r="I77" s="0" t="str">
        <f aca="false">VLOOKUP(H77,'Team Listing'!$A$1:$R$238,2)</f>
        <v>Western Star Pickets</v>
      </c>
      <c r="J77" s="56" t="n">
        <v>19</v>
      </c>
      <c r="K77" s="47" t="s">
        <v>1570</v>
      </c>
      <c r="L77" s="0" t="str">
        <f aca="false">VLOOKUP(J77,'Field List'!$A$2:$D$76,2,0)</f>
        <v>Blackheath &amp; Thornburgh College</v>
      </c>
      <c r="M77" s="0" t="str">
        <f aca="false">VLOOKUP(J77,'Field List'!$A$2:$D$76,4,0)</f>
        <v>Waverley Field</v>
      </c>
      <c r="N77" s="0" t="str">
        <f aca="false">CONCATENATE(C77,H77)</f>
        <v>69171</v>
      </c>
      <c r="O77" s="0" t="str">
        <f aca="false">CONCATENATE(H77,C77)</f>
        <v>17169</v>
      </c>
      <c r="P77" s="0" t="str">
        <f aca="false">CONCATENATE(C77,"Field",J77)</f>
        <v>69Field19</v>
      </c>
      <c r="Q77" s="47" t="str">
        <f aca="false">CONCATENATE(H77,"Field",J77)</f>
        <v>171Field19</v>
      </c>
      <c r="R77" s="71" t="e">
        <f aca="false">VLOOKUP(N77,'Day 1&amp;2 Combinations'!$A$1:$B$1096,2,FALSE())</f>
        <v>#N/A</v>
      </c>
      <c r="S77" s="71" t="e">
        <f aca="false">VLOOKUP(O77,'Day 1&amp;2 Combinations'!$A$1:$B$1096,2,FALSE())</f>
        <v>#N/A</v>
      </c>
      <c r="T77" s="71" t="e">
        <f aca="false">VLOOKUP(P77,'Day 1&amp;2 Combinations'!$A$1:$B$1096,2,FALSE())</f>
        <v>#N/A</v>
      </c>
      <c r="U77" s="71" t="str">
        <f aca="false">VLOOKUP(Q77,'Day 1&amp;2 Combinations'!$A$1:$B$1096,2,FALSE())</f>
        <v>*</v>
      </c>
      <c r="V77" s="0" t="n">
        <f aca="false">VLOOKUP(C77,'Team Listing'!$A$1:$R$238,17)</f>
        <v>0</v>
      </c>
      <c r="W77" s="0" t="str">
        <f aca="false">VLOOKUP(H77,'Team Listing'!$A$1:$R$238,17)</f>
        <v>All games at BTC - Dam Oval. </v>
      </c>
    </row>
    <row r="78" customFormat="false" ht="12.75" hidden="false" customHeight="false" outlineLevel="0" collapsed="false">
      <c r="A78" s="47" t="n">
        <v>75</v>
      </c>
      <c r="B78" s="0" t="str">
        <f aca="false">VLOOKUP(C78,'Team Listing'!$A$1:$R$238,3)</f>
        <v>B2</v>
      </c>
      <c r="C78" s="57" t="n">
        <v>169</v>
      </c>
      <c r="D78" s="0" t="str">
        <f aca="false">VLOOKUP(C78,'Team Listing'!$A$1:$R$238,2)</f>
        <v>Weedies</v>
      </c>
      <c r="E78" s="47" t="s">
        <v>1556</v>
      </c>
      <c r="F78" s="47" t="n">
        <f aca="false">A78</f>
        <v>75</v>
      </c>
      <c r="G78" s="65" t="str">
        <f aca="false">VLOOKUP(H78,'Team Listing'!$A$1:$R$238,3)</f>
        <v>B2</v>
      </c>
      <c r="H78" s="57" t="n">
        <v>65</v>
      </c>
      <c r="I78" s="0" t="str">
        <f aca="false">VLOOKUP(H78,'Team Listing'!$A$1:$R$238,2)</f>
        <v>Chuckers &amp; Sloggers</v>
      </c>
      <c r="J78" s="56" t="n">
        <v>62</v>
      </c>
      <c r="K78" s="47" t="s">
        <v>1570</v>
      </c>
      <c r="L78" s="0" t="str">
        <f aca="false">VLOOKUP(J78,'Field List'!$A$2:$D$76,2,0)</f>
        <v>The FCG</v>
      </c>
      <c r="M78" s="0" t="str">
        <f aca="false">VLOOKUP(J78,'Field List'!$A$2:$D$76,4,0)</f>
        <v>Bus Road - Fordyce's Property</v>
      </c>
      <c r="N78" s="0" t="str">
        <f aca="false">CONCATENATE(C78,H78)</f>
        <v>16965</v>
      </c>
      <c r="O78" s="0" t="str">
        <f aca="false">CONCATENATE(H78,C78)</f>
        <v>65169</v>
      </c>
      <c r="P78" s="0" t="str">
        <f aca="false">CONCATENATE(C78,"Field",J78)</f>
        <v>169Field62</v>
      </c>
      <c r="Q78" s="47" t="str">
        <f aca="false">CONCATENATE(H78,"Field",J78)</f>
        <v>65Field62</v>
      </c>
      <c r="R78" s="71" t="e">
        <f aca="false">VLOOKUP(N78,'Day 1&amp;2 Combinations'!$A$1:$B$1096,2,FALSE())</f>
        <v>#N/A</v>
      </c>
      <c r="S78" s="71" t="e">
        <f aca="false">VLOOKUP(O78,'Day 1&amp;2 Combinations'!$A$1:$B$1096,2,FALSE())</f>
        <v>#N/A</v>
      </c>
      <c r="T78" s="71" t="str">
        <f aca="false">VLOOKUP(P78,'Day 1&amp;2 Combinations'!$A$1:$B$1096,2,FALSE())</f>
        <v>*</v>
      </c>
      <c r="U78" s="71" t="e">
        <f aca="false">VLOOKUP(Q78,'Day 1&amp;2 Combinations'!$A$1:$B$1096,2,FALSE())</f>
        <v>#N/A</v>
      </c>
      <c r="V78" s="0" t="str">
        <f aca="false">VLOOKUP(C78,'Team Listing'!$A$1:$R$238,17)</f>
        <v>All games on FCG</v>
      </c>
      <c r="W78" s="0" t="n">
        <f aca="false">VLOOKUP(H78,'Team Listing'!$A$1:$R$238,17)</f>
        <v>0</v>
      </c>
    </row>
    <row r="79" customFormat="false" ht="12.75" hidden="false" customHeight="false" outlineLevel="0" collapsed="false">
      <c r="A79" s="47" t="n">
        <v>76</v>
      </c>
      <c r="B79" s="0" t="str">
        <f aca="false">VLOOKUP(C79,'Team Listing'!$A$1:$R$238,3)</f>
        <v>B2</v>
      </c>
      <c r="C79" s="57" t="n">
        <v>110</v>
      </c>
      <c r="D79" s="0" t="str">
        <f aca="false">VLOOKUP(C79,'Team Listing'!$A$1:$R$238,2)</f>
        <v>Laidback XI</v>
      </c>
      <c r="E79" s="47" t="s">
        <v>1556</v>
      </c>
      <c r="F79" s="47" t="n">
        <f aca="false">A79</f>
        <v>76</v>
      </c>
      <c r="G79" s="65" t="str">
        <f aca="false">VLOOKUP(H79,'Team Listing'!$A$1:$R$238,3)</f>
        <v>B2</v>
      </c>
      <c r="H79" s="57" t="n">
        <v>57</v>
      </c>
      <c r="I79" s="0" t="str">
        <f aca="false">VLOOKUP(H79,'Team Listing'!$A$1:$R$238,2)</f>
        <v>Bonertrons</v>
      </c>
      <c r="J79" s="56" t="n">
        <v>60</v>
      </c>
      <c r="K79" s="47" t="s">
        <v>1570</v>
      </c>
      <c r="L79" s="0" t="str">
        <f aca="false">VLOOKUP(J79,'Field List'!$A$2:$D$76,2,0)</f>
        <v>Laid Back XI</v>
      </c>
      <c r="M79" s="0" t="str">
        <f aca="false">VLOOKUP(J79,'Field List'!$A$2:$D$76,4,0)</f>
        <v>Bus Road - Ramsay's Property</v>
      </c>
      <c r="N79" s="0" t="str">
        <f aca="false">CONCATENATE(C79,H79)</f>
        <v>11057</v>
      </c>
      <c r="O79" s="0" t="str">
        <f aca="false">CONCATENATE(H79,C79)</f>
        <v>57110</v>
      </c>
      <c r="P79" s="0" t="str">
        <f aca="false">CONCATENATE(C79,"Field",J79)</f>
        <v>110Field60</v>
      </c>
      <c r="Q79" s="47" t="str">
        <f aca="false">CONCATENATE(H79,"Field",J79)</f>
        <v>57Field60</v>
      </c>
      <c r="R79" s="71" t="e">
        <f aca="false">VLOOKUP(N79,'Day 1&amp;2 Combinations'!$A$1:$B$1096,2,FALSE())</f>
        <v>#N/A</v>
      </c>
      <c r="S79" s="71" t="e">
        <f aca="false">VLOOKUP(O79,'Day 1&amp;2 Combinations'!$A$1:$B$1096,2,FALSE())</f>
        <v>#N/A</v>
      </c>
      <c r="T79" s="71" t="str">
        <f aca="false">VLOOKUP(P79,'Day 1&amp;2 Combinations'!$A$1:$B$1096,2,FALSE())</f>
        <v>*</v>
      </c>
      <c r="U79" s="71" t="e">
        <f aca="false">VLOOKUP(Q79,'Day 1&amp;2 Combinations'!$A$1:$B$1096,2,FALSE())</f>
        <v>#N/A</v>
      </c>
      <c r="V79" s="0" t="n">
        <f aca="false">VLOOKUP(C79,'Team Listing'!$A$1:$R$238,17)</f>
        <v>0</v>
      </c>
      <c r="W79" s="0" t="n">
        <f aca="false">VLOOKUP(H79,'Team Listing'!$A$1:$R$238,17)</f>
        <v>0</v>
      </c>
    </row>
    <row r="80" customFormat="false" ht="12.75" hidden="false" customHeight="false" outlineLevel="0" collapsed="false">
      <c r="A80" s="47" t="n">
        <v>77</v>
      </c>
      <c r="B80" s="0" t="str">
        <f aca="false">VLOOKUP(C80,'Team Listing'!$A$1:$R$238,3)</f>
        <v>B2</v>
      </c>
      <c r="C80" s="57" t="n">
        <v>52</v>
      </c>
      <c r="D80" s="0" t="str">
        <f aca="false">VLOOKUP(C80,'Team Listing'!$A$1:$R$238,2)</f>
        <v>Benauds Boys</v>
      </c>
      <c r="E80" s="47" t="s">
        <v>1556</v>
      </c>
      <c r="F80" s="47" t="n">
        <f aca="false">A80</f>
        <v>77</v>
      </c>
      <c r="G80" s="65" t="str">
        <f aca="false">VLOOKUP(H80,'Team Listing'!$A$1:$R$238,3)</f>
        <v>B2</v>
      </c>
      <c r="H80" s="57" t="n">
        <v>151</v>
      </c>
      <c r="I80" s="0" t="str">
        <f aca="false">VLOOKUP(H80,'Team Listing'!$A$1:$R$238,2)</f>
        <v>The Deadset Ball Tearers</v>
      </c>
      <c r="J80" s="56" t="n">
        <v>34</v>
      </c>
      <c r="K80" s="47" t="s">
        <v>1570</v>
      </c>
      <c r="L80" s="0" t="str">
        <f aca="false">VLOOKUP(J80,'Field List'!$A$2:$D$76,2,0)</f>
        <v>Charters Towers Airport Reserve</v>
      </c>
      <c r="M80" s="0" t="n">
        <f aca="false">VLOOKUP(J80,'Field List'!$A$2:$D$76,4,0)</f>
        <v>0</v>
      </c>
      <c r="N80" s="0" t="str">
        <f aca="false">CONCATENATE(C80,H80)</f>
        <v>52151</v>
      </c>
      <c r="O80" s="0" t="str">
        <f aca="false">CONCATENATE(H80,C80)</f>
        <v>15152</v>
      </c>
      <c r="P80" s="0" t="str">
        <f aca="false">CONCATENATE(C80,"Field",J80)</f>
        <v>52Field34</v>
      </c>
      <c r="Q80" s="47" t="str">
        <f aca="false">CONCATENATE(H80,"Field",J80)</f>
        <v>151Field34</v>
      </c>
      <c r="R80" s="71" t="e">
        <f aca="false">VLOOKUP(N80,'Day 1&amp;2 Combinations'!$A$1:$B$1096,2,FALSE())</f>
        <v>#N/A</v>
      </c>
      <c r="S80" s="71" t="e">
        <f aca="false">VLOOKUP(O80,'Day 1&amp;2 Combinations'!$A$1:$B$1096,2,FALSE())</f>
        <v>#N/A</v>
      </c>
      <c r="T80" s="71" t="e">
        <f aca="false">VLOOKUP(P80,'Day 1&amp;2 Combinations'!$A$1:$B$1096,2,FALSE())</f>
        <v>#N/A</v>
      </c>
      <c r="U80" s="71" t="e">
        <f aca="false">VLOOKUP(Q80,'Day 1&amp;2 Combinations'!$A$1:$B$1096,2,FALSE())</f>
        <v>#N/A</v>
      </c>
      <c r="V80" s="0" t="n">
        <f aca="false">VLOOKUP(C80,'Team Listing'!$A$1:$R$238,17)</f>
        <v>0</v>
      </c>
      <c r="W80" s="0" t="str">
        <f aca="false">VLOOKUP(H80,'Team Listing'!$A$1:$R$238,17)</f>
        <v>All morning games please</v>
      </c>
    </row>
    <row r="81" customFormat="false" ht="12.75" hidden="false" customHeight="false" outlineLevel="0" collapsed="false">
      <c r="A81" s="47" t="n">
        <v>78</v>
      </c>
      <c r="B81" s="0" t="str">
        <f aca="false">VLOOKUP(C81,'Team Listing'!$A$1:$R$238,3)</f>
        <v>B2</v>
      </c>
      <c r="C81" s="57" t="n">
        <v>89</v>
      </c>
      <c r="D81" s="0" t="str">
        <f aca="false">VLOOKUP(C81,'Team Listing'!$A$1:$R$238,2)</f>
        <v>Georgetown Joes</v>
      </c>
      <c r="E81" s="47" t="s">
        <v>1556</v>
      </c>
      <c r="F81" s="47" t="n">
        <f aca="false">A81</f>
        <v>78</v>
      </c>
      <c r="G81" s="65" t="str">
        <f aca="false">VLOOKUP(H81,'Team Listing'!$A$1:$R$238,3)</f>
        <v>B2</v>
      </c>
      <c r="H81" s="57" t="n">
        <v>165</v>
      </c>
      <c r="I81" s="0" t="str">
        <f aca="false">VLOOKUP(H81,'Team Listing'!$A$1:$R$238,2)</f>
        <v>Violators</v>
      </c>
      <c r="J81" s="56" t="n">
        <v>40</v>
      </c>
      <c r="K81" s="47" t="s">
        <v>1570</v>
      </c>
      <c r="L81" s="0" t="str">
        <f aca="false">VLOOKUP(J81,'Field List'!$A$2:$D$76,2,0)</f>
        <v>Charters Towers Airport Reserve</v>
      </c>
      <c r="M81" s="0" t="n">
        <f aca="false">VLOOKUP(J81,'Field List'!$A$2:$D$76,4,0)</f>
        <v>0</v>
      </c>
      <c r="N81" s="0" t="str">
        <f aca="false">CONCATENATE(C81,H81)</f>
        <v>89165</v>
      </c>
      <c r="O81" s="0" t="str">
        <f aca="false">CONCATENATE(H81,C81)</f>
        <v>16589</v>
      </c>
      <c r="P81" s="0" t="str">
        <f aca="false">CONCATENATE(C81,"Field",J81)</f>
        <v>89Field40</v>
      </c>
      <c r="Q81" s="47" t="str">
        <f aca="false">CONCATENATE(H81,"Field",J81)</f>
        <v>165Field40</v>
      </c>
      <c r="R81" s="71" t="e">
        <f aca="false">VLOOKUP(N81,'Day 1&amp;2 Combinations'!$A$1:$B$1096,2,FALSE())</f>
        <v>#N/A</v>
      </c>
      <c r="S81" s="71" t="e">
        <f aca="false">VLOOKUP(O81,'Day 1&amp;2 Combinations'!$A$1:$B$1096,2,FALSE())</f>
        <v>#N/A</v>
      </c>
      <c r="T81" s="71" t="e">
        <f aca="false">VLOOKUP(P81,'Day 1&amp;2 Combinations'!$A$1:$B$1096,2,FALSE())</f>
        <v>#N/A</v>
      </c>
      <c r="U81" s="71" t="e">
        <f aca="false">VLOOKUP(Q81,'Day 1&amp;2 Combinations'!$A$1:$B$1096,2,FALSE())</f>
        <v>#N/A</v>
      </c>
      <c r="V81" s="0" t="n">
        <f aca="false">VLOOKUP(C81,'Team Listing'!$A$1:$R$238,17)</f>
        <v>0</v>
      </c>
      <c r="W81" s="0" t="str">
        <f aca="false">VLOOKUP(H81,'Team Listing'!$A$1:$R$238,17)</f>
        <v>Play 2 days only</v>
      </c>
    </row>
    <row r="82" customFormat="false" ht="12.75" hidden="false" customHeight="false" outlineLevel="0" collapsed="false">
      <c r="A82" s="47" t="n">
        <v>79</v>
      </c>
      <c r="B82" s="0" t="str">
        <f aca="false">VLOOKUP(C82,'Team Listing'!$A$1:$R$238,3)</f>
        <v>B2</v>
      </c>
      <c r="C82" s="57" t="n">
        <v>97</v>
      </c>
      <c r="D82" s="0" t="str">
        <f aca="false">VLOOKUP(C82,'Team Listing'!$A$1:$R$238,2)</f>
        <v>Greenvale Grogalots</v>
      </c>
      <c r="E82" s="47" t="s">
        <v>1556</v>
      </c>
      <c r="F82" s="47" t="n">
        <f aca="false">A82</f>
        <v>79</v>
      </c>
      <c r="G82" s="65" t="str">
        <f aca="false">VLOOKUP(H82,'Team Listing'!$A$1:$R$238,3)</f>
        <v>B2</v>
      </c>
      <c r="H82" s="57" t="n">
        <v>102</v>
      </c>
      <c r="I82" s="0" t="str">
        <f aca="false">VLOOKUP(H82,'Team Listing'!$A$1:$R$238,2)</f>
        <v>Horizon Hooligans</v>
      </c>
      <c r="J82" s="56" t="n">
        <v>20</v>
      </c>
      <c r="K82" s="47" t="s">
        <v>1570</v>
      </c>
      <c r="L82" s="0" t="str">
        <f aca="false">VLOOKUP(J82,'Field List'!$A$2:$D$76,2,0)</f>
        <v>Richmond Hill State School</v>
      </c>
      <c r="M82" s="0" t="str">
        <f aca="false">VLOOKUP(J82,'Field List'!$A$2:$D$76,4,0)</f>
        <v>Richmond Hill School</v>
      </c>
      <c r="N82" s="0" t="str">
        <f aca="false">CONCATENATE(C82,H82)</f>
        <v>97102</v>
      </c>
      <c r="O82" s="0" t="str">
        <f aca="false">CONCATENATE(H82,C82)</f>
        <v>10297</v>
      </c>
      <c r="P82" s="0" t="str">
        <f aca="false">CONCATENATE(C82,"Field",J82)</f>
        <v>97Field20</v>
      </c>
      <c r="Q82" s="47" t="str">
        <f aca="false">CONCATENATE(H82,"Field",J82)</f>
        <v>102Field20</v>
      </c>
      <c r="R82" s="71" t="e">
        <f aca="false">VLOOKUP(N82,'Day 1&amp;2 Combinations'!$A$1:$B$1096,2,FALSE())</f>
        <v>#N/A</v>
      </c>
      <c r="S82" s="71" t="e">
        <f aca="false">VLOOKUP(O82,'Day 1&amp;2 Combinations'!$A$1:$B$1096,2,FALSE())</f>
        <v>#N/A</v>
      </c>
      <c r="T82" s="71" t="e">
        <f aca="false">VLOOKUP(P82,'Day 1&amp;2 Combinations'!$A$1:$B$1096,2,FALSE())</f>
        <v>#N/A</v>
      </c>
      <c r="U82" s="71" t="e">
        <f aca="false">VLOOKUP(Q82,'Day 1&amp;2 Combinations'!$A$1:$B$1096,2,FALSE())</f>
        <v>#N/A</v>
      </c>
      <c r="V82" s="0" t="n">
        <f aca="false">VLOOKUP(C82,'Team Listing'!$A$1:$R$238,17)</f>
        <v>0</v>
      </c>
      <c r="W82" s="0" t="str">
        <f aca="false">VLOOKUP(H82,'Team Listing'!$A$1:$R$238,17)</f>
        <v>Play 2 days only</v>
      </c>
    </row>
    <row r="83" customFormat="false" ht="12.75" hidden="false" customHeight="false" outlineLevel="0" collapsed="false">
      <c r="A83" s="47" t="n">
        <v>80</v>
      </c>
      <c r="B83" s="0" t="str">
        <f aca="false">VLOOKUP(C83,'Team Listing'!$A$1:$R$238,3)</f>
        <v>B2</v>
      </c>
      <c r="C83" s="57" t="n">
        <v>108</v>
      </c>
      <c r="D83" s="0" t="str">
        <f aca="false">VLOOKUP(C83,'Team Listing'!$A$1:$R$238,2)</f>
        <v>Kit Walker's Eleven</v>
      </c>
      <c r="E83" s="47" t="s">
        <v>1556</v>
      </c>
      <c r="F83" s="47" t="n">
        <f aca="false">A83</f>
        <v>80</v>
      </c>
      <c r="G83" s="65" t="str">
        <f aca="false">VLOOKUP(H83,'Team Listing'!$A$1:$R$238,3)</f>
        <v>B2</v>
      </c>
      <c r="H83" s="57" t="n">
        <v>120</v>
      </c>
      <c r="I83" s="0" t="str">
        <f aca="false">VLOOKUP(H83,'Team Listing'!$A$1:$R$238,2)</f>
        <v>Mungana Mongrels</v>
      </c>
      <c r="J83" s="56" t="n">
        <v>32</v>
      </c>
      <c r="K83" s="47" t="s">
        <v>1570</v>
      </c>
      <c r="L83" s="0" t="str">
        <f aca="false">VLOOKUP(J83,'Field List'!$A$2:$D$76,2,0)</f>
        <v>Charters Towers Airport Reserve</v>
      </c>
      <c r="M83" s="0" t="n">
        <f aca="false">VLOOKUP(J83,'Field List'!$A$2:$D$76,4,0)</f>
        <v>0</v>
      </c>
      <c r="N83" s="0" t="str">
        <f aca="false">CONCATENATE(C83,H83)</f>
        <v>108120</v>
      </c>
      <c r="O83" s="0" t="str">
        <f aca="false">CONCATENATE(H83,C83)</f>
        <v>120108</v>
      </c>
      <c r="P83" s="0" t="str">
        <f aca="false">CONCATENATE(C83,"Field",J83)</f>
        <v>108Field32</v>
      </c>
      <c r="Q83" s="47" t="str">
        <f aca="false">CONCATENATE(H83,"Field",J83)</f>
        <v>120Field32</v>
      </c>
      <c r="R83" s="71" t="e">
        <f aca="false">VLOOKUP(N83,'Day 1&amp;2 Combinations'!$A$1:$B$1096,2,FALSE())</f>
        <v>#N/A</v>
      </c>
      <c r="S83" s="71" t="e">
        <f aca="false">VLOOKUP(O83,'Day 1&amp;2 Combinations'!$A$1:$B$1096,2,FALSE())</f>
        <v>#N/A</v>
      </c>
      <c r="T83" s="71" t="e">
        <f aca="false">VLOOKUP(P83,'Day 1&amp;2 Combinations'!$A$1:$B$1096,2,FALSE())</f>
        <v>#N/A</v>
      </c>
      <c r="U83" s="71" t="e">
        <f aca="false">VLOOKUP(Q83,'Day 1&amp;2 Combinations'!$A$1:$B$1096,2,FALSE())</f>
        <v>#N/A</v>
      </c>
      <c r="V83" s="0" t="n">
        <f aca="false">VLOOKUP(C83,'Team Listing'!$A$1:$R$238,17)</f>
        <v>0</v>
      </c>
      <c r="W83" s="0" t="str">
        <f aca="false">VLOOKUP(H83,'Team Listing'!$A$1:$R$238,17)</f>
        <v>AWAITING PAYMENT;  Play 2 days only.</v>
      </c>
    </row>
    <row r="84" customFormat="false" ht="12.75" hidden="false" customHeight="false" outlineLevel="0" collapsed="false">
      <c r="A84" s="47" t="n">
        <v>81</v>
      </c>
      <c r="B84" s="0" t="str">
        <f aca="false">VLOOKUP(C84,'Team Listing'!$A$1:$R$238,3)</f>
        <v>B2</v>
      </c>
      <c r="C84" s="57" t="n">
        <v>106</v>
      </c>
      <c r="D84" s="0" t="str">
        <f aca="false">VLOOKUP(C84,'Team Listing'!$A$1:$R$238,2)</f>
        <v>Jungle Patrol Two</v>
      </c>
      <c r="E84" s="47" t="s">
        <v>1556</v>
      </c>
      <c r="F84" s="47" t="n">
        <f aca="false">A84</f>
        <v>81</v>
      </c>
      <c r="G84" s="65" t="str">
        <f aca="false">VLOOKUP(H84,'Team Listing'!$A$1:$R$238,3)</f>
        <v>B2</v>
      </c>
      <c r="H84" s="57" t="n">
        <v>160</v>
      </c>
      <c r="I84" s="0" t="str">
        <f aca="false">VLOOKUP(H84,'Team Listing'!$A$1:$R$238,2)</f>
        <v>Thuringowa Bulldogs</v>
      </c>
      <c r="J84" s="56" t="n">
        <v>35</v>
      </c>
      <c r="K84" s="47" t="s">
        <v>1570</v>
      </c>
      <c r="L84" s="0" t="str">
        <f aca="false">VLOOKUP(J84,'Field List'!$A$2:$D$76,2,0)</f>
        <v>Charters Towers Airport Reserve</v>
      </c>
      <c r="M84" s="0" t="n">
        <f aca="false">VLOOKUP(J84,'Field List'!$A$2:$D$76,4,0)</f>
        <v>0</v>
      </c>
      <c r="N84" s="0" t="str">
        <f aca="false">CONCATENATE(C84,H84)</f>
        <v>106160</v>
      </c>
      <c r="O84" s="0" t="str">
        <f aca="false">CONCATENATE(H84,C84)</f>
        <v>160106</v>
      </c>
      <c r="P84" s="0" t="str">
        <f aca="false">CONCATENATE(C84,"Field",J84)</f>
        <v>106Field35</v>
      </c>
      <c r="Q84" s="47" t="str">
        <f aca="false">CONCATENATE(H84,"Field",J84)</f>
        <v>160Field35</v>
      </c>
      <c r="R84" s="71" t="e">
        <f aca="false">VLOOKUP(N84,'Day 1&amp;2 Combinations'!$A$1:$B$1096,2,FALSE())</f>
        <v>#N/A</v>
      </c>
      <c r="S84" s="71" t="e">
        <f aca="false">VLOOKUP(O84,'Day 1&amp;2 Combinations'!$A$1:$B$1096,2,FALSE())</f>
        <v>#N/A</v>
      </c>
      <c r="T84" s="71" t="e">
        <f aca="false">VLOOKUP(P84,'Day 1&amp;2 Combinations'!$A$1:$B$1096,2,FALSE())</f>
        <v>#N/A</v>
      </c>
      <c r="U84" s="71" t="e">
        <f aca="false">VLOOKUP(Q84,'Day 1&amp;2 Combinations'!$A$1:$B$1096,2,FALSE())</f>
        <v>#N/A</v>
      </c>
      <c r="V84" s="0" t="n">
        <f aca="false">VLOOKUP(C84,'Team Listing'!$A$1:$R$238,17)</f>
        <v>0</v>
      </c>
      <c r="W84" s="0" t="n">
        <f aca="false">VLOOKUP(H84,'Team Listing'!$A$1:$R$238,17)</f>
        <v>0</v>
      </c>
    </row>
    <row r="85" customFormat="false" ht="12.75" hidden="false" customHeight="false" outlineLevel="0" collapsed="false">
      <c r="A85" s="47" t="n">
        <v>82</v>
      </c>
      <c r="B85" s="0" t="str">
        <f aca="false">VLOOKUP(C85,'Team Listing'!$A$1:$R$238,3)</f>
        <v>B2</v>
      </c>
      <c r="C85" s="57" t="n">
        <v>47</v>
      </c>
      <c r="D85" s="0" t="str">
        <f aca="false">VLOOKUP(C85,'Team Listing'!$A$1:$R$238,2)</f>
        <v>Balls Hangin</v>
      </c>
      <c r="E85" s="47" t="s">
        <v>1556</v>
      </c>
      <c r="F85" s="47" t="n">
        <f aca="false">A85</f>
        <v>82</v>
      </c>
      <c r="G85" s="65" t="str">
        <f aca="false">VLOOKUP(H85,'Team Listing'!$A$1:$R$238,3)</f>
        <v>B2</v>
      </c>
      <c r="H85" s="57" t="n">
        <v>162</v>
      </c>
      <c r="I85" s="0" t="str">
        <f aca="false">VLOOKUP(H85,'Team Listing'!$A$1:$R$238,2)</f>
        <v>Tropix</v>
      </c>
      <c r="J85" s="56" t="n">
        <v>50</v>
      </c>
      <c r="K85" s="47" t="s">
        <v>1570</v>
      </c>
      <c r="L85" s="0" t="str">
        <f aca="false">VLOOKUP(J85,'Field List'!$A$2:$D$76,2,0)</f>
        <v>Goldfield Sporting Complex</v>
      </c>
      <c r="M85" s="0" t="str">
        <f aca="false">VLOOKUP(J85,'Field List'!$A$2:$D$76,4,0)</f>
        <v>2nd away from Athletic Club</v>
      </c>
      <c r="N85" s="0" t="str">
        <f aca="false">CONCATENATE(C85,H85)</f>
        <v>47162</v>
      </c>
      <c r="O85" s="0" t="str">
        <f aca="false">CONCATENATE(H85,C85)</f>
        <v>16247</v>
      </c>
      <c r="P85" s="0" t="str">
        <f aca="false">CONCATENATE(C85,"Field",J85)</f>
        <v>47Field50</v>
      </c>
      <c r="Q85" s="47" t="str">
        <f aca="false">CONCATENATE(H85,"Field",J85)</f>
        <v>162Field50</v>
      </c>
      <c r="R85" s="71" t="e">
        <f aca="false">VLOOKUP(N85,'Day 1&amp;2 Combinations'!$A$1:$B$1096,2,FALSE())</f>
        <v>#N/A</v>
      </c>
      <c r="S85" s="71" t="e">
        <f aca="false">VLOOKUP(O85,'Day 1&amp;2 Combinations'!$A$1:$B$1096,2,FALSE())</f>
        <v>#N/A</v>
      </c>
      <c r="T85" s="71" t="e">
        <f aca="false">VLOOKUP(P85,'Day 1&amp;2 Combinations'!$A$1:$B$1096,2,FALSE())</f>
        <v>#N/A</v>
      </c>
      <c r="U85" s="71" t="e">
        <f aca="false">VLOOKUP(Q85,'Day 1&amp;2 Combinations'!$A$1:$B$1096,2,FALSE())</f>
        <v>#N/A</v>
      </c>
      <c r="V85" s="0" t="n">
        <f aca="false">VLOOKUP(C85,'Team Listing'!$A$1:$R$238,17)</f>
        <v>0</v>
      </c>
      <c r="W85" s="0" t="n">
        <f aca="false">VLOOKUP(H85,'Team Listing'!$A$1:$R$238,17)</f>
        <v>0</v>
      </c>
    </row>
    <row r="86" customFormat="false" ht="12.75" hidden="false" customHeight="false" outlineLevel="0" collapsed="false">
      <c r="A86" s="47" t="n">
        <v>83</v>
      </c>
      <c r="B86" s="0" t="str">
        <f aca="false">VLOOKUP(C86,'Team Listing'!$A$1:$R$238,3)</f>
        <v>B2</v>
      </c>
      <c r="C86" s="57" t="n">
        <v>83</v>
      </c>
      <c r="D86" s="0" t="str">
        <f aca="false">VLOOKUP(C86,'Team Listing'!$A$1:$R$238,2)</f>
        <v>Electric Pelican</v>
      </c>
      <c r="E86" s="47" t="s">
        <v>1556</v>
      </c>
      <c r="F86" s="47" t="n">
        <f aca="false">A86</f>
        <v>83</v>
      </c>
      <c r="G86" s="65" t="str">
        <f aca="false">VLOOKUP(H86,'Team Listing'!$A$1:$R$238,3)</f>
        <v>B2</v>
      </c>
      <c r="H86" s="57" t="n">
        <v>117</v>
      </c>
      <c r="I86" s="0" t="str">
        <f aca="false">VLOOKUP(H86,'Team Listing'!$A$1:$R$238,2)</f>
        <v>Mingela</v>
      </c>
      <c r="J86" s="56" t="n">
        <v>65</v>
      </c>
      <c r="K86" s="47" t="s">
        <v>1570</v>
      </c>
      <c r="L86" s="0" t="str">
        <f aca="false">VLOOKUP(J86,'Field List'!$A$2:$D$76,2,0)</f>
        <v>AFCG</v>
      </c>
      <c r="M86" s="0" t="str">
        <f aca="false">VLOOKUP(J86,'Field List'!$A$2:$D$76,4,0)</f>
        <v>Alford's Property</v>
      </c>
      <c r="N86" s="0" t="str">
        <f aca="false">CONCATENATE(C86,H86)</f>
        <v>83117</v>
      </c>
      <c r="O86" s="0" t="str">
        <f aca="false">CONCATENATE(H86,C86)</f>
        <v>11783</v>
      </c>
      <c r="P86" s="0" t="str">
        <f aca="false">CONCATENATE(C86,"Field",J86)</f>
        <v>83Field65</v>
      </c>
      <c r="Q86" s="47" t="str">
        <f aca="false">CONCATENATE(H86,"Field",J86)</f>
        <v>117Field65</v>
      </c>
      <c r="R86" s="71" t="e">
        <f aca="false">VLOOKUP(N86,'Day 1&amp;2 Combinations'!$A$1:$B$1096,2,FALSE())</f>
        <v>#N/A</v>
      </c>
      <c r="S86" s="71" t="e">
        <f aca="false">VLOOKUP(O86,'Day 1&amp;2 Combinations'!$A$1:$B$1096,2,FALSE())</f>
        <v>#N/A</v>
      </c>
      <c r="T86" s="71" t="str">
        <f aca="false">VLOOKUP(P86,'Day 1&amp;2 Combinations'!$A$1:$B$1096,2,FALSE())</f>
        <v>*</v>
      </c>
      <c r="U86" s="71" t="e">
        <f aca="false">VLOOKUP(Q86,'Day 1&amp;2 Combinations'!$A$1:$B$1096,2,FALSE())</f>
        <v>#N/A</v>
      </c>
      <c r="V86" s="0" t="str">
        <f aca="false">VLOOKUP(C86,'Team Listing'!$A$1:$R$238,17)</f>
        <v>Awaiting Payment</v>
      </c>
      <c r="W86" s="0" t="n">
        <f aca="false">VLOOKUP(H86,'Team Listing'!$A$1:$R$238,17)</f>
        <v>0</v>
      </c>
    </row>
    <row r="87" customFormat="false" ht="12.75" hidden="false" customHeight="false" outlineLevel="0" collapsed="false">
      <c r="A87" s="47" t="n">
        <v>84</v>
      </c>
      <c r="B87" s="0" t="str">
        <f aca="false">VLOOKUP(C87,'Team Listing'!$A$1:$R$238,3)</f>
        <v>B2</v>
      </c>
      <c r="C87" s="57" t="n">
        <v>150</v>
      </c>
      <c r="D87" s="0" t="str">
        <f aca="false">VLOOKUP(C87,'Team Listing'!$A$1:$R$238,2)</f>
        <v>The Causaties</v>
      </c>
      <c r="E87" s="47" t="s">
        <v>1556</v>
      </c>
      <c r="F87" s="47" t="n">
        <f aca="false">A87</f>
        <v>84</v>
      </c>
      <c r="G87" s="65" t="str">
        <f aca="false">VLOOKUP(H87,'Team Listing'!$A$1:$R$238,3)</f>
        <v>B2</v>
      </c>
      <c r="H87" s="57" t="n">
        <v>136</v>
      </c>
      <c r="I87" s="0" t="str">
        <f aca="false">VLOOKUP(H87,'Team Listing'!$A$1:$R$238,2)</f>
        <v>Reg Reagans XI</v>
      </c>
      <c r="J87" s="56" t="n">
        <v>24</v>
      </c>
      <c r="K87" s="47" t="s">
        <v>1570</v>
      </c>
      <c r="L87" s="0" t="str">
        <f aca="false">VLOOKUP(J87,'Field List'!$A$2:$D$76,2,0)</f>
        <v>Charters Towers Gun Club</v>
      </c>
      <c r="M87" s="0" t="str">
        <f aca="false">VLOOKUP(J87,'Field List'!$A$2:$D$76,4,0)</f>
        <v>Left Hand side/2nd away from clubhouse</v>
      </c>
      <c r="N87" s="0" t="str">
        <f aca="false">CONCATENATE(C87,H87)</f>
        <v>150136</v>
      </c>
      <c r="O87" s="0" t="str">
        <f aca="false">CONCATENATE(H87,C87)</f>
        <v>136150</v>
      </c>
      <c r="P87" s="0" t="str">
        <f aca="false">CONCATENATE(C87,"Field",J87)</f>
        <v>150Field24</v>
      </c>
      <c r="Q87" s="47" t="str">
        <f aca="false">CONCATENATE(H87,"Field",J87)</f>
        <v>136Field24</v>
      </c>
      <c r="R87" s="71" t="e">
        <f aca="false">VLOOKUP(N87,'Day 1&amp;2 Combinations'!$A$1:$B$1096,2,FALSE())</f>
        <v>#N/A</v>
      </c>
      <c r="S87" s="71" t="e">
        <f aca="false">VLOOKUP(O87,'Day 1&amp;2 Combinations'!$A$1:$B$1096,2,FALSE())</f>
        <v>#N/A</v>
      </c>
      <c r="T87" s="71" t="e">
        <f aca="false">VLOOKUP(P87,'Day 1&amp;2 Combinations'!$A$1:$B$1096,2,FALSE())</f>
        <v>#N/A</v>
      </c>
      <c r="U87" s="71" t="e">
        <f aca="false">VLOOKUP(Q87,'Day 1&amp;2 Combinations'!$A$1:$B$1096,2,FALSE())</f>
        <v>#N/A</v>
      </c>
      <c r="V87" s="0" t="n">
        <f aca="false">VLOOKUP(C87,'Team Listing'!$A$1:$R$238,17)</f>
        <v>0</v>
      </c>
      <c r="W87" s="0" t="str">
        <f aca="false">VLOOKUP(H87,'Team Listing'!$A$1:$R$238,17)</f>
        <v>Sat - AM game</v>
      </c>
    </row>
    <row r="88" customFormat="false" ht="12.75" hidden="false" customHeight="false" outlineLevel="0" collapsed="false">
      <c r="A88" s="47" t="n">
        <v>85</v>
      </c>
      <c r="B88" s="0" t="str">
        <f aca="false">VLOOKUP(C88,'Team Listing'!$A$1:$R$238,3)</f>
        <v>B2</v>
      </c>
      <c r="C88" s="57" t="n">
        <v>98</v>
      </c>
      <c r="D88" s="0" t="str">
        <f aca="false">VLOOKUP(C88,'Team Listing'!$A$1:$R$238,2)</f>
        <v>Grog Monsters</v>
      </c>
      <c r="E88" s="47" t="s">
        <v>1556</v>
      </c>
      <c r="F88" s="47" t="n">
        <f aca="false">A88</f>
        <v>85</v>
      </c>
      <c r="G88" s="65" t="str">
        <f aca="false">VLOOKUP(H88,'Team Listing'!$A$1:$R$238,3)</f>
        <v>B2</v>
      </c>
      <c r="H88" s="57" t="n">
        <v>127</v>
      </c>
      <c r="I88" s="0" t="str">
        <f aca="false">VLOOKUP(H88,'Team Listing'!$A$1:$R$238,2)</f>
        <v>Patty's Heroes</v>
      </c>
      <c r="J88" s="56" t="n">
        <v>11</v>
      </c>
      <c r="K88" s="47" t="s">
        <v>1570</v>
      </c>
      <c r="L88" s="0" t="str">
        <f aca="false">VLOOKUP(J88,'Field List'!$A$2:$D$76,2,0)</f>
        <v>Mossman Park Junior Cricket</v>
      </c>
      <c r="M88" s="0" t="str">
        <f aca="false">VLOOKUP(J88,'Field List'!$A$2:$D$76,4,0)</f>
        <v>Field between Nets and Natal Downs Rd</v>
      </c>
      <c r="N88" s="0" t="str">
        <f aca="false">CONCATENATE(C88,H88)</f>
        <v>98127</v>
      </c>
      <c r="O88" s="0" t="str">
        <f aca="false">CONCATENATE(H88,C88)</f>
        <v>12798</v>
      </c>
      <c r="P88" s="0" t="str">
        <f aca="false">CONCATENATE(C88,"Field",J88)</f>
        <v>98Field11</v>
      </c>
      <c r="Q88" s="47" t="str">
        <f aca="false">CONCATENATE(H88,"Field",J88)</f>
        <v>127Field11</v>
      </c>
      <c r="R88" s="71" t="e">
        <f aca="false">VLOOKUP(N88,'Day 1&amp;2 Combinations'!$A$1:$B$1096,2,FALSE())</f>
        <v>#N/A</v>
      </c>
      <c r="S88" s="71" t="e">
        <f aca="false">VLOOKUP(O88,'Day 1&amp;2 Combinations'!$A$1:$B$1096,2,FALSE())</f>
        <v>#N/A</v>
      </c>
      <c r="T88" s="71" t="e">
        <f aca="false">VLOOKUP(P88,'Day 1&amp;2 Combinations'!$A$1:$B$1096,2,FALSE())</f>
        <v>#N/A</v>
      </c>
      <c r="U88" s="71" t="e">
        <f aca="false">VLOOKUP(Q88,'Day 1&amp;2 Combinations'!$A$1:$B$1096,2,FALSE())</f>
        <v>#N/A</v>
      </c>
      <c r="V88" s="0" t="n">
        <f aca="false">VLOOKUP(C88,'Team Listing'!$A$1:$R$238,17)</f>
        <v>0</v>
      </c>
      <c r="W88" s="0" t="n">
        <f aca="false">VLOOKUP(H88,'Team Listing'!$A$1:$R$238,17)</f>
        <v>0</v>
      </c>
    </row>
    <row r="89" customFormat="false" ht="12.75" hidden="false" customHeight="false" outlineLevel="0" collapsed="false">
      <c r="A89" s="47" t="n">
        <v>86</v>
      </c>
      <c r="B89" s="0" t="str">
        <f aca="false">VLOOKUP(C89,'Team Listing'!$A$1:$R$238,3)</f>
        <v>B2</v>
      </c>
      <c r="C89" s="57" t="n">
        <v>115</v>
      </c>
      <c r="D89" s="0" t="str">
        <f aca="false">VLOOKUP(C89,'Team Listing'!$A$1:$R$238,2)</f>
        <v>Master Batters</v>
      </c>
      <c r="E89" s="47" t="s">
        <v>1556</v>
      </c>
      <c r="F89" s="47" t="n">
        <f aca="false">A89</f>
        <v>86</v>
      </c>
      <c r="G89" s="65" t="str">
        <f aca="false">VLOOKUP(H89,'Team Listing'!$A$1:$R$238,3)</f>
        <v>B2</v>
      </c>
      <c r="H89" s="57" t="n">
        <v>157</v>
      </c>
      <c r="I89" s="0" t="str">
        <f aca="false">VLOOKUP(H89,'Team Listing'!$A$1:$R$238,2)</f>
        <v>The Shots</v>
      </c>
      <c r="J89" s="56" t="n">
        <v>33</v>
      </c>
      <c r="K89" s="47" t="s">
        <v>1570</v>
      </c>
      <c r="L89" s="0" t="str">
        <f aca="false">VLOOKUP(J89,'Field List'!$A$2:$D$76,2,0)</f>
        <v>Charters Towers Airport Reserve</v>
      </c>
      <c r="M89" s="0" t="str">
        <f aca="false">VLOOKUP(J89,'Field List'!$A$2:$D$76,4,0)</f>
        <v>Opposite Depot</v>
      </c>
      <c r="N89" s="0" t="str">
        <f aca="false">CONCATENATE(C89,H89)</f>
        <v>115157</v>
      </c>
      <c r="O89" s="0" t="str">
        <f aca="false">CONCATENATE(H89,C89)</f>
        <v>157115</v>
      </c>
      <c r="P89" s="0" t="str">
        <f aca="false">CONCATENATE(C89,"Field",J89)</f>
        <v>115Field33</v>
      </c>
      <c r="Q89" s="47" t="str">
        <f aca="false">CONCATENATE(H89,"Field",J89)</f>
        <v>157Field33</v>
      </c>
      <c r="R89" s="71" t="e">
        <f aca="false">VLOOKUP(N89,'Day 1&amp;2 Combinations'!$A$1:$B$1096,2,FALSE())</f>
        <v>#N/A</v>
      </c>
      <c r="S89" s="71" t="e">
        <f aca="false">VLOOKUP(O89,'Day 1&amp;2 Combinations'!$A$1:$B$1096,2,FALSE())</f>
        <v>#N/A</v>
      </c>
      <c r="T89" s="71" t="e">
        <f aca="false">VLOOKUP(P89,'Day 1&amp;2 Combinations'!$A$1:$B$1096,2,FALSE())</f>
        <v>#N/A</v>
      </c>
      <c r="U89" s="71" t="e">
        <f aca="false">VLOOKUP(Q89,'Day 1&amp;2 Combinations'!$A$1:$B$1096,2,FALSE())</f>
        <v>#N/A</v>
      </c>
      <c r="V89" s="0" t="n">
        <f aca="false">VLOOKUP(C89,'Team Listing'!$A$1:$R$238,17)</f>
        <v>0</v>
      </c>
      <c r="W89" s="0" t="n">
        <f aca="false">VLOOKUP(H89,'Team Listing'!$A$1:$R$238,17)</f>
        <v>0</v>
      </c>
    </row>
    <row r="90" customFormat="false" ht="12.75" hidden="false" customHeight="false" outlineLevel="0" collapsed="false">
      <c r="A90" s="47" t="n">
        <v>87</v>
      </c>
      <c r="B90" s="0" t="str">
        <f aca="false">VLOOKUP(C90,'Team Listing'!$A$1:$R$238,3)</f>
        <v>B2</v>
      </c>
      <c r="C90" s="57" t="n">
        <v>154</v>
      </c>
      <c r="D90" s="0" t="str">
        <f aca="false">VLOOKUP(C90,'Team Listing'!$A$1:$R$238,2)</f>
        <v>The Infidels</v>
      </c>
      <c r="E90" s="47" t="s">
        <v>1556</v>
      </c>
      <c r="F90" s="47" t="n">
        <f aca="false">A90</f>
        <v>87</v>
      </c>
      <c r="G90" s="65" t="str">
        <f aca="false">VLOOKUP(H90,'Team Listing'!$A$1:$R$238,3)</f>
        <v>B2</v>
      </c>
      <c r="H90" s="57" t="n">
        <v>159</v>
      </c>
      <c r="I90" s="0" t="str">
        <f aca="false">VLOOKUP(H90,'Team Listing'!$A$1:$R$238,2)</f>
        <v>The Smashed Crabs</v>
      </c>
      <c r="J90" s="56" t="n">
        <v>10</v>
      </c>
      <c r="K90" s="47" t="s">
        <v>1570</v>
      </c>
      <c r="L90" s="0" t="str">
        <f aca="false">VLOOKUP(J90,'Field List'!$A$2:$D$76,2,0)</f>
        <v>All Souls &amp; St Gabriels School</v>
      </c>
      <c r="M90" s="0" t="str">
        <f aca="false">VLOOKUP(J90,'Field List'!$A$2:$D$76,4,0)</f>
        <v>Burns Oval   across- road</v>
      </c>
      <c r="N90" s="0" t="str">
        <f aca="false">CONCATENATE(C90,H90)</f>
        <v>154159</v>
      </c>
      <c r="O90" s="0" t="str">
        <f aca="false">CONCATENATE(H90,C90)</f>
        <v>159154</v>
      </c>
      <c r="P90" s="0" t="str">
        <f aca="false">CONCATENATE(C90,"Field",J90)</f>
        <v>154Field10</v>
      </c>
      <c r="Q90" s="47" t="str">
        <f aca="false">CONCATENATE(H90,"Field",J90)</f>
        <v>159Field10</v>
      </c>
      <c r="R90" s="71" t="e">
        <f aca="false">VLOOKUP(N90,'Day 1&amp;2 Combinations'!$A$1:$B$1096,2,FALSE())</f>
        <v>#N/A</v>
      </c>
      <c r="S90" s="71" t="e">
        <f aca="false">VLOOKUP(O90,'Day 1&amp;2 Combinations'!$A$1:$B$1096,2,FALSE())</f>
        <v>#N/A</v>
      </c>
      <c r="T90" s="71" t="e">
        <f aca="false">VLOOKUP(P90,'Day 1&amp;2 Combinations'!$A$1:$B$1096,2,FALSE())</f>
        <v>#N/A</v>
      </c>
      <c r="U90" s="71" t="e">
        <f aca="false">VLOOKUP(Q90,'Day 1&amp;2 Combinations'!$A$1:$B$1096,2,FALSE())</f>
        <v>#N/A</v>
      </c>
      <c r="V90" s="0" t="n">
        <f aca="false">VLOOKUP(C90,'Team Listing'!$A$1:$R$238,17)</f>
        <v>0</v>
      </c>
      <c r="W90" s="0" t="n">
        <f aca="false">VLOOKUP(H90,'Team Listing'!$A$1:$R$238,17)</f>
        <v>0</v>
      </c>
    </row>
    <row r="91" customFormat="false" ht="12.75" hidden="false" customHeight="false" outlineLevel="0" collapsed="false">
      <c r="A91" s="47" t="n">
        <v>88</v>
      </c>
      <c r="B91" s="0" t="str">
        <f aca="false">VLOOKUP(C91,'Team Listing'!$A$1:$R$238,3)</f>
        <v>B2</v>
      </c>
      <c r="C91" s="57" t="n">
        <v>48</v>
      </c>
      <c r="D91" s="0" t="str">
        <f aca="false">VLOOKUP(C91,'Team Listing'!$A$1:$R$238,2)</f>
        <v>Bang Bang Boys</v>
      </c>
      <c r="E91" s="47" t="s">
        <v>1556</v>
      </c>
      <c r="F91" s="47" t="n">
        <f aca="false">A91</f>
        <v>88</v>
      </c>
      <c r="G91" s="65" t="str">
        <f aca="false">VLOOKUP(H91,'Team Listing'!$A$1:$R$238,3)</f>
        <v>B2</v>
      </c>
      <c r="H91" s="57" t="n">
        <v>226</v>
      </c>
      <c r="I91" s="0" t="str">
        <f aca="false">VLOOKUP(H91,'Team Listing'!$A$1:$R$238,2)</f>
        <v>Bintang Boys</v>
      </c>
      <c r="J91" s="56" t="n">
        <v>15</v>
      </c>
      <c r="K91" s="47" t="s">
        <v>1570</v>
      </c>
      <c r="L91" s="0" t="str">
        <f aca="false">VLOOKUP(J91,'Field List'!$A$2:$D$76,2,0)</f>
        <v>Mosman Park Junior Cricket</v>
      </c>
      <c r="M91" s="0" t="str">
        <f aca="false">VLOOKUP(J91,'Field List'!$A$2:$D$76,4,0)</f>
        <v>Top field towards Mt Leyshon Road</v>
      </c>
      <c r="N91" s="0" t="str">
        <f aca="false">CONCATENATE(C91,H91)</f>
        <v>48226</v>
      </c>
      <c r="O91" s="0" t="str">
        <f aca="false">CONCATENATE(H91,C91)</f>
        <v>22648</v>
      </c>
      <c r="P91" s="0" t="str">
        <f aca="false">CONCATENATE(C91,"Field",J91)</f>
        <v>48Field15</v>
      </c>
      <c r="Q91" s="47" t="str">
        <f aca="false">CONCATENATE(H91,"Field",J91)</f>
        <v>226Field15</v>
      </c>
      <c r="R91" s="71" t="e">
        <f aca="false">VLOOKUP(N91,'Day 1&amp;2 Combinations'!$A$1:$B$1096,2,FALSE())</f>
        <v>#N/A</v>
      </c>
      <c r="S91" s="71" t="e">
        <f aca="false">VLOOKUP(O91,'Day 1&amp;2 Combinations'!$A$1:$B$1096,2,FALSE())</f>
        <v>#N/A</v>
      </c>
      <c r="T91" s="71" t="e">
        <f aca="false">VLOOKUP(P91,'Day 1&amp;2 Combinations'!$A$1:$B$1096,2,FALSE())</f>
        <v>#N/A</v>
      </c>
      <c r="U91" s="71" t="e">
        <f aca="false">VLOOKUP(Q91,'Day 1&amp;2 Combinations'!$A$1:$B$1096,2,FALSE())</f>
        <v>#N/A</v>
      </c>
      <c r="V91" s="0" t="n">
        <f aca="false">VLOOKUP(C91,'Team Listing'!$A$1:$R$238,17)</f>
        <v>0</v>
      </c>
      <c r="W91" s="0" t="n">
        <f aca="false">VLOOKUP(H91,'Team Listing'!$A$1:$R$238,17)</f>
        <v>0</v>
      </c>
    </row>
    <row r="92" customFormat="false" ht="12.75" hidden="false" customHeight="false" outlineLevel="0" collapsed="false">
      <c r="A92" s="47" t="n">
        <v>89</v>
      </c>
      <c r="B92" s="0" t="str">
        <f aca="false">VLOOKUP(C92,'Team Listing'!$A$1:$R$238,3)</f>
        <v>B2</v>
      </c>
      <c r="C92" s="57" t="n">
        <v>46</v>
      </c>
      <c r="D92" s="0" t="str">
        <f aca="false">VLOOKUP(C92,'Team Listing'!$A$1:$R$238,2)</f>
        <v>Balfes Creek Boozers</v>
      </c>
      <c r="E92" s="47" t="s">
        <v>1556</v>
      </c>
      <c r="F92" s="47" t="n">
        <f aca="false">A92</f>
        <v>89</v>
      </c>
      <c r="G92" s="65" t="str">
        <f aca="false">VLOOKUP(H92,'Team Listing'!$A$1:$R$238,3)</f>
        <v>B2</v>
      </c>
      <c r="H92" s="57" t="n">
        <v>85</v>
      </c>
      <c r="I92" s="0" t="str">
        <f aca="false">VLOOKUP(H92,'Team Listing'!$A$1:$R$238,2)</f>
        <v>Falcons </v>
      </c>
      <c r="J92" s="56" t="n">
        <v>64</v>
      </c>
      <c r="K92" s="47" t="s">
        <v>1570</v>
      </c>
      <c r="L92" s="0" t="str">
        <f aca="false">VLOOKUP(J92,'Field List'!$A$2:$D$76,2,0)</f>
        <v>School of Distance Education</v>
      </c>
      <c r="M92" s="0" t="str">
        <f aca="false">VLOOKUP(J92,'Field List'!$A$2:$D$76,4,0)</f>
        <v>School of Distance Education</v>
      </c>
      <c r="N92" s="0" t="str">
        <f aca="false">CONCATENATE(C92,H92)</f>
        <v>4685</v>
      </c>
      <c r="O92" s="0" t="str">
        <f aca="false">CONCATENATE(H92,C92)</f>
        <v>8546</v>
      </c>
      <c r="P92" s="0" t="str">
        <f aca="false">CONCATENATE(C92,"Field",J92)</f>
        <v>46Field64</v>
      </c>
      <c r="Q92" s="47" t="str">
        <f aca="false">CONCATENATE(H92,"Field",J92)</f>
        <v>85Field64</v>
      </c>
      <c r="R92" s="71" t="e">
        <f aca="false">VLOOKUP(N92,'Day 1&amp;2 Combinations'!$A$1:$B$1096,2,FALSE())</f>
        <v>#N/A</v>
      </c>
      <c r="S92" s="71" t="e">
        <f aca="false">VLOOKUP(O92,'Day 1&amp;2 Combinations'!$A$1:$B$1096,2,FALSE())</f>
        <v>#N/A</v>
      </c>
      <c r="T92" s="71" t="e">
        <f aca="false">VLOOKUP(P92,'Day 1&amp;2 Combinations'!$A$1:$B$1096,2,FALSE())</f>
        <v>#N/A</v>
      </c>
      <c r="U92" s="71" t="e">
        <f aca="false">VLOOKUP(Q92,'Day 1&amp;2 Combinations'!$A$1:$B$1096,2,FALSE())</f>
        <v>#N/A</v>
      </c>
      <c r="V92" s="0" t="n">
        <f aca="false">VLOOKUP(C92,'Team Listing'!$A$1:$R$238,17)</f>
        <v>0</v>
      </c>
      <c r="W92" s="0" t="n">
        <f aca="false">VLOOKUP(H92,'Team Listing'!$A$1:$R$238,17)</f>
        <v>0</v>
      </c>
    </row>
    <row r="93" customFormat="false" ht="12.75" hidden="false" customHeight="false" outlineLevel="0" collapsed="false">
      <c r="A93" s="47" t="n">
        <v>90</v>
      </c>
      <c r="B93" s="0" t="str">
        <f aca="false">VLOOKUP(C93,'Team Listing'!$A$1:$R$238,3)</f>
        <v>Social</v>
      </c>
      <c r="C93" s="57" t="n">
        <v>196</v>
      </c>
      <c r="D93" s="0" t="str">
        <f aca="false">VLOOKUP(C93,'Team Listing'!$A$1:$R$238,2)</f>
        <v>IIV Days Old</v>
      </c>
      <c r="E93" s="47" t="s">
        <v>1556</v>
      </c>
      <c r="F93" s="47" t="n">
        <f aca="false">A93</f>
        <v>90</v>
      </c>
      <c r="G93" s="65" t="str">
        <f aca="false">VLOOKUP(H93,'Team Listing'!$A$1:$R$238,3)</f>
        <v>Social</v>
      </c>
      <c r="H93" s="57" t="n">
        <v>189</v>
      </c>
      <c r="I93" s="0" t="str">
        <f aca="false">VLOOKUP(H93,'Team Listing'!$A$1:$R$238,2)</f>
        <v>Charters Towers Country Club</v>
      </c>
      <c r="J93" s="56" t="n">
        <v>14</v>
      </c>
      <c r="K93" s="47" t="s">
        <v>1569</v>
      </c>
      <c r="L93" s="0" t="str">
        <f aca="false">VLOOKUP(J93,'Field List'!$A$2:$D$76,2,0)</f>
        <v>Mosman Park Junior Cricket</v>
      </c>
      <c r="M93" s="0" t="str">
        <f aca="false">VLOOKUP(J93,'Field List'!$A$2:$D$76,4,0)</f>
        <v>Keith Kratzmann  Oval.</v>
      </c>
      <c r="N93" s="0" t="str">
        <f aca="false">CONCATENATE(C93,H93)</f>
        <v>196189</v>
      </c>
      <c r="O93" s="0" t="str">
        <f aca="false">CONCATENATE(H93,C93)</f>
        <v>189196</v>
      </c>
      <c r="P93" s="0" t="str">
        <f aca="false">CONCATENATE(C93,"Field",J93)</f>
        <v>196Field14</v>
      </c>
      <c r="Q93" s="47" t="str">
        <f aca="false">CONCATENATE(H93,"Field",J93)</f>
        <v>189Field14</v>
      </c>
      <c r="R93" s="71" t="e">
        <f aca="false">VLOOKUP(N93,'Day 1&amp;2 Combinations'!$A$1:$B$1096,2,FALSE())</f>
        <v>#N/A</v>
      </c>
      <c r="S93" s="71" t="e">
        <f aca="false">VLOOKUP(O93,'Day 1&amp;2 Combinations'!$A$1:$B$1096,2,FALSE())</f>
        <v>#N/A</v>
      </c>
      <c r="T93" s="71" t="e">
        <f aca="false">VLOOKUP(P93,'Day 1&amp;2 Combinations'!$A$1:$B$1096,2,FALSE())</f>
        <v>#N/A</v>
      </c>
      <c r="U93" s="71" t="str">
        <f aca="false">VLOOKUP(Q93,'Day 1&amp;2 Combinations'!$A$1:$B$1096,2,FALSE())</f>
        <v>*</v>
      </c>
      <c r="V93" s="0" t="n">
        <f aca="false">VLOOKUP(C93,'Team Listing'!$A$1:$R$238,17)</f>
        <v>0</v>
      </c>
      <c r="W93" s="0" t="n">
        <f aca="false">VLOOKUP(H93,'Team Listing'!$A$1:$R$238,17)</f>
        <v>0</v>
      </c>
    </row>
    <row r="94" customFormat="false" ht="12.75" hidden="false" customHeight="false" outlineLevel="0" collapsed="false">
      <c r="A94" s="47" t="n">
        <v>91</v>
      </c>
      <c r="B94" s="0" t="str">
        <f aca="false">VLOOKUP(C94,'Team Listing'!$A$1:$R$238,3)</f>
        <v>Social</v>
      </c>
      <c r="C94" s="57" t="n">
        <v>198</v>
      </c>
      <c r="D94" s="0" t="str">
        <f aca="false">VLOOKUP(C94,'Team Listing'!$A$1:$R$238,2)</f>
        <v>Lamos</v>
      </c>
      <c r="E94" s="47" t="s">
        <v>1556</v>
      </c>
      <c r="F94" s="47" t="n">
        <f aca="false">A94</f>
        <v>91</v>
      </c>
      <c r="G94" s="65" t="str">
        <f aca="false">VLOOKUP(H94,'Team Listing'!$A$1:$R$238,3)</f>
        <v>Social</v>
      </c>
      <c r="H94" s="57" t="n">
        <v>190</v>
      </c>
      <c r="I94" s="0" t="str">
        <f aca="false">VLOOKUP(H94,'Team Listing'!$A$1:$R$238,2)</f>
        <v>Choirboys</v>
      </c>
      <c r="J94" s="56" t="n">
        <v>67</v>
      </c>
      <c r="K94" s="47" t="s">
        <v>1569</v>
      </c>
      <c r="L94" s="0" t="str">
        <f aca="false">VLOOKUP(J94,'Field List'!$A$2:$D$76,2,0)</f>
        <v>Sellheim</v>
      </c>
      <c r="M94" s="0" t="str">
        <f aca="false">VLOOKUP(J94,'Field List'!$A$2:$D$76,4,0)</f>
        <v>Wayne Lewis's Property          </v>
      </c>
      <c r="N94" s="0" t="str">
        <f aca="false">CONCATENATE(C94,H94)</f>
        <v>198190</v>
      </c>
      <c r="O94" s="0" t="str">
        <f aca="false">CONCATENATE(H94,C94)</f>
        <v>190198</v>
      </c>
      <c r="P94" s="0" t="str">
        <f aca="false">CONCATENATE(C94,"Field",J94)</f>
        <v>198Field67</v>
      </c>
      <c r="Q94" s="47" t="str">
        <f aca="false">CONCATENATE(H94,"Field",J94)</f>
        <v>190Field67</v>
      </c>
      <c r="R94" s="71" t="e">
        <f aca="false">VLOOKUP(N94,'Day 1&amp;2 Combinations'!$A$1:$B$1096,2,FALSE())</f>
        <v>#N/A</v>
      </c>
      <c r="S94" s="71" t="e">
        <f aca="false">VLOOKUP(O94,'Day 1&amp;2 Combinations'!$A$1:$B$1096,2,FALSE())</f>
        <v>#N/A</v>
      </c>
      <c r="T94" s="71" t="e">
        <f aca="false">VLOOKUP(P94,'Day 1&amp;2 Combinations'!$A$1:$B$1096,2,FALSE())</f>
        <v>#N/A</v>
      </c>
      <c r="U94" s="71" t="str">
        <f aca="false">VLOOKUP(Q94,'Day 1&amp;2 Combinations'!$A$1:$B$1096,2,FALSE())</f>
        <v>*</v>
      </c>
      <c r="V94" s="0" t="str">
        <f aca="false">VLOOKUP(C94,'Team Listing'!$A$1:$R$238,17)</f>
        <v>Sunday - AM game </v>
      </c>
      <c r="W94" s="0" t="str">
        <f aca="false">VLOOKUP(H94,'Team Listing'!$A$1:$R$238,17)</f>
        <v>Home field - Sellheim Field 67</v>
      </c>
    </row>
    <row r="95" customFormat="false" ht="12.75" hidden="false" customHeight="false" outlineLevel="0" collapsed="false">
      <c r="A95" s="47" t="n">
        <v>92</v>
      </c>
      <c r="B95" s="0" t="str">
        <f aca="false">VLOOKUP(C95,'Team Listing'!$A$1:$R$238,3)</f>
        <v>Social</v>
      </c>
      <c r="C95" s="57" t="n">
        <v>185</v>
      </c>
      <c r="D95" s="0" t="str">
        <f aca="false">VLOOKUP(C95,'Team Listing'!$A$1:$R$238,2)</f>
        <v>Bulls XI</v>
      </c>
      <c r="E95" s="47" t="s">
        <v>1556</v>
      </c>
      <c r="F95" s="47" t="n">
        <f aca="false">A95</f>
        <v>92</v>
      </c>
      <c r="G95" s="65" t="str">
        <f aca="false">VLOOKUP(H95,'Team Listing'!$A$1:$R$238,3)</f>
        <v>Social</v>
      </c>
      <c r="H95" s="57" t="n">
        <v>215</v>
      </c>
      <c r="I95" s="0" t="str">
        <f aca="false">VLOOKUP(H95,'Team Listing'!$A$1:$R$238,2)</f>
        <v>The Rellies</v>
      </c>
      <c r="J95" s="56" t="n">
        <v>65</v>
      </c>
      <c r="K95" s="47" t="s">
        <v>1569</v>
      </c>
      <c r="L95" s="0" t="str">
        <f aca="false">VLOOKUP(J95,'Field List'!$A$2:$D$76,2,0)</f>
        <v>AFCG</v>
      </c>
      <c r="M95" s="0" t="str">
        <f aca="false">VLOOKUP(J95,'Field List'!$A$2:$D$76,4,0)</f>
        <v>Alford's Property</v>
      </c>
      <c r="N95" s="0" t="str">
        <f aca="false">CONCATENATE(C95,H95)</f>
        <v>185215</v>
      </c>
      <c r="O95" s="0" t="str">
        <f aca="false">CONCATENATE(H95,C95)</f>
        <v>215185</v>
      </c>
      <c r="P95" s="0" t="str">
        <f aca="false">CONCATENATE(C95,"Field",J95)</f>
        <v>185Field65</v>
      </c>
      <c r="Q95" s="47" t="str">
        <f aca="false">CONCATENATE(H95,"Field",J95)</f>
        <v>215Field65</v>
      </c>
      <c r="R95" s="71" t="e">
        <f aca="false">VLOOKUP(N95,'Day 1&amp;2 Combinations'!$A$1:$B$1096,2,FALSE())</f>
        <v>#N/A</v>
      </c>
      <c r="S95" s="71" t="e">
        <f aca="false">VLOOKUP(O95,'Day 1&amp;2 Combinations'!$A$1:$B$1096,2,FALSE())</f>
        <v>#N/A</v>
      </c>
      <c r="T95" s="71" t="str">
        <f aca="false">VLOOKUP(P95,'Day 1&amp;2 Combinations'!$A$1:$B$1096,2,FALSE())</f>
        <v>*</v>
      </c>
      <c r="U95" s="71" t="e">
        <f aca="false">VLOOKUP(Q95,'Day 1&amp;2 Combinations'!$A$1:$B$1096,2,FALSE())</f>
        <v>#N/A</v>
      </c>
      <c r="V95" s="0" t="n">
        <f aca="false">VLOOKUP(C95,'Team Listing'!$A$1:$R$238,17)</f>
        <v>0</v>
      </c>
      <c r="W95" s="0" t="str">
        <f aca="false">VLOOKUP(H95,'Team Listing'!$A$1:$R$238,17)</f>
        <v>Play 2 days only</v>
      </c>
    </row>
    <row r="96" customFormat="false" ht="12.75" hidden="false" customHeight="false" outlineLevel="0" collapsed="false">
      <c r="A96" s="47" t="n">
        <v>93</v>
      </c>
      <c r="B96" s="0" t="str">
        <f aca="false">VLOOKUP(C96,'Team Listing'!$A$1:$R$238,3)</f>
        <v>Social</v>
      </c>
      <c r="C96" s="57" t="n">
        <v>218</v>
      </c>
      <c r="D96" s="0" t="str">
        <f aca="false">VLOOKUP(C96,'Team Listing'!$A$1:$R$238,2)</f>
        <v>Throbbing Gristles</v>
      </c>
      <c r="E96" s="47" t="s">
        <v>1556</v>
      </c>
      <c r="F96" s="47" t="n">
        <f aca="false">A96</f>
        <v>93</v>
      </c>
      <c r="G96" s="65" t="str">
        <f aca="false">VLOOKUP(H96,'Team Listing'!$A$1:$R$238,3)</f>
        <v>Social</v>
      </c>
      <c r="H96" s="57" t="n">
        <v>183</v>
      </c>
      <c r="I96" s="0" t="str">
        <f aca="false">VLOOKUP(H96,'Team Listing'!$A$1:$R$238,2)</f>
        <v>Balldogs</v>
      </c>
      <c r="J96" s="56" t="n">
        <v>57</v>
      </c>
      <c r="K96" s="47" t="s">
        <v>1569</v>
      </c>
      <c r="L96" s="0" t="str">
        <f aca="false">VLOOKUP(J96,'Field List'!$A$2:$D$76,2,0)</f>
        <v>Charters Towers State High School</v>
      </c>
      <c r="M96" s="0" t="str">
        <f aca="false">VLOOKUP(J96,'Field List'!$A$2:$D$76,4,0)</f>
        <v>High School</v>
      </c>
      <c r="N96" s="0" t="str">
        <f aca="false">CONCATENATE(C96,H96)</f>
        <v>218183</v>
      </c>
      <c r="O96" s="0" t="str">
        <f aca="false">CONCATENATE(H96,C96)</f>
        <v>183218</v>
      </c>
      <c r="P96" s="0" t="str">
        <f aca="false">CONCATENATE(C96,"Field",J96)</f>
        <v>218Field57</v>
      </c>
      <c r="Q96" s="47" t="str">
        <f aca="false">CONCATENATE(H96,"Field",J96)</f>
        <v>183Field57</v>
      </c>
      <c r="R96" s="71" t="e">
        <f aca="false">VLOOKUP(N96,'Day 1&amp;2 Combinations'!$A$1:$B$1096,2,FALSE())</f>
        <v>#N/A</v>
      </c>
      <c r="S96" s="71" t="e">
        <f aca="false">VLOOKUP(O96,'Day 1&amp;2 Combinations'!$A$1:$B$1096,2,FALSE())</f>
        <v>#N/A</v>
      </c>
      <c r="T96" s="71" t="str">
        <f aca="false">VLOOKUP(P96,'Day 1&amp;2 Combinations'!$A$1:$B$1096,2,FALSE())</f>
        <v>*</v>
      </c>
      <c r="U96" s="71" t="e">
        <f aca="false">VLOOKUP(Q96,'Day 1&amp;2 Combinations'!$A$1:$B$1096,2,FALSE())</f>
        <v>#N/A</v>
      </c>
      <c r="V96" s="0" t="str">
        <f aca="false">VLOOKUP(C96,'Team Listing'!$A$1:$R$238,17)</f>
        <v>AWAITING PAYMENT; Not to draw against Carl's XI; Fri PM; Sun AM</v>
      </c>
      <c r="W96" s="0" t="str">
        <f aca="false">VLOOKUP(H96,'Team Listing'!$A$1:$R$238,17)</f>
        <v>Friday PM game; Saturday AM game, Sunday AM game.</v>
      </c>
    </row>
    <row r="97" customFormat="false" ht="12.75" hidden="false" customHeight="false" outlineLevel="0" collapsed="false">
      <c r="A97" s="47" t="n">
        <v>94</v>
      </c>
      <c r="B97" s="0" t="str">
        <f aca="false">VLOOKUP(C97,'Team Listing'!$A$1:$R$238,3)</f>
        <v>Social</v>
      </c>
      <c r="C97" s="57" t="n">
        <v>205</v>
      </c>
      <c r="D97" s="0" t="str">
        <f aca="false">VLOOKUP(C97,'Team Listing'!$A$1:$R$238,2)</f>
        <v>Moores Eleven</v>
      </c>
      <c r="E97" s="47" t="s">
        <v>1556</v>
      </c>
      <c r="F97" s="47" t="n">
        <f aca="false">A97</f>
        <v>94</v>
      </c>
      <c r="G97" s="65" t="str">
        <f aca="false">VLOOKUP(H97,'Team Listing'!$A$1:$R$238,3)</f>
        <v>Social</v>
      </c>
      <c r="H97" s="57" t="n">
        <v>212</v>
      </c>
      <c r="I97" s="0" t="str">
        <f aca="false">VLOOKUP(H97,'Team Listing'!$A$1:$R$238,2)</f>
        <v>Showuzya</v>
      </c>
      <c r="J97" s="56" t="n">
        <v>60</v>
      </c>
      <c r="K97" s="47" t="s">
        <v>1569</v>
      </c>
      <c r="L97" s="0" t="str">
        <f aca="false">VLOOKUP(J97,'Field List'!$A$2:$D$76,2,0)</f>
        <v>Laid Back XI</v>
      </c>
      <c r="M97" s="0" t="str">
        <f aca="false">VLOOKUP(J97,'Field List'!$A$2:$D$76,4,0)</f>
        <v>Bus Road - Ramsay's Property</v>
      </c>
      <c r="N97" s="0" t="str">
        <f aca="false">CONCATENATE(C97,H97)</f>
        <v>205212</v>
      </c>
      <c r="O97" s="0" t="str">
        <f aca="false">CONCATENATE(H97,C97)</f>
        <v>212205</v>
      </c>
      <c r="P97" s="0" t="str">
        <f aca="false">CONCATENATE(C97,"Field",J97)</f>
        <v>205Field60</v>
      </c>
      <c r="Q97" s="47" t="str">
        <f aca="false">CONCATENATE(H97,"Field",J97)</f>
        <v>212Field60</v>
      </c>
      <c r="R97" s="71" t="e">
        <f aca="false">VLOOKUP(N97,'Day 1&amp;2 Combinations'!$A$1:$B$1096,2,FALSE())</f>
        <v>#N/A</v>
      </c>
      <c r="S97" s="71" t="e">
        <f aca="false">VLOOKUP(O97,'Day 1&amp;2 Combinations'!$A$1:$B$1096,2,FALSE())</f>
        <v>#N/A</v>
      </c>
      <c r="T97" s="71" t="str">
        <f aca="false">VLOOKUP(P97,'Day 1&amp;2 Combinations'!$A$1:$B$1096,2,FALSE())</f>
        <v>*</v>
      </c>
      <c r="U97" s="71" t="e">
        <f aca="false">VLOOKUP(Q97,'Day 1&amp;2 Combinations'!$A$1:$B$1096,2,FALSE())</f>
        <v>#N/A</v>
      </c>
      <c r="V97" s="0" t="str">
        <f aca="false">VLOOKUP(C97,'Team Listing'!$A$1:$R$238,17)</f>
        <v>Friday - PM; Satureday - AM; Sunday - AM</v>
      </c>
      <c r="W97" s="0" t="str">
        <f aca="false">VLOOKUP(H97,'Team Listing'!$A$1:$R$238,17)</f>
        <v>All AM games please</v>
      </c>
    </row>
    <row r="98" customFormat="false" ht="12.75" hidden="false" customHeight="false" outlineLevel="0" collapsed="false">
      <c r="A98" s="47" t="n">
        <v>95</v>
      </c>
      <c r="B98" s="0" t="str">
        <f aca="false">VLOOKUP(C98,'Team Listing'!$A$1:$R$238,3)</f>
        <v>Social</v>
      </c>
      <c r="C98" s="57" t="n">
        <v>220</v>
      </c>
      <c r="D98" s="0" t="str">
        <f aca="false">VLOOKUP(C98,'Team Listing'!$A$1:$R$238,2)</f>
        <v>Tuggers 2</v>
      </c>
      <c r="E98" s="47" t="s">
        <v>1556</v>
      </c>
      <c r="F98" s="47" t="n">
        <f aca="false">A98</f>
        <v>95</v>
      </c>
      <c r="G98" s="65" t="str">
        <f aca="false">VLOOKUP(H98,'Team Listing'!$A$1:$R$238,3)</f>
        <v>Social</v>
      </c>
      <c r="H98" s="57" t="n">
        <v>201</v>
      </c>
      <c r="I98" s="0" t="str">
        <f aca="false">VLOOKUP(H98,'Team Listing'!$A$1:$R$238,2)</f>
        <v>Mad Hattas</v>
      </c>
      <c r="J98" s="56" t="n">
        <v>25</v>
      </c>
      <c r="K98" s="47" t="s">
        <v>1569</v>
      </c>
      <c r="L98" s="0" t="str">
        <f aca="false">VLOOKUP(J98,'Field List'!$A$2:$D$76,2,0)</f>
        <v>Charters Towers Gun Club</v>
      </c>
      <c r="M98" s="0" t="str">
        <f aca="false">VLOOKUP(J98,'Field List'!$A$2:$D$76,4,0)</f>
        <v>Closest to Clubhouse</v>
      </c>
      <c r="N98" s="0" t="str">
        <f aca="false">CONCATENATE(C98,H98)</f>
        <v>220201</v>
      </c>
      <c r="O98" s="0" t="str">
        <f aca="false">CONCATENATE(H98,C98)</f>
        <v>201220</v>
      </c>
      <c r="P98" s="0" t="str">
        <f aca="false">CONCATENATE(C98,"Field",J98)</f>
        <v>220Field25</v>
      </c>
      <c r="Q98" s="47" t="str">
        <f aca="false">CONCATENATE(H98,"Field",J98)</f>
        <v>201Field25</v>
      </c>
      <c r="R98" s="71" t="e">
        <f aca="false">VLOOKUP(N98,'Day 1&amp;2 Combinations'!$A$1:$B$1096,2,FALSE())</f>
        <v>#N/A</v>
      </c>
      <c r="S98" s="71" t="e">
        <f aca="false">VLOOKUP(O98,'Day 1&amp;2 Combinations'!$A$1:$B$1096,2,FALSE())</f>
        <v>#N/A</v>
      </c>
      <c r="T98" s="71" t="str">
        <f aca="false">VLOOKUP(P98,'Day 1&amp;2 Combinations'!$A$1:$B$1096,2,FALSE())</f>
        <v>*</v>
      </c>
      <c r="U98" s="71" t="e">
        <f aca="false">VLOOKUP(Q98,'Day 1&amp;2 Combinations'!$A$1:$B$1096,2,FALSE())</f>
        <v>#N/A</v>
      </c>
      <c r="V98" s="0" t="str">
        <f aca="false">VLOOKUP(C98,'Team Listing'!$A$1:$R$238,17)</f>
        <v>Same field as last year - team will prepare.</v>
      </c>
      <c r="W98" s="0" t="n">
        <f aca="false">VLOOKUP(H98,'Team Listing'!$A$1:$R$238,17)</f>
        <v>0</v>
      </c>
    </row>
    <row r="99" customFormat="false" ht="12.75" hidden="false" customHeight="false" outlineLevel="0" collapsed="false">
      <c r="A99" s="47" t="n">
        <v>96</v>
      </c>
      <c r="B99" s="0" t="str">
        <f aca="false">VLOOKUP(C99,'Team Listing'!$A$1:$R$238,3)</f>
        <v>Social</v>
      </c>
      <c r="C99" s="57" t="n">
        <v>200</v>
      </c>
      <c r="D99" s="0" t="str">
        <f aca="false">VLOOKUP(C99,'Team Listing'!$A$1:$R$238,2)</f>
        <v>Light Brigade</v>
      </c>
      <c r="E99" s="47" t="s">
        <v>1556</v>
      </c>
      <c r="F99" s="47" t="n">
        <f aca="false">A99</f>
        <v>96</v>
      </c>
      <c r="G99" s="65" t="str">
        <f aca="false">VLOOKUP(H99,'Team Listing'!$A$1:$R$238,3)</f>
        <v>Social</v>
      </c>
      <c r="H99" s="57" t="n">
        <v>203</v>
      </c>
      <c r="I99" s="0" t="str">
        <f aca="false">VLOOKUP(H99,'Team Listing'!$A$1:$R$238,2)</f>
        <v>Molly's Mob</v>
      </c>
      <c r="J99" s="56" t="n">
        <v>41</v>
      </c>
      <c r="K99" s="47" t="s">
        <v>1569</v>
      </c>
      <c r="L99" s="0" t="str">
        <f aca="false">VLOOKUP(J99,'Field List'!$A$2:$D$76,2,0)</f>
        <v>Charters Towers Airport Reserve</v>
      </c>
      <c r="M99" s="0" t="n">
        <f aca="false">VLOOKUP(J99,'Field List'!$A$2:$D$76,4,0)</f>
        <v>0</v>
      </c>
      <c r="N99" s="0" t="str">
        <f aca="false">CONCATENATE(C99,H99)</f>
        <v>200203</v>
      </c>
      <c r="O99" s="0" t="str">
        <f aca="false">CONCATENATE(H99,C99)</f>
        <v>203200</v>
      </c>
      <c r="P99" s="0" t="str">
        <f aca="false">CONCATENATE(C99,"Field",J99)</f>
        <v>200Field41</v>
      </c>
      <c r="Q99" s="47" t="str">
        <f aca="false">CONCATENATE(H99,"Field",J99)</f>
        <v>203Field41</v>
      </c>
      <c r="R99" s="71" t="e">
        <f aca="false">VLOOKUP(N99,'Day 1&amp;2 Combinations'!$A$1:$B$1096,2,FALSE())</f>
        <v>#N/A</v>
      </c>
      <c r="S99" s="71" t="e">
        <f aca="false">VLOOKUP(O99,'Day 1&amp;2 Combinations'!$A$1:$B$1096,2,FALSE())</f>
        <v>#N/A</v>
      </c>
      <c r="T99" s="71" t="e">
        <f aca="false">VLOOKUP(P99,'Day 1&amp;2 Combinations'!$A$1:$B$1096,2,FALSE())</f>
        <v>#N/A</v>
      </c>
      <c r="U99" s="71" t="e">
        <f aca="false">VLOOKUP(Q99,'Day 1&amp;2 Combinations'!$A$1:$B$1096,2,FALSE())</f>
        <v>#N/A</v>
      </c>
      <c r="V99" s="0" t="str">
        <f aca="false">VLOOKUP(C99,'Team Listing'!$A$1:$R$238,17)</f>
        <v>AWAITING PAYMENT </v>
      </c>
      <c r="W99" s="0" t="n">
        <f aca="false">VLOOKUP(H99,'Team Listing'!$A$1:$R$238,17)</f>
        <v>0</v>
      </c>
    </row>
    <row r="100" customFormat="false" ht="12.75" hidden="false" customHeight="false" outlineLevel="0" collapsed="false">
      <c r="A100" s="47" t="n">
        <v>97</v>
      </c>
      <c r="B100" s="0" t="str">
        <f aca="false">VLOOKUP(C100,'Team Listing'!$A$1:$R$238,3)</f>
        <v>Social</v>
      </c>
      <c r="C100" s="57" t="n">
        <v>193</v>
      </c>
      <c r="D100" s="0" t="str">
        <f aca="false">VLOOKUP(C100,'Team Listing'!$A$1:$R$238,2)</f>
        <v>Fryz 11</v>
      </c>
      <c r="E100" s="47" t="s">
        <v>1556</v>
      </c>
      <c r="F100" s="47" t="n">
        <f aca="false">A100</f>
        <v>97</v>
      </c>
      <c r="G100" s="65" t="str">
        <f aca="false">VLOOKUP(H100,'Team Listing'!$A$1:$R$238,3)</f>
        <v>Social</v>
      </c>
      <c r="H100" s="57" t="n">
        <v>224</v>
      </c>
      <c r="I100" s="0" t="str">
        <f aca="false">VLOOKUP(H100,'Team Listing'!$A$1:$R$238,2)</f>
        <v>XXXX Floor Beers</v>
      </c>
      <c r="J100" s="56" t="n">
        <v>21</v>
      </c>
      <c r="K100" s="47" t="s">
        <v>1569</v>
      </c>
      <c r="L100" s="0" t="str">
        <f aca="false">VLOOKUP(J100,'Field List'!$A$2:$D$76,2,0)</f>
        <v>Charters Towers Golf Club</v>
      </c>
      <c r="M100" s="0" t="str">
        <f aca="false">VLOOKUP(J100,'Field List'!$A$2:$D$76,4,0)</f>
        <v>Closest to Clubhouse </v>
      </c>
      <c r="N100" s="0" t="str">
        <f aca="false">CONCATENATE(C100,H100)</f>
        <v>193224</v>
      </c>
      <c r="O100" s="0" t="str">
        <f aca="false">CONCATENATE(H100,C100)</f>
        <v>224193</v>
      </c>
      <c r="P100" s="0" t="str">
        <f aca="false">CONCATENATE(C100,"Field",J100)</f>
        <v>193Field21</v>
      </c>
      <c r="Q100" s="47" t="str">
        <f aca="false">CONCATENATE(H100,"Field",J100)</f>
        <v>224Field21</v>
      </c>
      <c r="R100" s="71" t="e">
        <f aca="false">VLOOKUP(N100,'Day 1&amp;2 Combinations'!$A$1:$B$1096,2,FALSE())</f>
        <v>#N/A</v>
      </c>
      <c r="S100" s="71" t="e">
        <f aca="false">VLOOKUP(O100,'Day 1&amp;2 Combinations'!$A$1:$B$1096,2,FALSE())</f>
        <v>#N/A</v>
      </c>
      <c r="T100" s="71" t="e">
        <f aca="false">VLOOKUP(P100,'Day 1&amp;2 Combinations'!$A$1:$B$1096,2,FALSE())</f>
        <v>#N/A</v>
      </c>
      <c r="U100" s="71" t="str">
        <f aca="false">VLOOKUP(Q100,'Day 1&amp;2 Combinations'!$A$1:$B$1096,2,FALSE())</f>
        <v>*</v>
      </c>
      <c r="V100" s="0" t="n">
        <f aca="false">VLOOKUP(C100,'Team Listing'!$A$1:$R$238,17)</f>
        <v>0</v>
      </c>
      <c r="W100" s="0" t="str">
        <f aca="false">VLOOKUP(H100,'Team Listing'!$A$1:$R$238,17)</f>
        <v>Requests Fields at the Golf Course - lives next door to Golf Course.</v>
      </c>
    </row>
    <row r="101" customFormat="false" ht="12.75" hidden="false" customHeight="false" outlineLevel="0" collapsed="false">
      <c r="A101" s="47" t="n">
        <v>98</v>
      </c>
      <c r="B101" s="0" t="str">
        <f aca="false">VLOOKUP(C101,'Team Listing'!$A$1:$R$238,3)</f>
        <v>Social</v>
      </c>
      <c r="C101" s="57" t="n">
        <v>211</v>
      </c>
      <c r="D101" s="0" t="str">
        <f aca="false">VLOOKUP(C101,'Team Listing'!$A$1:$R$238,2)</f>
        <v>Ruff Nutz</v>
      </c>
      <c r="E101" s="47" t="s">
        <v>1556</v>
      </c>
      <c r="F101" s="47" t="n">
        <f aca="false">A101</f>
        <v>98</v>
      </c>
      <c r="G101" s="65" t="str">
        <f aca="false">VLOOKUP(H101,'Team Listing'!$A$1:$R$238,3)</f>
        <v>Social</v>
      </c>
      <c r="H101" s="57" t="n">
        <v>225</v>
      </c>
      <c r="I101" s="0" t="str">
        <f aca="false">VLOOKUP(H101,'Team Listing'!$A$1:$R$238,2)</f>
        <v>England</v>
      </c>
      <c r="J101" s="56" t="n">
        <v>71</v>
      </c>
      <c r="K101" s="47" t="s">
        <v>1569</v>
      </c>
      <c r="L101" s="0" t="str">
        <f aca="false">VLOOKUP(J101,'Field List'!$A$2:$D$76,2,0)</f>
        <v>England Home Field</v>
      </c>
      <c r="M101" s="0" t="str">
        <f aca="false">VLOOKUP(J101,'Field List'!$A$2:$D$76,4,0)</f>
        <v>Off Phillipson Road</v>
      </c>
      <c r="N101" s="0" t="str">
        <f aca="false">CONCATENATE(C101,H101)</f>
        <v>211225</v>
      </c>
      <c r="O101" s="0" t="str">
        <f aca="false">CONCATENATE(H101,C101)</f>
        <v>225211</v>
      </c>
      <c r="P101" s="0" t="str">
        <f aca="false">CONCATENATE(C101,"Field",J101)</f>
        <v>211Field71</v>
      </c>
      <c r="Q101" s="47" t="str">
        <f aca="false">CONCATENATE(H101,"Field",J101)</f>
        <v>225Field71</v>
      </c>
      <c r="R101" s="71" t="e">
        <f aca="false">VLOOKUP(N101,'Day 1&amp;2 Combinations'!$A$1:$B$1096,2,FALSE())</f>
        <v>#N/A</v>
      </c>
      <c r="S101" s="71" t="e">
        <f aca="false">VLOOKUP(O101,'Day 1&amp;2 Combinations'!$A$1:$B$1096,2,FALSE())</f>
        <v>#N/A</v>
      </c>
      <c r="T101" s="71" t="e">
        <f aca="false">VLOOKUP(P101,'Day 1&amp;2 Combinations'!$A$1:$B$1096,2,FALSE())</f>
        <v>#N/A</v>
      </c>
      <c r="U101" s="71" t="str">
        <f aca="false">VLOOKUP(Q101,'Day 1&amp;2 Combinations'!$A$1:$B$1096,2,FALSE())</f>
        <v>*</v>
      </c>
      <c r="V101" s="0" t="str">
        <f aca="false">VLOOKUP(C101,'Team Listing'!$A$1:$R$238,17)</f>
        <v>AWAITING PAYMENT</v>
      </c>
      <c r="W101" s="0" t="str">
        <f aca="false">VLOOKUP(H101,'Team Listing'!$A$1:$R$238,17)</f>
        <v>Own field Phillipson Rd; 2 days only;</v>
      </c>
    </row>
    <row r="102" customFormat="false" ht="12.75" hidden="false" customHeight="false" outlineLevel="0" collapsed="false">
      <c r="A102" s="47" t="n">
        <v>99</v>
      </c>
      <c r="B102" s="0" t="str">
        <f aca="false">VLOOKUP(C102,'Team Listing'!$A$1:$R$238,3)</f>
        <v>Social</v>
      </c>
      <c r="C102" s="57" t="n">
        <v>194</v>
      </c>
      <c r="D102" s="0" t="str">
        <f aca="false">VLOOKUP(C102,'Team Listing'!$A$1:$R$238,2)</f>
        <v>Half &amp; Half</v>
      </c>
      <c r="E102" s="47" t="s">
        <v>1556</v>
      </c>
      <c r="F102" s="47" t="n">
        <f aca="false">A102</f>
        <v>99</v>
      </c>
      <c r="G102" s="65" t="str">
        <f aca="false">VLOOKUP(H102,'Team Listing'!$A$1:$R$238,3)</f>
        <v>Social</v>
      </c>
      <c r="H102" s="57" t="n">
        <v>195</v>
      </c>
      <c r="I102" s="0" t="str">
        <f aca="false">VLOOKUP(H102,'Team Listing'!$A$1:$R$238,2)</f>
        <v>Hookers</v>
      </c>
      <c r="J102" s="56" t="n">
        <v>22</v>
      </c>
      <c r="K102" s="47" t="s">
        <v>1569</v>
      </c>
      <c r="L102" s="0" t="str">
        <f aca="false">VLOOKUP(J102,'Field List'!$A$2:$D$76,2,0)</f>
        <v>Charters Towers Golf Club</v>
      </c>
      <c r="M102" s="0" t="str">
        <f aca="false">VLOOKUP(J102,'Field List'!$A$2:$D$76,4,0)</f>
        <v>2nd from Clubhouse                      </v>
      </c>
      <c r="N102" s="0" t="str">
        <f aca="false">CONCATENATE(C102,H102)</f>
        <v>194195</v>
      </c>
      <c r="O102" s="0" t="str">
        <f aca="false">CONCATENATE(H102,C102)</f>
        <v>195194</v>
      </c>
      <c r="P102" s="0" t="str">
        <f aca="false">CONCATENATE(C102,"Field",J102)</f>
        <v>194Field22</v>
      </c>
      <c r="Q102" s="47" t="str">
        <f aca="false">CONCATENATE(H102,"Field",J102)</f>
        <v>195Field22</v>
      </c>
      <c r="R102" s="71" t="e">
        <f aca="false">VLOOKUP(N102,'Day 1&amp;2 Combinations'!$A$1:$B$1096,2,FALSE())</f>
        <v>#N/A</v>
      </c>
      <c r="S102" s="71" t="e">
        <f aca="false">VLOOKUP(O102,'Day 1&amp;2 Combinations'!$A$1:$B$1096,2,FALSE())</f>
        <v>#N/A</v>
      </c>
      <c r="T102" s="71" t="e">
        <f aca="false">VLOOKUP(P102,'Day 1&amp;2 Combinations'!$A$1:$B$1096,2,FALSE())</f>
        <v>#N/A</v>
      </c>
      <c r="U102" s="71" t="e">
        <f aca="false">VLOOKUP(Q102,'Day 1&amp;2 Combinations'!$A$1:$B$1096,2,FALSE())</f>
        <v>#N/A</v>
      </c>
      <c r="V102" s="0" t="n">
        <f aca="false">VLOOKUP(C102,'Team Listing'!$A$1:$R$238,17)</f>
        <v>0</v>
      </c>
      <c r="W102" s="0" t="str">
        <f aca="false">VLOOKUP(H102,'Team Listing'!$A$1:$R$238,17)</f>
        <v>AWAITING PAYMENT;   Play 2 days only</v>
      </c>
    </row>
    <row r="103" customFormat="false" ht="12.75" hidden="false" customHeight="false" outlineLevel="0" collapsed="false">
      <c r="A103" s="47" t="n">
        <v>100</v>
      </c>
      <c r="B103" s="0" t="str">
        <f aca="false">VLOOKUP(C103,'Team Listing'!$A$1:$R$238,3)</f>
        <v>Social</v>
      </c>
      <c r="C103" s="57" t="n">
        <v>222</v>
      </c>
      <c r="D103" s="0" t="str">
        <f aca="false">VLOOKUP(C103,'Team Listing'!$A$1:$R$238,2)</f>
        <v>Wombats</v>
      </c>
      <c r="E103" s="47" t="s">
        <v>1556</v>
      </c>
      <c r="F103" s="47" t="n">
        <f aca="false">A103</f>
        <v>100</v>
      </c>
      <c r="G103" s="65" t="str">
        <f aca="false">VLOOKUP(H103,'Team Listing'!$A$1:$R$238,3)</f>
        <v>Social</v>
      </c>
      <c r="H103" s="57" t="n">
        <v>223</v>
      </c>
      <c r="I103" s="0" t="str">
        <f aca="false">VLOOKUP(H103,'Team Listing'!$A$1:$R$238,2)</f>
        <v>Wulguru Wobbly Wickets</v>
      </c>
      <c r="J103" s="56" t="n">
        <v>39</v>
      </c>
      <c r="K103" s="47" t="s">
        <v>1569</v>
      </c>
      <c r="L103" s="0" t="str">
        <f aca="false">VLOOKUP(J103,'Field List'!$A$2:$D$76,2,0)</f>
        <v>Charters Towers Airport Reserve</v>
      </c>
      <c r="M103" s="0" t="n">
        <f aca="false">VLOOKUP(J103,'Field List'!$A$2:$D$76,4,0)</f>
        <v>0</v>
      </c>
      <c r="N103" s="0" t="str">
        <f aca="false">CONCATENATE(C103,H103)</f>
        <v>222223</v>
      </c>
      <c r="O103" s="0" t="str">
        <f aca="false">CONCATENATE(H103,C103)</f>
        <v>223222</v>
      </c>
      <c r="P103" s="0" t="str">
        <f aca="false">CONCATENATE(C103,"Field",J103)</f>
        <v>222Field39</v>
      </c>
      <c r="Q103" s="47" t="str">
        <f aca="false">CONCATENATE(H103,"Field",J103)</f>
        <v>223Field39</v>
      </c>
      <c r="R103" s="71" t="e">
        <f aca="false">VLOOKUP(N103,'Day 1&amp;2 Combinations'!$A$1:$B$1096,2,FALSE())</f>
        <v>#N/A</v>
      </c>
      <c r="S103" s="71" t="e">
        <f aca="false">VLOOKUP(O103,'Day 1&amp;2 Combinations'!$A$1:$B$1096,2,FALSE())</f>
        <v>#N/A</v>
      </c>
      <c r="T103" s="71" t="e">
        <f aca="false">VLOOKUP(P103,'Day 1&amp;2 Combinations'!$A$1:$B$1096,2,FALSE())</f>
        <v>#N/A</v>
      </c>
      <c r="U103" s="71" t="e">
        <f aca="false">VLOOKUP(Q103,'Day 1&amp;2 Combinations'!$A$1:$B$1096,2,FALSE())</f>
        <v>#N/A</v>
      </c>
      <c r="V103" s="0" t="str">
        <f aca="false">VLOOKUP(C103,'Team Listing'!$A$1:$R$238,17)</f>
        <v>Friday PM game. </v>
      </c>
      <c r="W103" s="0" t="str">
        <f aca="false">VLOOKUP(H103,'Team Listing'!$A$1:$R$238,17)</f>
        <v>Friday - PM game</v>
      </c>
    </row>
    <row r="104" customFormat="false" ht="12.75" hidden="false" customHeight="false" outlineLevel="0" collapsed="false">
      <c r="A104" s="47" t="n">
        <v>101</v>
      </c>
      <c r="B104" s="0" t="str">
        <f aca="false">VLOOKUP(C104,'Team Listing'!$A$1:$R$238,3)</f>
        <v>Social</v>
      </c>
      <c r="C104" s="57" t="n">
        <v>188</v>
      </c>
      <c r="D104" s="0" t="str">
        <f aca="false">VLOOKUP(C104,'Team Listing'!$A$1:$R$238,2)</f>
        <v>Charters Angels</v>
      </c>
      <c r="E104" s="47" t="s">
        <v>1556</v>
      </c>
      <c r="F104" s="47" t="n">
        <f aca="false">A104</f>
        <v>101</v>
      </c>
      <c r="G104" s="65" t="str">
        <f aca="false">VLOOKUP(H104,'Team Listing'!$A$1:$R$238,3)</f>
        <v>Social</v>
      </c>
      <c r="H104" s="57" t="n">
        <v>184</v>
      </c>
      <c r="I104" s="0" t="str">
        <f aca="false">VLOOKUP(H104,'Team Listing'!$A$1:$R$238,2)</f>
        <v>Buck's Army</v>
      </c>
      <c r="J104" s="56" t="n">
        <v>72</v>
      </c>
      <c r="K104" s="47" t="s">
        <v>1570</v>
      </c>
      <c r="L104" s="0" t="str">
        <f aca="false">VLOOKUP(J104,'Field List'!$A$2:$D$76,2,0)</f>
        <v>V.B. PARK</v>
      </c>
      <c r="M104" s="0" t="n">
        <f aca="false">VLOOKUP(J104,'Field List'!$A$2:$D$76,4,0)</f>
        <v>0</v>
      </c>
      <c r="N104" s="0" t="str">
        <f aca="false">CONCATENATE(C104,H104)</f>
        <v>188184</v>
      </c>
      <c r="O104" s="0" t="str">
        <f aca="false">CONCATENATE(H104,C104)</f>
        <v>184188</v>
      </c>
      <c r="P104" s="0" t="str">
        <f aca="false">CONCATENATE(C104,"Field",J104)</f>
        <v>188Field72</v>
      </c>
      <c r="Q104" s="47" t="str">
        <f aca="false">CONCATENATE(H104,"Field",J104)</f>
        <v>184Field72</v>
      </c>
      <c r="R104" s="71" t="e">
        <f aca="false">VLOOKUP(N104,'Day 1&amp;2 Combinations'!$A$1:$B$1096,2,FALSE())</f>
        <v>#N/A</v>
      </c>
      <c r="S104" s="71" t="e">
        <f aca="false">VLOOKUP(O104,'Day 1&amp;2 Combinations'!$A$1:$B$1096,2,FALSE())</f>
        <v>#N/A</v>
      </c>
      <c r="T104" s="71" t="str">
        <f aca="false">VLOOKUP(P104,'Day 1&amp;2 Combinations'!$A$1:$B$1096,2,FALSE())</f>
        <v>*</v>
      </c>
      <c r="U104" s="71" t="e">
        <f aca="false">VLOOKUP(Q104,'Day 1&amp;2 Combinations'!$A$1:$B$1096,2,FALSE())</f>
        <v>#N/A</v>
      </c>
      <c r="V104" s="0" t="str">
        <f aca="false">VLOOKUP(C104,'Team Listing'!$A$1:$R$238,17)</f>
        <v>AWAITING ;  All PM games on Acaciavale Rd field (VB Park)</v>
      </c>
      <c r="W104" s="0" t="n">
        <f aca="false">VLOOKUP(H104,'Team Listing'!$A$1:$R$238,17)</f>
        <v>0</v>
      </c>
    </row>
    <row r="105" customFormat="false" ht="12.75" hidden="false" customHeight="false" outlineLevel="0" collapsed="false">
      <c r="A105" s="47" t="n">
        <v>102</v>
      </c>
      <c r="B105" s="0" t="str">
        <f aca="false">VLOOKUP(C105,'Team Listing'!$A$1:$R$238,3)</f>
        <v>Social</v>
      </c>
      <c r="C105" s="57" t="n">
        <v>197</v>
      </c>
      <c r="D105" s="0" t="str">
        <f aca="false">VLOOKUP(C105,'Team Listing'!$A$1:$R$238,2)</f>
        <v>Joe</v>
      </c>
      <c r="E105" s="47" t="s">
        <v>1556</v>
      </c>
      <c r="F105" s="47" t="n">
        <f aca="false">A105</f>
        <v>102</v>
      </c>
      <c r="G105" s="65" t="str">
        <f aca="false">VLOOKUP(H105,'Team Listing'!$A$1:$R$238,3)</f>
        <v>Social</v>
      </c>
      <c r="H105" s="57" t="n">
        <v>210</v>
      </c>
      <c r="I105" s="0" t="str">
        <f aca="false">VLOOKUP(H105,'Team Listing'!$A$1:$R$238,2)</f>
        <v>Ripsnorters</v>
      </c>
      <c r="J105" s="56" t="n">
        <v>22</v>
      </c>
      <c r="K105" s="47" t="s">
        <v>1570</v>
      </c>
      <c r="L105" s="0" t="str">
        <f aca="false">VLOOKUP(J105,'Field List'!$A$2:$D$76,2,0)</f>
        <v>Charters Towers Golf Club</v>
      </c>
      <c r="M105" s="0" t="str">
        <f aca="false">VLOOKUP(J105,'Field List'!$A$2:$D$76,4,0)</f>
        <v>2nd from Clubhouse                      </v>
      </c>
      <c r="N105" s="0" t="str">
        <f aca="false">CONCATENATE(C105,H105)</f>
        <v>197210</v>
      </c>
      <c r="O105" s="0" t="str">
        <f aca="false">CONCATENATE(H105,C105)</f>
        <v>210197</v>
      </c>
      <c r="P105" s="0" t="str">
        <f aca="false">CONCATENATE(C105,"Field",J105)</f>
        <v>197Field22</v>
      </c>
      <c r="Q105" s="47" t="str">
        <f aca="false">CONCATENATE(H105,"Field",J105)</f>
        <v>210Field22</v>
      </c>
      <c r="R105" s="71" t="e">
        <f aca="false">VLOOKUP(N105,'Day 1&amp;2 Combinations'!$A$1:$B$1096,2,FALSE())</f>
        <v>#N/A</v>
      </c>
      <c r="S105" s="71" t="e">
        <f aca="false">VLOOKUP(O105,'Day 1&amp;2 Combinations'!$A$1:$B$1096,2,FALSE())</f>
        <v>#N/A</v>
      </c>
      <c r="T105" s="71" t="e">
        <f aca="false">VLOOKUP(P105,'Day 1&amp;2 Combinations'!$A$1:$B$1096,2,FALSE())</f>
        <v>#N/A</v>
      </c>
      <c r="U105" s="71" t="e">
        <f aca="false">VLOOKUP(Q105,'Day 1&amp;2 Combinations'!$A$1:$B$1096,2,FALSE())</f>
        <v>#N/A</v>
      </c>
      <c r="V105" s="0" t="n">
        <f aca="false">VLOOKUP(C105,'Team Listing'!$A$1:$R$238,17)</f>
        <v>0</v>
      </c>
      <c r="W105" s="0" t="n">
        <f aca="false">VLOOKUP(H105,'Team Listing'!$A$1:$R$238,17)</f>
        <v>0</v>
      </c>
    </row>
    <row r="106" customFormat="false" ht="12.75" hidden="false" customHeight="false" outlineLevel="0" collapsed="false">
      <c r="A106" s="47" t="n">
        <v>103</v>
      </c>
      <c r="B106" s="0" t="str">
        <f aca="false">VLOOKUP(C106,'Team Listing'!$A$1:$R$238,3)</f>
        <v>Social</v>
      </c>
      <c r="C106" s="57" t="n">
        <v>204</v>
      </c>
      <c r="D106" s="0" t="str">
        <f aca="false">VLOOKUP(C106,'Team Listing'!$A$1:$R$238,2)</f>
        <v>Mongrel Mob</v>
      </c>
      <c r="E106" s="47" t="s">
        <v>1556</v>
      </c>
      <c r="F106" s="47" t="n">
        <f aca="false">A106</f>
        <v>103</v>
      </c>
      <c r="G106" s="65" t="str">
        <f aca="false">VLOOKUP(H106,'Team Listing'!$A$1:$R$238,3)</f>
        <v>Social</v>
      </c>
      <c r="H106" s="57" t="n">
        <v>216</v>
      </c>
      <c r="I106" s="0" t="str">
        <f aca="false">VLOOKUP(H106,'Team Listing'!$A$1:$R$238,2)</f>
        <v>The Weekenders</v>
      </c>
      <c r="J106" s="56" t="n">
        <v>67</v>
      </c>
      <c r="K106" s="47" t="s">
        <v>1570</v>
      </c>
      <c r="L106" s="0" t="str">
        <f aca="false">VLOOKUP(J106,'Field List'!$A$2:$D$76,2,0)</f>
        <v>Sellheim</v>
      </c>
      <c r="M106" s="0" t="str">
        <f aca="false">VLOOKUP(J106,'Field List'!$A$2:$D$76,4,0)</f>
        <v>Wayne Lewis's Property          </v>
      </c>
      <c r="N106" s="0" t="str">
        <f aca="false">CONCATENATE(C106,H106)</f>
        <v>204216</v>
      </c>
      <c r="O106" s="0" t="str">
        <f aca="false">CONCATENATE(H106,C106)</f>
        <v>216204</v>
      </c>
      <c r="P106" s="0" t="str">
        <f aca="false">CONCATENATE(C106,"Field",J106)</f>
        <v>204Field67</v>
      </c>
      <c r="Q106" s="47" t="str">
        <f aca="false">CONCATENATE(H106,"Field",J106)</f>
        <v>216Field67</v>
      </c>
      <c r="R106" s="71" t="e">
        <f aca="false">VLOOKUP(N106,'Day 1&amp;2 Combinations'!$A$1:$B$1096,2,FALSE())</f>
        <v>#N/A</v>
      </c>
      <c r="S106" s="71" t="e">
        <f aca="false">VLOOKUP(O106,'Day 1&amp;2 Combinations'!$A$1:$B$1096,2,FALSE())</f>
        <v>#N/A</v>
      </c>
      <c r="T106" s="71" t="str">
        <f aca="false">VLOOKUP(P106,'Day 1&amp;2 Combinations'!$A$1:$B$1096,2,FALSE())</f>
        <v>*</v>
      </c>
      <c r="U106" s="71" t="e">
        <f aca="false">VLOOKUP(Q106,'Day 1&amp;2 Combinations'!$A$1:$B$1096,2,FALSE())</f>
        <v>#N/A</v>
      </c>
      <c r="V106" s="0" t="str">
        <f aca="false">VLOOKUP(C106,'Team Listing'!$A$1:$R$238,17)</f>
        <v>All games Field 67.  All PM games</v>
      </c>
      <c r="W106" s="0" t="n">
        <f aca="false">VLOOKUP(H106,'Team Listing'!$A$1:$R$238,17)</f>
        <v>0</v>
      </c>
    </row>
    <row r="107" customFormat="false" ht="12.75" hidden="false" customHeight="false" outlineLevel="0" collapsed="false">
      <c r="A107" s="47" t="n">
        <v>104</v>
      </c>
      <c r="B107" s="0" t="str">
        <f aca="false">VLOOKUP(C107,'Team Listing'!$A$1:$R$238,3)</f>
        <v>Social</v>
      </c>
      <c r="C107" s="57" t="n">
        <v>116</v>
      </c>
      <c r="D107" s="0" t="str">
        <f aca="false">VLOOKUP(C107,'Team Listing'!$A$1:$R$238,2)</f>
        <v>Millchester</v>
      </c>
      <c r="E107" s="47" t="s">
        <v>1556</v>
      </c>
      <c r="F107" s="47" t="n">
        <f aca="false">A107</f>
        <v>104</v>
      </c>
      <c r="G107" s="65" t="str">
        <f aca="false">VLOOKUP(H107,'Team Listing'!$A$1:$R$238,3)</f>
        <v>Social</v>
      </c>
      <c r="H107" s="57" t="n">
        <v>213</v>
      </c>
      <c r="I107" s="0" t="str">
        <f aca="false">VLOOKUP(H107,'Team Listing'!$A$1:$R$238,2)</f>
        <v>Thalanga Mill Rats</v>
      </c>
      <c r="J107" s="56" t="n">
        <v>49</v>
      </c>
      <c r="K107" s="47" t="s">
        <v>1570</v>
      </c>
      <c r="L107" s="0" t="str">
        <f aca="false">VLOOKUP(J107,'Field List'!$A$2:$D$76,2,0)</f>
        <v>Goldfield Sporting Complex</v>
      </c>
      <c r="M107" s="0" t="str">
        <f aca="false">VLOOKUP(J107,'Field List'!$A$2:$D$76,4,0)</f>
        <v>Closest to Athletic Club</v>
      </c>
      <c r="N107" s="0" t="str">
        <f aca="false">CONCATENATE(C107,H107)</f>
        <v>116213</v>
      </c>
      <c r="O107" s="0" t="str">
        <f aca="false">CONCATENATE(H107,C107)</f>
        <v>213116</v>
      </c>
      <c r="P107" s="0" t="str">
        <f aca="false">CONCATENATE(C107,"Field",J107)</f>
        <v>116Field49</v>
      </c>
      <c r="Q107" s="47" t="str">
        <f aca="false">CONCATENATE(H107,"Field",J107)</f>
        <v>213Field49</v>
      </c>
      <c r="R107" s="71" t="e">
        <f aca="false">VLOOKUP(N107,'Day 1&amp;2 Combinations'!$A$1:$B$1096,2,FALSE())</f>
        <v>#N/A</v>
      </c>
      <c r="S107" s="71" t="e">
        <f aca="false">VLOOKUP(O107,'Day 1&amp;2 Combinations'!$A$1:$B$1096,2,FALSE())</f>
        <v>#N/A</v>
      </c>
      <c r="T107" s="71" t="str">
        <f aca="false">VLOOKUP(P107,'Day 1&amp;2 Combinations'!$A$1:$B$1096,2,FALSE())</f>
        <v>*</v>
      </c>
      <c r="U107" s="71" t="e">
        <f aca="false">VLOOKUP(Q107,'Day 1&amp;2 Combinations'!$A$1:$B$1096,2,FALSE())</f>
        <v>#N/A</v>
      </c>
      <c r="V107" s="0" t="str">
        <f aca="false">VLOOKUP(C107,'Team Listing'!$A$1:$R$238,17)</f>
        <v>All games on Athletic Club oval</v>
      </c>
      <c r="W107" s="0" t="str">
        <f aca="false">VLOOKUP(H107,'Team Listing'!$A$1:$R$238,17)</f>
        <v>AWAITING PAYMENT; Play at Balfes Creek field</v>
      </c>
    </row>
    <row r="108" customFormat="false" ht="12.75" hidden="false" customHeight="false" outlineLevel="0" collapsed="false">
      <c r="A108" s="47" t="n">
        <v>105</v>
      </c>
      <c r="B108" s="0" t="str">
        <f aca="false">VLOOKUP(C108,'Team Listing'!$A$1:$R$238,3)</f>
        <v>Social</v>
      </c>
      <c r="C108" s="57" t="n">
        <v>219</v>
      </c>
      <c r="D108" s="0" t="str">
        <f aca="false">VLOOKUP(C108,'Team Listing'!$A$1:$R$238,2)</f>
        <v>Tuggers 1</v>
      </c>
      <c r="E108" s="47" t="s">
        <v>1556</v>
      </c>
      <c r="F108" s="47" t="n">
        <f aca="false">A108</f>
        <v>105</v>
      </c>
      <c r="G108" s="65" t="str">
        <f aca="false">VLOOKUP(H108,'Team Listing'!$A$1:$R$238,3)</f>
        <v>Social</v>
      </c>
      <c r="H108" s="57" t="n">
        <v>206</v>
      </c>
      <c r="I108" s="0" t="str">
        <f aca="false">VLOOKUP(H108,'Team Listing'!$A$1:$R$238,2)</f>
        <v>Naked Blondes</v>
      </c>
      <c r="J108" s="56" t="n">
        <v>25</v>
      </c>
      <c r="K108" s="47" t="s">
        <v>1570</v>
      </c>
      <c r="L108" s="0" t="str">
        <f aca="false">VLOOKUP(J108,'Field List'!$A$2:$D$76,2,0)</f>
        <v>Charters Towers Gun Club</v>
      </c>
      <c r="M108" s="0" t="str">
        <f aca="false">VLOOKUP(J108,'Field List'!$A$2:$D$76,4,0)</f>
        <v>Closest to Clubhouse</v>
      </c>
      <c r="N108" s="0" t="str">
        <f aca="false">CONCATENATE(C108,H108)</f>
        <v>219206</v>
      </c>
      <c r="O108" s="0" t="str">
        <f aca="false">CONCATENATE(H108,C108)</f>
        <v>206219</v>
      </c>
      <c r="P108" s="0" t="str">
        <f aca="false">CONCATENATE(C108,"Field",J108)</f>
        <v>219Field25</v>
      </c>
      <c r="Q108" s="47" t="str">
        <f aca="false">CONCATENATE(H108,"Field",J108)</f>
        <v>206Field25</v>
      </c>
      <c r="R108" s="71" t="e">
        <f aca="false">VLOOKUP(N108,'Day 1&amp;2 Combinations'!$A$1:$B$1096,2,FALSE())</f>
        <v>#N/A</v>
      </c>
      <c r="S108" s="71" t="e">
        <f aca="false">VLOOKUP(O108,'Day 1&amp;2 Combinations'!$A$1:$B$1096,2,FALSE())</f>
        <v>#N/A</v>
      </c>
      <c r="T108" s="71" t="str">
        <f aca="false">VLOOKUP(P108,'Day 1&amp;2 Combinations'!$A$1:$B$1096,2,FALSE())</f>
        <v>*</v>
      </c>
      <c r="U108" s="71" t="e">
        <f aca="false">VLOOKUP(Q108,'Day 1&amp;2 Combinations'!$A$1:$B$1096,2,FALSE())</f>
        <v>#N/A</v>
      </c>
      <c r="V108" s="0" t="str">
        <f aca="false">VLOOKUP(C108,'Team Listing'!$A$1:$R$238,17)</f>
        <v>Same field as last year - team will prepare.</v>
      </c>
      <c r="W108" s="0" t="str">
        <f aca="false">VLOOKUP(H108,'Team Listing'!$A$1:$R$238,17)</f>
        <v>Play 2 days only</v>
      </c>
    </row>
    <row r="109" customFormat="false" ht="12.75" hidden="false" customHeight="false" outlineLevel="0" collapsed="false">
      <c r="A109" s="47" t="n">
        <v>106</v>
      </c>
      <c r="B109" s="0" t="str">
        <f aca="false">VLOOKUP(C109,'Team Listing'!$A$1:$R$238,3)</f>
        <v>Social</v>
      </c>
      <c r="C109" s="57" t="n">
        <v>187</v>
      </c>
      <c r="D109" s="0" t="str">
        <f aca="false">VLOOKUP(C109,'Team Listing'!$A$1:$R$238,2)</f>
        <v>Carl's XI</v>
      </c>
      <c r="E109" s="47" t="s">
        <v>1556</v>
      </c>
      <c r="F109" s="47" t="n">
        <f aca="false">A109</f>
        <v>106</v>
      </c>
      <c r="G109" s="65" t="str">
        <f aca="false">VLOOKUP(H109,'Team Listing'!$A$1:$R$238,3)</f>
        <v>Social</v>
      </c>
      <c r="H109" s="57" t="n">
        <v>191</v>
      </c>
      <c r="I109" s="0" t="str">
        <f aca="false">VLOOKUP(H109,'Team Listing'!$A$1:$R$238,2)</f>
        <v>EFI</v>
      </c>
      <c r="J109" s="56" t="n">
        <v>14</v>
      </c>
      <c r="K109" s="47" t="s">
        <v>1570</v>
      </c>
      <c r="L109" s="0" t="str">
        <f aca="false">VLOOKUP(J109,'Field List'!$A$2:$D$76,2,0)</f>
        <v>Mosman Park Junior Cricket</v>
      </c>
      <c r="M109" s="0" t="str">
        <f aca="false">VLOOKUP(J109,'Field List'!$A$2:$D$76,4,0)</f>
        <v>Keith Kratzmann  Oval.</v>
      </c>
      <c r="N109" s="0" t="str">
        <f aca="false">CONCATENATE(C109,H109)</f>
        <v>187191</v>
      </c>
      <c r="O109" s="0" t="str">
        <f aca="false">CONCATENATE(H109,C109)</f>
        <v>191187</v>
      </c>
      <c r="P109" s="0" t="str">
        <f aca="false">CONCATENATE(C109,"Field",J109)</f>
        <v>187Field14</v>
      </c>
      <c r="Q109" s="47" t="str">
        <f aca="false">CONCATENATE(H109,"Field",J109)</f>
        <v>191Field14</v>
      </c>
      <c r="R109" s="71" t="e">
        <f aca="false">VLOOKUP(N109,'Day 1&amp;2 Combinations'!$A$1:$B$1096,2,FALSE())</f>
        <v>#N/A</v>
      </c>
      <c r="S109" s="71" t="e">
        <f aca="false">VLOOKUP(O109,'Day 1&amp;2 Combinations'!$A$1:$B$1096,2,FALSE())</f>
        <v>#N/A</v>
      </c>
      <c r="T109" s="71" t="e">
        <f aca="false">VLOOKUP(P109,'Day 1&amp;2 Combinations'!$A$1:$B$1096,2,FALSE())</f>
        <v>#N/A</v>
      </c>
      <c r="U109" s="71" t="e">
        <f aca="false">VLOOKUP(Q109,'Day 1&amp;2 Combinations'!$A$1:$B$1096,2,FALSE())</f>
        <v>#N/A</v>
      </c>
      <c r="V109" s="0" t="n">
        <f aca="false">VLOOKUP(C109,'Team Listing'!$A$1:$R$238,17)</f>
        <v>0</v>
      </c>
      <c r="W109" s="0" t="n">
        <f aca="false">VLOOKUP(H109,'Team Listing'!$A$1:$R$238,17)</f>
        <v>0</v>
      </c>
    </row>
    <row r="110" customFormat="false" ht="12.75" hidden="false" customHeight="false" outlineLevel="0" collapsed="false">
      <c r="A110" s="47" t="n">
        <v>107</v>
      </c>
      <c r="B110" s="0" t="str">
        <f aca="false">VLOOKUP(C110,'Team Listing'!$A$1:$R$238,3)</f>
        <v>Social</v>
      </c>
      <c r="C110" s="57" t="n">
        <v>202</v>
      </c>
      <c r="D110" s="0" t="str">
        <f aca="false">VLOOKUP(C110,'Team Listing'!$A$1:$R$238,2)</f>
        <v>McGovern XI</v>
      </c>
      <c r="E110" s="47" t="s">
        <v>1556</v>
      </c>
      <c r="F110" s="47" t="n">
        <f aca="false">A110</f>
        <v>107</v>
      </c>
      <c r="G110" s="65" t="str">
        <f aca="false">VLOOKUP(H110,'Team Listing'!$A$1:$R$238,3)</f>
        <v>Social</v>
      </c>
      <c r="H110" s="57" t="n">
        <v>186</v>
      </c>
      <c r="I110" s="0" t="str">
        <f aca="false">VLOOKUP(H110,'Team Listing'!$A$1:$R$238,2)</f>
        <v>Can't Bowl Can't Bat</v>
      </c>
      <c r="J110" s="56" t="n">
        <v>41</v>
      </c>
      <c r="K110" s="47" t="s">
        <v>1570</v>
      </c>
      <c r="L110" s="0" t="str">
        <f aca="false">VLOOKUP(J110,'Field List'!$A$2:$D$76,2,0)</f>
        <v>Charters Towers Airport Reserve</v>
      </c>
      <c r="M110" s="0" t="n">
        <f aca="false">VLOOKUP(J110,'Field List'!$A$2:$D$76,4,0)</f>
        <v>0</v>
      </c>
      <c r="N110" s="0" t="str">
        <f aca="false">CONCATENATE(C110,H110)</f>
        <v>202186</v>
      </c>
      <c r="O110" s="0" t="str">
        <f aca="false">CONCATENATE(H110,C110)</f>
        <v>186202</v>
      </c>
      <c r="P110" s="0" t="str">
        <f aca="false">CONCATENATE(C110,"Field",J110)</f>
        <v>202Field41</v>
      </c>
      <c r="Q110" s="47" t="str">
        <f aca="false">CONCATENATE(H110,"Field",J110)</f>
        <v>186Field41</v>
      </c>
      <c r="R110" s="71" t="e">
        <f aca="false">VLOOKUP(N110,'Day 1&amp;2 Combinations'!$A$1:$B$1096,2,FALSE())</f>
        <v>#N/A</v>
      </c>
      <c r="S110" s="71" t="e">
        <f aca="false">VLOOKUP(O110,'Day 1&amp;2 Combinations'!$A$1:$B$1096,2,FALSE())</f>
        <v>#N/A</v>
      </c>
      <c r="T110" s="71" t="str">
        <f aca="false">VLOOKUP(P110,'Day 1&amp;2 Combinations'!$A$1:$B$1096,2,FALSE())</f>
        <v>*</v>
      </c>
      <c r="U110" s="71" t="e">
        <f aca="false">VLOOKUP(Q110,'Day 1&amp;2 Combinations'!$A$1:$B$1096,2,FALSE())</f>
        <v>#N/A</v>
      </c>
      <c r="V110" s="0" t="n">
        <f aca="false">VLOOKUP(C110,'Team Listing'!$A$1:$R$238,17)</f>
        <v>0</v>
      </c>
      <c r="W110" s="0" t="str">
        <f aca="false">VLOOKUP(H110,'Team Listing'!$A$1:$R$238,17)</f>
        <v>Play 2 days only</v>
      </c>
    </row>
    <row r="111" customFormat="false" ht="12.75" hidden="false" customHeight="false" outlineLevel="0" collapsed="false">
      <c r="A111" s="47" t="n">
        <v>108</v>
      </c>
      <c r="B111" s="0" t="str">
        <f aca="false">VLOOKUP(C111,'Team Listing'!$A$1:$R$238,3)</f>
        <v>Social</v>
      </c>
      <c r="C111" s="57" t="n">
        <v>209</v>
      </c>
      <c r="D111" s="0" t="str">
        <f aca="false">VLOOKUP(C111,'Team Listing'!$A$1:$R$238,2)</f>
        <v>Ribbo's Memorial XI</v>
      </c>
      <c r="E111" s="47" t="s">
        <v>1556</v>
      </c>
      <c r="F111" s="47" t="n">
        <f aca="false">A111</f>
        <v>108</v>
      </c>
      <c r="G111" s="65" t="str">
        <f aca="false">VLOOKUP(H111,'Team Listing'!$A$1:$R$238,3)</f>
        <v>Social</v>
      </c>
      <c r="H111" s="57" t="n">
        <v>199</v>
      </c>
      <c r="I111" s="0" t="str">
        <f aca="false">VLOOKUP(H111,'Team Listing'!$A$1:$R$238,2)</f>
        <v>Le Soft Coq's</v>
      </c>
      <c r="J111" s="56" t="n">
        <v>21</v>
      </c>
      <c r="K111" s="47" t="s">
        <v>1570</v>
      </c>
      <c r="L111" s="0" t="str">
        <f aca="false">VLOOKUP(J111,'Field List'!$A$2:$D$76,2,0)</f>
        <v>Charters Towers Golf Club</v>
      </c>
      <c r="M111" s="0" t="str">
        <f aca="false">VLOOKUP(J111,'Field List'!$A$2:$D$76,4,0)</f>
        <v>Closest to Clubhouse </v>
      </c>
      <c r="N111" s="0" t="str">
        <f aca="false">CONCATENATE(C111,H111)</f>
        <v>209199</v>
      </c>
      <c r="O111" s="0" t="str">
        <f aca="false">CONCATENATE(H111,C111)</f>
        <v>199209</v>
      </c>
      <c r="P111" s="0" t="str">
        <f aca="false">CONCATENATE(C111,"Field",J111)</f>
        <v>209Field21</v>
      </c>
      <c r="Q111" s="47" t="str">
        <f aca="false">CONCATENATE(H111,"Field",J111)</f>
        <v>199Field21</v>
      </c>
      <c r="R111" s="71" t="e">
        <f aca="false">VLOOKUP(N111,'Day 1&amp;2 Combinations'!$A$1:$B$1096,2,FALSE())</f>
        <v>#N/A</v>
      </c>
      <c r="S111" s="71" t="e">
        <f aca="false">VLOOKUP(O111,'Day 1&amp;2 Combinations'!$A$1:$B$1096,2,FALSE())</f>
        <v>#N/A</v>
      </c>
      <c r="T111" s="71" t="e">
        <f aca="false">VLOOKUP(P111,'Day 1&amp;2 Combinations'!$A$1:$B$1096,2,FALSE())</f>
        <v>#N/A</v>
      </c>
      <c r="U111" s="71" t="e">
        <f aca="false">VLOOKUP(Q111,'Day 1&amp;2 Combinations'!$A$1:$B$1096,2,FALSE())</f>
        <v>#N/A</v>
      </c>
      <c r="V111" s="0" t="str">
        <f aca="false">VLOOKUP(C111,'Team Listing'!$A$1:$R$238,17)</f>
        <v>Play 2 days only</v>
      </c>
      <c r="W111" s="0" t="n">
        <f aca="false">VLOOKUP(H111,'Team Listing'!$A$1:$R$238,17)</f>
        <v>0</v>
      </c>
    </row>
    <row r="112" customFormat="false" ht="12.75" hidden="false" customHeight="false" outlineLevel="0" collapsed="false">
      <c r="A112" s="47" t="n">
        <v>109</v>
      </c>
      <c r="B112" s="0" t="str">
        <f aca="false">VLOOKUP(C112,'Team Listing'!$A$1:$R$238,3)</f>
        <v>Social</v>
      </c>
      <c r="C112" s="57" t="n">
        <v>208</v>
      </c>
      <c r="D112" s="0" t="str">
        <f aca="false">VLOOKUP(C112,'Team Listing'!$A$1:$R$238,2)</f>
        <v>Out for Ducks</v>
      </c>
      <c r="E112" s="47" t="s">
        <v>1556</v>
      </c>
      <c r="F112" s="47" t="n">
        <f aca="false">A112</f>
        <v>109</v>
      </c>
      <c r="G112" s="65" t="str">
        <f aca="false">VLOOKUP(H112,'Team Listing'!$A$1:$R$238,3)</f>
        <v>Social</v>
      </c>
      <c r="H112" s="57" t="n">
        <v>192</v>
      </c>
      <c r="I112" s="0" t="str">
        <f aca="false">VLOOKUP(H112,'Team Listing'!$A$1:$R$238,2)</f>
        <v>Fat Batts</v>
      </c>
      <c r="J112" s="56" t="n">
        <v>71</v>
      </c>
      <c r="K112" s="47" t="s">
        <v>1570</v>
      </c>
      <c r="L112" s="0" t="str">
        <f aca="false">VLOOKUP(J112,'Field List'!$A$2:$D$76,2,0)</f>
        <v>England Home Field</v>
      </c>
      <c r="M112" s="0" t="str">
        <f aca="false">VLOOKUP(J112,'Field List'!$A$2:$D$76,4,0)</f>
        <v>Off Phillipson Road</v>
      </c>
      <c r="N112" s="0" t="str">
        <f aca="false">CONCATENATE(C112,H112)</f>
        <v>208192</v>
      </c>
      <c r="O112" s="0" t="str">
        <f aca="false">CONCATENATE(H112,C112)</f>
        <v>192208</v>
      </c>
      <c r="P112" s="0" t="str">
        <f aca="false">CONCATENATE(C112,"Field",J112)</f>
        <v>208Field71</v>
      </c>
      <c r="Q112" s="47" t="str">
        <f aca="false">CONCATENATE(H112,"Field",J112)</f>
        <v>192Field71</v>
      </c>
      <c r="R112" s="71" t="e">
        <f aca="false">VLOOKUP(N112,'Day 1&amp;2 Combinations'!$A$1:$B$1096,2,FALSE())</f>
        <v>#N/A</v>
      </c>
      <c r="S112" s="71" t="e">
        <f aca="false">VLOOKUP(O112,'Day 1&amp;2 Combinations'!$A$1:$B$1096,2,FALSE())</f>
        <v>#N/A</v>
      </c>
      <c r="T112" s="71" t="e">
        <f aca="false">VLOOKUP(P112,'Day 1&amp;2 Combinations'!$A$1:$B$1096,2,FALSE())</f>
        <v>#N/A</v>
      </c>
      <c r="U112" s="71" t="e">
        <f aca="false">VLOOKUP(Q112,'Day 1&amp;2 Combinations'!$A$1:$B$1096,2,FALSE())</f>
        <v>#N/A</v>
      </c>
      <c r="V112" s="0" t="str">
        <f aca="false">VLOOKUP(C112,'Team Listing'!$A$1:$R$238,17)</f>
        <v>Game against Choirboys (Wayne Lewis) on Friday.</v>
      </c>
      <c r="W112" s="0" t="n">
        <f aca="false">VLOOKUP(H112,'Team Listing'!$A$1:$R$238,17)</f>
        <v>0</v>
      </c>
    </row>
    <row r="113" customFormat="false" ht="12.75" hidden="false" customHeight="false" outlineLevel="0" collapsed="false">
      <c r="A113" s="47" t="n">
        <v>110</v>
      </c>
      <c r="B113" s="0" t="str">
        <f aca="false">VLOOKUP(C113,'Team Listing'!$A$1:$R$238,3)</f>
        <v>Social</v>
      </c>
      <c r="C113" s="57" t="n">
        <v>217</v>
      </c>
      <c r="D113" s="0" t="str">
        <f aca="false">VLOOKUP(C113,'Team Listing'!$A$1:$R$238,2)</f>
        <v>The XI Steamers</v>
      </c>
      <c r="E113" s="47" t="s">
        <v>1556</v>
      </c>
      <c r="F113" s="47" t="n">
        <f aca="false">A113</f>
        <v>110</v>
      </c>
      <c r="G113" s="65" t="str">
        <f aca="false">VLOOKUP(H113,'Team Listing'!$A$1:$R$238,3)</f>
        <v>Social</v>
      </c>
      <c r="H113" s="57" t="n">
        <v>221</v>
      </c>
      <c r="I113" s="0" t="str">
        <f aca="false">VLOOKUP(H113,'Team Listing'!$A$1:$R$238,2)</f>
        <v>Video Anorexia</v>
      </c>
      <c r="J113" s="56" t="n">
        <v>39</v>
      </c>
      <c r="K113" s="47" t="s">
        <v>1570</v>
      </c>
      <c r="L113" s="0" t="str">
        <f aca="false">VLOOKUP(J113,'Field List'!$A$2:$D$76,2,0)</f>
        <v>Charters Towers Airport Reserve</v>
      </c>
      <c r="M113" s="0" t="n">
        <f aca="false">VLOOKUP(J113,'Field List'!$A$2:$D$76,4,0)</f>
        <v>0</v>
      </c>
      <c r="N113" s="0" t="str">
        <f aca="false">CONCATENATE(C113,H113)</f>
        <v>217221</v>
      </c>
      <c r="O113" s="0" t="str">
        <f aca="false">CONCATENATE(H113,C113)</f>
        <v>221217</v>
      </c>
      <c r="P113" s="0" t="str">
        <f aca="false">CONCATENATE(C113,"Field",J113)</f>
        <v>217Field39</v>
      </c>
      <c r="Q113" s="47" t="str">
        <f aca="false">CONCATENATE(H113,"Field",J113)</f>
        <v>221Field39</v>
      </c>
      <c r="R113" s="71" t="e">
        <f aca="false">VLOOKUP(N113,'Day 1&amp;2 Combinations'!$A$1:$B$1096,2,FALSE())</f>
        <v>#N/A</v>
      </c>
      <c r="S113" s="71" t="e">
        <f aca="false">VLOOKUP(O113,'Day 1&amp;2 Combinations'!$A$1:$B$1096,2,FALSE())</f>
        <v>#N/A</v>
      </c>
      <c r="T113" s="71" t="e">
        <f aca="false">VLOOKUP(P113,'Day 1&amp;2 Combinations'!$A$1:$B$1096,2,FALSE())</f>
        <v>#N/A</v>
      </c>
      <c r="U113" s="71" t="e">
        <f aca="false">VLOOKUP(Q113,'Day 1&amp;2 Combinations'!$A$1:$B$1096,2,FALSE())</f>
        <v>#N/A</v>
      </c>
      <c r="V113" s="0" t="n">
        <f aca="false">VLOOKUP(C113,'Team Listing'!$A$1:$R$238,17)</f>
        <v>0</v>
      </c>
      <c r="W113" s="0" t="str">
        <f aca="false">VLOOKUP(H113,'Team Listing'!$A$1:$R$238,17)</f>
        <v>  Play 2 days only</v>
      </c>
    </row>
    <row r="114" customFormat="false" ht="12.75" hidden="false" customHeight="false" outlineLevel="0" collapsed="false">
      <c r="A114" s="47" t="n">
        <v>111</v>
      </c>
      <c r="B114" s="0" t="str">
        <f aca="false">VLOOKUP(C114,'Team Listing'!$A$1:$R$238,3)</f>
        <v>B2</v>
      </c>
      <c r="C114" s="57" t="n">
        <v>90</v>
      </c>
      <c r="D114" s="0" t="str">
        <f aca="false">VLOOKUP(C114,'Team Listing'!$A$1:$R$238,2)</f>
        <v>Gibby's Green Ants</v>
      </c>
      <c r="E114" s="47" t="s">
        <v>1556</v>
      </c>
      <c r="F114" s="47" t="n">
        <f aca="false">A114</f>
        <v>111</v>
      </c>
      <c r="G114" s="65" t="str">
        <f aca="false">VLOOKUP(H114,'Team Listing'!$A$1:$R$238,3)</f>
        <v>B2</v>
      </c>
      <c r="H114" s="57" t="n">
        <v>64</v>
      </c>
      <c r="I114" s="0" t="str">
        <f aca="false">VLOOKUP(H114,'Team Listing'!$A$1:$R$238,2)</f>
        <v>Chicken Slammers</v>
      </c>
      <c r="J114" s="56" t="n">
        <v>73</v>
      </c>
      <c r="K114" s="59" t="s">
        <v>1569</v>
      </c>
      <c r="L114" s="0" t="str">
        <f aca="false">VLOOKUP(J114,'Field List'!$A$2:$D$76,2,0)</f>
        <v>INC Field</v>
      </c>
      <c r="M114" s="0" t="n">
        <f aca="false">VLOOKUP(J114,'Field List'!$A$2:$D$76,4,0)</f>
        <v>0</v>
      </c>
      <c r="N114" s="0" t="str">
        <f aca="false">CONCATENATE(C114,H114)</f>
        <v>9064</v>
      </c>
      <c r="O114" s="0" t="str">
        <f aca="false">CONCATENATE(H114,C114)</f>
        <v>6490</v>
      </c>
      <c r="P114" s="0" t="str">
        <f aca="false">CONCATENATE(C114,"Field",J114)</f>
        <v>90Field73</v>
      </c>
      <c r="Q114" s="47" t="str">
        <f aca="false">CONCATENATE(H114,"Field",J114)</f>
        <v>64Field73</v>
      </c>
      <c r="R114" s="71" t="e">
        <f aca="false">VLOOKUP(N114,'Day 1&amp;2 Combinations'!$A$1:$B$1096,2,FALSE())</f>
        <v>#N/A</v>
      </c>
      <c r="S114" s="71" t="e">
        <f aca="false">VLOOKUP(O114,'Day 1&amp;2 Combinations'!$A$1:$B$1096,2,FALSE())</f>
        <v>#N/A</v>
      </c>
      <c r="T114" s="71" t="e">
        <f aca="false">VLOOKUP(P114,'Day 1&amp;2 Combinations'!$A$1:$B$1096,2,FALSE())</f>
        <v>#N/A</v>
      </c>
      <c r="U114" s="71" t="e">
        <f aca="false">VLOOKUP(Q114,'Day 1&amp;2 Combinations'!$A$1:$B$1096,2,FALSE())</f>
        <v>#N/A</v>
      </c>
      <c r="V114" s="0" t="n">
        <f aca="false">VLOOKUP(C114,'Team Listing'!$A$1:$R$238,17)</f>
        <v>0</v>
      </c>
      <c r="W114" s="0" t="str">
        <f aca="false">VLOOKUP(H114,'Team Listing'!$A$1:$R$238,17)</f>
        <v>AWAITING PAYMENT;   Play 2 days only</v>
      </c>
    </row>
    <row r="115" customFormat="false" ht="12.75" hidden="false" customHeight="false" outlineLevel="0" collapsed="false">
      <c r="A115" s="47" t="n">
        <v>112</v>
      </c>
      <c r="B115" s="0" t="str">
        <f aca="false">VLOOKUP(C115,'Team Listing'!$A$1:$R$238,3)</f>
        <v>B2</v>
      </c>
      <c r="C115" s="57" t="n">
        <v>91</v>
      </c>
      <c r="D115" s="0" t="str">
        <f aca="false">VLOOKUP(C115,'Team Listing'!$A$1:$R$238,2)</f>
        <v>Goatherders</v>
      </c>
      <c r="E115" s="47" t="s">
        <v>1556</v>
      </c>
      <c r="F115" s="47" t="n">
        <f aca="false">A115</f>
        <v>112</v>
      </c>
      <c r="G115" s="65" t="str">
        <f aca="false">VLOOKUP(H115,'Team Listing'!$A$1:$R$238,3)</f>
        <v>B2</v>
      </c>
      <c r="H115" s="57" t="n">
        <v>87</v>
      </c>
      <c r="I115" s="0" t="str">
        <f aca="false">VLOOKUP(H115,'Team Listing'!$A$1:$R$238,2)</f>
        <v>Filthy Animals</v>
      </c>
      <c r="J115" s="56" t="n">
        <v>73</v>
      </c>
      <c r="K115" s="59" t="s">
        <v>1570</v>
      </c>
      <c r="L115" s="0" t="str">
        <f aca="false">VLOOKUP(J115,'Field List'!$A$2:$D$76,2,0)</f>
        <v>INC Field</v>
      </c>
      <c r="M115" s="0" t="n">
        <f aca="false">VLOOKUP(J115,'Field List'!$A$2:$D$76,4,0)</f>
        <v>0</v>
      </c>
      <c r="N115" s="0" t="str">
        <f aca="false">CONCATENATE(C115,H115)</f>
        <v>9187</v>
      </c>
      <c r="O115" s="0" t="str">
        <f aca="false">CONCATENATE(H115,C115)</f>
        <v>8791</v>
      </c>
      <c r="P115" s="0" t="str">
        <f aca="false">CONCATENATE(C115,"Field",J115)</f>
        <v>91Field73</v>
      </c>
      <c r="Q115" s="47" t="str">
        <f aca="false">CONCATENATE(H115,"Field",J115)</f>
        <v>87Field73</v>
      </c>
      <c r="R115" s="71" t="e">
        <f aca="false">VLOOKUP(N115,'Day 1&amp;2 Combinations'!$A$1:$B$1096,2,FALSE())</f>
        <v>#N/A</v>
      </c>
      <c r="S115" s="71" t="e">
        <f aca="false">VLOOKUP(O115,'Day 1&amp;2 Combinations'!$A$1:$B$1096,2,FALSE())</f>
        <v>#N/A</v>
      </c>
      <c r="T115" s="71" t="e">
        <f aca="false">VLOOKUP(P115,'Day 1&amp;2 Combinations'!$A$1:$B$1096,2,FALSE())</f>
        <v>#N/A</v>
      </c>
      <c r="U115" s="71" t="e">
        <f aca="false">VLOOKUP(Q115,'Day 1&amp;2 Combinations'!$A$1:$B$1096,2,FALSE())</f>
        <v>#N/A</v>
      </c>
      <c r="V115" s="0" t="str">
        <f aca="false">VLOOKUP(C115,'Team Listing'!$A$1:$R$238,17)</f>
        <v>AWAITING PAYMENT</v>
      </c>
      <c r="W115" s="0" t="n">
        <f aca="false">VLOOKUP(H115,'Team Listing'!$A$1:$R$238,17)</f>
        <v>0</v>
      </c>
    </row>
    <row r="116" customFormat="false" ht="12.75" hidden="false" customHeight="false" outlineLevel="0" collapsed="false">
      <c r="A116" s="47" t="n">
        <v>113</v>
      </c>
      <c r="B116" s="0" t="str">
        <f aca="false">VLOOKUP(C116,'Team Listing'!$A$1:$R$238,3)</f>
        <v>Social</v>
      </c>
      <c r="C116" s="57" t="n">
        <v>207</v>
      </c>
      <c r="D116" s="0" t="str">
        <f aca="false">VLOOKUP(C116,'Team Listing'!$A$1:$R$238,2)</f>
        <v>Off Tap XI</v>
      </c>
      <c r="E116" s="47" t="s">
        <v>1556</v>
      </c>
      <c r="F116" s="47" t="n">
        <f aca="false">A116</f>
        <v>113</v>
      </c>
      <c r="G116" s="65" t="str">
        <f aca="false">VLOOKUP(H116,'Team Listing'!$A$1:$R$238,3)</f>
        <v>Social</v>
      </c>
      <c r="H116" s="57" t="n">
        <v>214</v>
      </c>
      <c r="I116" s="0" t="str">
        <f aca="false">VLOOKUP(H116,'Team Listing'!$A$1:$R$238,2)</f>
        <v>Thalanga Open Cutters</v>
      </c>
      <c r="J116" s="56" t="n">
        <v>3</v>
      </c>
      <c r="K116" s="59" t="s">
        <v>1569</v>
      </c>
      <c r="L116" s="0" t="str">
        <f aca="false">VLOOKUP(J116,'Field List'!$A$2:$D$76,2,0)</f>
        <v>Mount Carmel Campus</v>
      </c>
      <c r="M116" s="0" t="n">
        <f aca="false">VLOOKUP(J116,'Field List'!$A$2:$D$76,4,0)</f>
        <v>0</v>
      </c>
      <c r="N116" s="0" t="str">
        <f aca="false">CONCATENATE(C116,H116)</f>
        <v>207214</v>
      </c>
      <c r="O116" s="0" t="str">
        <f aca="false">CONCATENATE(H116,C116)</f>
        <v>214207</v>
      </c>
      <c r="P116" s="0" t="str">
        <f aca="false">CONCATENATE(C116,"Field",J116)</f>
        <v>207Field3</v>
      </c>
      <c r="Q116" s="47" t="str">
        <f aca="false">CONCATENATE(H116,"Field",J116)</f>
        <v>214Field3</v>
      </c>
      <c r="R116" s="71" t="e">
        <f aca="false">VLOOKUP(N116,'Day 1&amp;2 Combinations'!$A$1:$B$1096,2,FALSE())</f>
        <v>#N/A</v>
      </c>
      <c r="S116" s="71" t="e">
        <f aca="false">VLOOKUP(O116,'Day 1&amp;2 Combinations'!$A$1:$B$1096,2,FALSE())</f>
        <v>#N/A</v>
      </c>
      <c r="T116" s="71" t="e">
        <f aca="false">VLOOKUP(P116,'Day 1&amp;2 Combinations'!$A$1:$B$1096,2,FALSE())</f>
        <v>#N/A</v>
      </c>
      <c r="U116" s="71" t="str">
        <f aca="false">VLOOKUP(Q116,'Day 1&amp;2 Combinations'!$A$1:$B$1096,2,FALSE())</f>
        <v>*</v>
      </c>
      <c r="V116" s="0" t="str">
        <f aca="false">VLOOKUP(C116,'Team Listing'!$A$1:$R$238,17)</f>
        <v>Play 2 days only</v>
      </c>
      <c r="W116" s="0" t="str">
        <f aca="false">VLOOKUP(H116,'Team Listing'!$A$1:$R$238,17)</f>
        <v>AWAITING PAYMENT; Play at Balfes Creek field</v>
      </c>
    </row>
    <row r="117" customFormat="false" ht="12.75" hidden="false" customHeight="false" outlineLevel="0" collapsed="false">
      <c r="B117" s="0" t="e">
        <f aca="false">VLOOKUP(C117,'Team Listing'!$A$1:$R$238,3)</f>
        <v>#N/A</v>
      </c>
      <c r="C117" s="57"/>
      <c r="D117" s="0" t="e">
        <f aca="false">VLOOKUP(C117,'Team Listing'!$A$1:$R$238,2)</f>
        <v>#N/A</v>
      </c>
      <c r="E117" s="47" t="s">
        <v>1556</v>
      </c>
      <c r="F117" s="47" t="n">
        <f aca="false">A117</f>
        <v>0</v>
      </c>
      <c r="G117" s="65" t="e">
        <f aca="false">VLOOKUP(H117,'Team Listing'!$A$1:$R$238,3)</f>
        <v>#N/A</v>
      </c>
      <c r="H117" s="57"/>
      <c r="I117" s="0" t="e">
        <f aca="false">VLOOKUP(H117,'Team Listing'!$A$1:$R$238,2)</f>
        <v>#N/A</v>
      </c>
      <c r="J117" s="56"/>
      <c r="L117" s="0" t="e">
        <f aca="false">VLOOKUP(J117,'Field List'!$A$2:$D$76,2,0)</f>
        <v>#N/A</v>
      </c>
      <c r="M117" s="0" t="e">
        <f aca="false">VLOOKUP(J117,'Field List'!$A$2:$D$76,4,0)</f>
        <v>#N/A</v>
      </c>
      <c r="N117" s="0" t="str">
        <f aca="false">CONCATENATE(C117,H117)</f>
        <v/>
      </c>
      <c r="O117" s="0" t="str">
        <f aca="false">CONCATENATE(H117,C117)</f>
        <v/>
      </c>
      <c r="P117" s="0" t="str">
        <f aca="false">CONCATENATE(C117,"Field",J117)</f>
        <v>Field</v>
      </c>
      <c r="Q117" s="47" t="str">
        <f aca="false">CONCATENATE(H117,"Field",J117)</f>
        <v>Field</v>
      </c>
      <c r="R117" s="71" t="str">
        <f aca="false">VLOOKUP(N117,'Day 1&amp;2 Combinations'!$A$1:$B$1096,2,FALSE())</f>
        <v>*</v>
      </c>
      <c r="S117" s="71" t="str">
        <f aca="false">VLOOKUP(O117,'Day 1&amp;2 Combinations'!$A$1:$B$1096,2,FALSE())</f>
        <v>*</v>
      </c>
      <c r="T117" s="71" t="str">
        <f aca="false">VLOOKUP(P117,'Day 1&amp;2 Combinations'!$A$1:$B$1096,2,FALSE())</f>
        <v>*</v>
      </c>
      <c r="U117" s="71" t="str">
        <f aca="false">VLOOKUP(Q117,'Day 1&amp;2 Combinations'!$A$1:$B$1096,2,FALSE())</f>
        <v>*</v>
      </c>
      <c r="V117" s="0" t="e">
        <f aca="false">VLOOKUP(C117,'Team Listing'!$A$1:$R$238,17)</f>
        <v>#N/A</v>
      </c>
      <c r="W117" s="0" t="e">
        <f aca="false">VLOOKUP(H117,'Team Listing'!$A$1:$R$238,17)</f>
        <v>#N/A</v>
      </c>
    </row>
    <row r="118" customFormat="false" ht="12.75" hidden="false" customHeight="false" outlineLevel="0" collapsed="false">
      <c r="B118" s="0" t="e">
        <f aca="false">VLOOKUP(C118,'Team Listing'!$A$1:$R$238,3)</f>
        <v>#N/A</v>
      </c>
      <c r="C118" s="57"/>
      <c r="D118" s="0" t="e">
        <f aca="false">VLOOKUP(C118,'Team Listing'!$A$1:$R$238,2)</f>
        <v>#N/A</v>
      </c>
      <c r="E118" s="47" t="s">
        <v>1556</v>
      </c>
      <c r="F118" s="47" t="n">
        <f aca="false">A118</f>
        <v>0</v>
      </c>
      <c r="G118" s="65" t="e">
        <f aca="false">VLOOKUP(H118,'Team Listing'!$A$1:$R$238,3)</f>
        <v>#N/A</v>
      </c>
      <c r="H118" s="57"/>
      <c r="I118" s="0" t="e">
        <f aca="false">VLOOKUP(H118,'Team Listing'!$A$1:$R$238,2)</f>
        <v>#N/A</v>
      </c>
      <c r="J118" s="56"/>
      <c r="L118" s="0" t="e">
        <f aca="false">VLOOKUP(J118,'Field List'!$A$2:$D$76,2,0)</f>
        <v>#N/A</v>
      </c>
      <c r="M118" s="0" t="e">
        <f aca="false">VLOOKUP(J118,'Field List'!$A$2:$D$76,4,0)</f>
        <v>#N/A</v>
      </c>
      <c r="N118" s="0" t="str">
        <f aca="false">CONCATENATE(C118,H118)</f>
        <v/>
      </c>
      <c r="O118" s="0" t="str">
        <f aca="false">CONCATENATE(H118,C118)</f>
        <v/>
      </c>
      <c r="P118" s="0" t="str">
        <f aca="false">CONCATENATE(C118,"Field",J118)</f>
        <v>Field</v>
      </c>
      <c r="Q118" s="47" t="str">
        <f aca="false">CONCATENATE(H118,"Field",J118)</f>
        <v>Field</v>
      </c>
      <c r="R118" s="71" t="str">
        <f aca="false">VLOOKUP(N118,'Day 1&amp;2 Combinations'!$A$1:$B$1096,2,FALSE())</f>
        <v>*</v>
      </c>
      <c r="S118" s="71" t="str">
        <f aca="false">VLOOKUP(O118,'Day 1&amp;2 Combinations'!$A$1:$B$1096,2,FALSE())</f>
        <v>*</v>
      </c>
      <c r="T118" s="71" t="str">
        <f aca="false">VLOOKUP(P118,'Day 1&amp;2 Combinations'!$A$1:$B$1096,2,FALSE())</f>
        <v>*</v>
      </c>
      <c r="U118" s="71" t="str">
        <f aca="false">VLOOKUP(Q118,'Day 1&amp;2 Combinations'!$A$1:$B$1096,2,FALSE())</f>
        <v>*</v>
      </c>
      <c r="V118" s="0" t="e">
        <f aca="false">VLOOKUP(C118,'Team Listing'!$A$1:$R$238,17)</f>
        <v>#N/A</v>
      </c>
      <c r="W118" s="0" t="e">
        <f aca="false">VLOOKUP(H118,'Team Listing'!$A$1:$R$238,17)</f>
        <v>#N/A</v>
      </c>
    </row>
    <row r="119" customFormat="false" ht="12.75" hidden="false" customHeight="false" outlineLevel="0" collapsed="false">
      <c r="B119" s="0" t="e">
        <f aca="false">VLOOKUP(C119,'Team Listing'!$A$1:$R$238,3)</f>
        <v>#N/A</v>
      </c>
      <c r="C119" s="57"/>
      <c r="D119" s="0" t="e">
        <f aca="false">VLOOKUP(C119,'Team Listing'!$A$1:$R$238,2)</f>
        <v>#N/A</v>
      </c>
      <c r="E119" s="47" t="s">
        <v>1556</v>
      </c>
      <c r="F119" s="47" t="n">
        <f aca="false">A119</f>
        <v>0</v>
      </c>
      <c r="G119" s="65" t="e">
        <f aca="false">VLOOKUP(H119,'Team Listing'!$A$1:$R$238,3)</f>
        <v>#N/A</v>
      </c>
      <c r="H119" s="57"/>
      <c r="I119" s="0" t="e">
        <f aca="false">VLOOKUP(H119,'Team Listing'!$A$1:$R$238,2)</f>
        <v>#N/A</v>
      </c>
      <c r="J119" s="56"/>
      <c r="L119" s="0" t="e">
        <f aca="false">VLOOKUP(J119,'Field List'!$A$2:$D$76,2,0)</f>
        <v>#N/A</v>
      </c>
      <c r="M119" s="0" t="e">
        <f aca="false">VLOOKUP(J119,'Field List'!$A$2:$D$76,4,0)</f>
        <v>#N/A</v>
      </c>
      <c r="N119" s="0" t="str">
        <f aca="false">CONCATENATE(C119,H119)</f>
        <v/>
      </c>
      <c r="O119" s="0" t="str">
        <f aca="false">CONCATENATE(H119,C119)</f>
        <v/>
      </c>
      <c r="P119" s="0" t="str">
        <f aca="false">CONCATENATE(C119,"Field",J119)</f>
        <v>Field</v>
      </c>
      <c r="Q119" s="47" t="str">
        <f aca="false">CONCATENATE(H119,"Field",J119)</f>
        <v>Field</v>
      </c>
      <c r="R119" s="71" t="str">
        <f aca="false">VLOOKUP(N119,'Day 1&amp;2 Combinations'!$A$1:$B$1096,2,FALSE())</f>
        <v>*</v>
      </c>
      <c r="S119" s="71" t="str">
        <f aca="false">VLOOKUP(O119,'Day 1&amp;2 Combinations'!$A$1:$B$1096,2,FALSE())</f>
        <v>*</v>
      </c>
      <c r="T119" s="71" t="str">
        <f aca="false">VLOOKUP(P119,'Day 1&amp;2 Combinations'!$A$1:$B$1096,2,FALSE())</f>
        <v>*</v>
      </c>
      <c r="U119" s="71" t="str">
        <f aca="false">VLOOKUP(Q119,'Day 1&amp;2 Combinations'!$A$1:$B$1096,2,FALSE())</f>
        <v>*</v>
      </c>
      <c r="V119" s="0" t="e">
        <f aca="false">VLOOKUP(C119,'Team Listing'!$A$1:$R$238,17)</f>
        <v>#N/A</v>
      </c>
      <c r="W119" s="0" t="e">
        <f aca="false">VLOOKUP(H119,'Team Listing'!$A$1:$R$238,17)</f>
        <v>#N/A</v>
      </c>
    </row>
    <row r="120" customFormat="false" ht="12.75" hidden="false" customHeight="false" outlineLevel="0" collapsed="false">
      <c r="B120" s="0" t="e">
        <f aca="false">VLOOKUP(C120,'Team Listing'!$A$1:$R$238,3)</f>
        <v>#N/A</v>
      </c>
      <c r="C120" s="57"/>
      <c r="D120" s="0" t="e">
        <f aca="false">VLOOKUP(C120,'Team Listing'!$A$1:$R$238,2)</f>
        <v>#N/A</v>
      </c>
      <c r="E120" s="47" t="s">
        <v>1556</v>
      </c>
      <c r="F120" s="47" t="n">
        <f aca="false">A120</f>
        <v>0</v>
      </c>
      <c r="G120" s="65" t="e">
        <f aca="false">VLOOKUP(H120,'Team Listing'!$A$1:$R$238,3)</f>
        <v>#N/A</v>
      </c>
      <c r="H120" s="57"/>
      <c r="I120" s="0" t="e">
        <f aca="false">VLOOKUP(H120,'Team Listing'!$A$1:$R$238,2)</f>
        <v>#N/A</v>
      </c>
      <c r="J120" s="56"/>
      <c r="L120" s="0" t="e">
        <f aca="false">VLOOKUP(J120,'Field List'!$A$2:$D$76,2,0)</f>
        <v>#N/A</v>
      </c>
      <c r="M120" s="0" t="e">
        <f aca="false">VLOOKUP(J120,'Field List'!$A$2:$D$76,4,0)</f>
        <v>#N/A</v>
      </c>
      <c r="N120" s="0" t="str">
        <f aca="false">CONCATENATE(C120,H120)</f>
        <v/>
      </c>
      <c r="O120" s="0" t="str">
        <f aca="false">CONCATENATE(H120,C120)</f>
        <v/>
      </c>
      <c r="P120" s="0" t="str">
        <f aca="false">CONCATENATE(C120,"Field",J120)</f>
        <v>Field</v>
      </c>
      <c r="Q120" s="47" t="str">
        <f aca="false">CONCATENATE(H120,"Field",J120)</f>
        <v>Field</v>
      </c>
      <c r="R120" s="71" t="str">
        <f aca="false">VLOOKUP(N120,'Day 1&amp;2 Combinations'!$A$1:$B$1096,2,FALSE())</f>
        <v>*</v>
      </c>
      <c r="S120" s="71" t="str">
        <f aca="false">VLOOKUP(O120,'Day 1&amp;2 Combinations'!$A$1:$B$1096,2,FALSE())</f>
        <v>*</v>
      </c>
      <c r="T120" s="71" t="str">
        <f aca="false">VLOOKUP(P120,'Day 1&amp;2 Combinations'!$A$1:$B$1096,2,FALSE())</f>
        <v>*</v>
      </c>
      <c r="U120" s="71" t="str">
        <f aca="false">VLOOKUP(Q120,'Day 1&amp;2 Combinations'!$A$1:$B$1096,2,FALSE())</f>
        <v>*</v>
      </c>
      <c r="V120" s="0" t="e">
        <f aca="false">VLOOKUP(C120,'Team Listing'!$A$1:$R$238,17)</f>
        <v>#N/A</v>
      </c>
      <c r="W120" s="0" t="e">
        <f aca="false">VLOOKUP(H120,'Team Listing'!$A$1:$R$238,17)</f>
        <v>#N/A</v>
      </c>
    </row>
    <row r="121" customFormat="false" ht="12.75" hidden="false" customHeight="false" outlineLevel="0" collapsed="false">
      <c r="B121" s="0" t="e">
        <f aca="false">VLOOKUP(C121,'Team Listing'!$A$1:$R$238,3)</f>
        <v>#N/A</v>
      </c>
      <c r="C121" s="57"/>
      <c r="D121" s="0" t="e">
        <f aca="false">VLOOKUP(C121,'Team Listing'!$A$1:$R$238,2)</f>
        <v>#N/A</v>
      </c>
      <c r="E121" s="47" t="s">
        <v>1556</v>
      </c>
      <c r="F121" s="47" t="n">
        <f aca="false">A121</f>
        <v>0</v>
      </c>
      <c r="G121" s="65" t="e">
        <f aca="false">VLOOKUP(H121,'Team Listing'!$A$1:$R$238,3)</f>
        <v>#N/A</v>
      </c>
      <c r="H121" s="57"/>
      <c r="I121" s="0" t="e">
        <f aca="false">VLOOKUP(H121,'Team Listing'!$A$1:$R$238,2)</f>
        <v>#N/A</v>
      </c>
      <c r="J121" s="56"/>
      <c r="L121" s="0" t="e">
        <f aca="false">VLOOKUP(J121,'Field List'!$A$2:$D$76,2,0)</f>
        <v>#N/A</v>
      </c>
      <c r="M121" s="0" t="e">
        <f aca="false">VLOOKUP(J121,'Field List'!$A$2:$D$76,4,0)</f>
        <v>#N/A</v>
      </c>
      <c r="N121" s="0" t="str">
        <f aca="false">CONCATENATE(C121,H121)</f>
        <v/>
      </c>
      <c r="O121" s="0" t="str">
        <f aca="false">CONCATENATE(H121,C121)</f>
        <v/>
      </c>
      <c r="P121" s="0" t="str">
        <f aca="false">CONCATENATE(C121,"Field",J121)</f>
        <v>Field</v>
      </c>
      <c r="Q121" s="47" t="str">
        <f aca="false">CONCATENATE(H121,"Field",J121)</f>
        <v>Field</v>
      </c>
      <c r="R121" s="71" t="str">
        <f aca="false">VLOOKUP(N121,'Day 1&amp;2 Combinations'!$A$1:$B$1096,2,FALSE())</f>
        <v>*</v>
      </c>
      <c r="S121" s="71" t="str">
        <f aca="false">VLOOKUP(O121,'Day 1&amp;2 Combinations'!$A$1:$B$1096,2,FALSE())</f>
        <v>*</v>
      </c>
      <c r="T121" s="71" t="str">
        <f aca="false">VLOOKUP(P121,'Day 1&amp;2 Combinations'!$A$1:$B$1096,2,FALSE())</f>
        <v>*</v>
      </c>
      <c r="U121" s="71" t="str">
        <f aca="false">VLOOKUP(Q121,'Day 1&amp;2 Combinations'!$A$1:$B$1096,2,FALSE())</f>
        <v>*</v>
      </c>
      <c r="V121" s="0" t="e">
        <f aca="false">VLOOKUP(C121,'Team Listing'!$A$1:$R$238,17)</f>
        <v>#N/A</v>
      </c>
      <c r="W121" s="0" t="e">
        <f aca="false">VLOOKUP(H121,'Team Listing'!$A$1:$R$238,17)</f>
        <v>#N/A</v>
      </c>
    </row>
    <row r="122" customFormat="false" ht="12.75" hidden="false" customHeight="false" outlineLevel="0" collapsed="false">
      <c r="B122" s="0" t="e">
        <f aca="false">VLOOKUP(C122,'Team Listing'!$A$1:$R$238,3)</f>
        <v>#N/A</v>
      </c>
      <c r="C122" s="57"/>
      <c r="D122" s="0" t="e">
        <f aca="false">VLOOKUP(C122,'Team Listing'!$A$1:$R$238,2)</f>
        <v>#N/A</v>
      </c>
      <c r="E122" s="47" t="s">
        <v>1556</v>
      </c>
      <c r="F122" s="47" t="n">
        <f aca="false">A122</f>
        <v>0</v>
      </c>
      <c r="G122" s="65" t="e">
        <f aca="false">VLOOKUP(H122,'Team Listing'!$A$1:$R$238,3)</f>
        <v>#N/A</v>
      </c>
      <c r="H122" s="57"/>
      <c r="I122" s="0" t="e">
        <f aca="false">VLOOKUP(H122,'Team Listing'!$A$1:$R$238,2)</f>
        <v>#N/A</v>
      </c>
      <c r="J122" s="56"/>
      <c r="L122" s="0" t="e">
        <f aca="false">VLOOKUP(J122,'Field List'!$A$2:$D$76,2,0)</f>
        <v>#N/A</v>
      </c>
      <c r="M122" s="0" t="e">
        <f aca="false">VLOOKUP(J122,'Field List'!$A$2:$D$76,4,0)</f>
        <v>#N/A</v>
      </c>
      <c r="N122" s="0" t="str">
        <f aca="false">CONCATENATE(C122,H122)</f>
        <v/>
      </c>
      <c r="O122" s="0" t="str">
        <f aca="false">CONCATENATE(H122,C122)</f>
        <v/>
      </c>
      <c r="P122" s="0" t="str">
        <f aca="false">CONCATENATE(C122,"Field",J122)</f>
        <v>Field</v>
      </c>
      <c r="Q122" s="47" t="str">
        <f aca="false">CONCATENATE(H122,"Field",J122)</f>
        <v>Field</v>
      </c>
      <c r="R122" s="71" t="str">
        <f aca="false">VLOOKUP(N122,'Day 1&amp;2 Combinations'!$A$1:$B$1096,2,FALSE())</f>
        <v>*</v>
      </c>
      <c r="S122" s="71" t="str">
        <f aca="false">VLOOKUP(O122,'Day 1&amp;2 Combinations'!$A$1:$B$1096,2,FALSE())</f>
        <v>*</v>
      </c>
      <c r="T122" s="71" t="str">
        <f aca="false">VLOOKUP(P122,'Day 1&amp;2 Combinations'!$A$1:$B$1096,2,FALSE())</f>
        <v>*</v>
      </c>
      <c r="U122" s="71" t="str">
        <f aca="false">VLOOKUP(Q122,'Day 1&amp;2 Combinations'!$A$1:$B$1096,2,FALSE())</f>
        <v>*</v>
      </c>
      <c r="V122" s="0" t="e">
        <f aca="false">VLOOKUP(C122,'Team Listing'!$A$1:$R$238,17)</f>
        <v>#N/A</v>
      </c>
      <c r="W122" s="0" t="e">
        <f aca="false">VLOOKUP(H122,'Team Listing'!$A$1:$R$238,17)</f>
        <v>#N/A</v>
      </c>
    </row>
    <row r="123" customFormat="false" ht="12.75" hidden="false" customHeight="false" outlineLevel="0" collapsed="false">
      <c r="B123" s="0" t="e">
        <f aca="false">VLOOKUP(C123,'Team Listing'!$A$1:$R$238,3)</f>
        <v>#N/A</v>
      </c>
      <c r="C123" s="57"/>
      <c r="D123" s="0" t="e">
        <f aca="false">VLOOKUP(C123,'Team Listing'!$A$1:$R$238,2)</f>
        <v>#N/A</v>
      </c>
      <c r="E123" s="47" t="s">
        <v>1556</v>
      </c>
      <c r="F123" s="47" t="n">
        <f aca="false">A123</f>
        <v>0</v>
      </c>
      <c r="G123" s="65" t="e">
        <f aca="false">VLOOKUP(H123,'Team Listing'!$A$1:$R$238,3)</f>
        <v>#N/A</v>
      </c>
      <c r="H123" s="57"/>
      <c r="I123" s="0" t="e">
        <f aca="false">VLOOKUP(H123,'Team Listing'!$A$1:$R$238,2)</f>
        <v>#N/A</v>
      </c>
      <c r="J123" s="56"/>
      <c r="L123" s="0" t="e">
        <f aca="false">VLOOKUP(J123,'Field List'!$A$2:$D$76,2,0)</f>
        <v>#N/A</v>
      </c>
      <c r="M123" s="0" t="e">
        <f aca="false">VLOOKUP(J123,'Field List'!$A$2:$D$76,4,0)</f>
        <v>#N/A</v>
      </c>
      <c r="N123" s="0" t="str">
        <f aca="false">CONCATENATE(C123,H123)</f>
        <v/>
      </c>
      <c r="O123" s="0" t="str">
        <f aca="false">CONCATENATE(H123,C123)</f>
        <v/>
      </c>
      <c r="P123" s="0" t="str">
        <f aca="false">CONCATENATE(C123,"Field",J123)</f>
        <v>Field</v>
      </c>
      <c r="Q123" s="47" t="str">
        <f aca="false">CONCATENATE(H123,"Field",J123)</f>
        <v>Field</v>
      </c>
      <c r="R123" s="71" t="str">
        <f aca="false">VLOOKUP(N123,'Day 1&amp;2 Combinations'!$A$1:$B$1096,2,FALSE())</f>
        <v>*</v>
      </c>
      <c r="S123" s="71" t="str">
        <f aca="false">VLOOKUP(O123,'Day 1&amp;2 Combinations'!$A$1:$B$1096,2,FALSE())</f>
        <v>*</v>
      </c>
      <c r="T123" s="71" t="str">
        <f aca="false">VLOOKUP(P123,'Day 1&amp;2 Combinations'!$A$1:$B$1096,2,FALSE())</f>
        <v>*</v>
      </c>
      <c r="U123" s="71" t="str">
        <f aca="false">VLOOKUP(Q123,'Day 1&amp;2 Combinations'!$A$1:$B$1096,2,FALSE())</f>
        <v>*</v>
      </c>
      <c r="V123" s="0" t="e">
        <f aca="false">VLOOKUP(C123,'Team Listing'!$A$1:$R$238,17)</f>
        <v>#N/A</v>
      </c>
      <c r="W123" s="0" t="e">
        <f aca="false">VLOOKUP(H123,'Team Listing'!$A$1:$R$238,17)</f>
        <v>#N/A</v>
      </c>
    </row>
    <row r="124" customFormat="false" ht="12.75" hidden="false" customHeight="false" outlineLevel="0" collapsed="false">
      <c r="B124" s="0" t="e">
        <f aca="false">VLOOKUP(C124,'Team Listing'!$A$1:$R$238,3)</f>
        <v>#N/A</v>
      </c>
      <c r="C124" s="57"/>
      <c r="D124" s="0" t="e">
        <f aca="false">VLOOKUP(C124,'Team Listing'!$A$1:$R$238,2)</f>
        <v>#N/A</v>
      </c>
      <c r="E124" s="47" t="s">
        <v>1556</v>
      </c>
      <c r="F124" s="47" t="n">
        <f aca="false">A124</f>
        <v>0</v>
      </c>
      <c r="G124" s="65" t="e">
        <f aca="false">VLOOKUP(H124,'Team Listing'!$A$1:$R$238,3)</f>
        <v>#N/A</v>
      </c>
      <c r="H124" s="57"/>
      <c r="I124" s="0" t="e">
        <f aca="false">VLOOKUP(H124,'Team Listing'!$A$1:$R$238,2)</f>
        <v>#N/A</v>
      </c>
      <c r="J124" s="56"/>
      <c r="L124" s="0" t="e">
        <f aca="false">VLOOKUP(J124,'Field List'!$A$2:$D$76,2,0)</f>
        <v>#N/A</v>
      </c>
      <c r="M124" s="0" t="e">
        <f aca="false">VLOOKUP(J124,'Field List'!$A$2:$D$76,4,0)</f>
        <v>#N/A</v>
      </c>
      <c r="N124" s="0" t="str">
        <f aca="false">CONCATENATE(C124,H124)</f>
        <v/>
      </c>
      <c r="O124" s="0" t="str">
        <f aca="false">CONCATENATE(H124,C124)</f>
        <v/>
      </c>
      <c r="P124" s="0" t="str">
        <f aca="false">CONCATENATE(C124,"Field",J124)</f>
        <v>Field</v>
      </c>
      <c r="Q124" s="47" t="str">
        <f aca="false">CONCATENATE(H124,"Field",J124)</f>
        <v>Field</v>
      </c>
      <c r="R124" s="71" t="str">
        <f aca="false">VLOOKUP(N124,'Day 1&amp;2 Combinations'!$A$1:$B$1096,2,FALSE())</f>
        <v>*</v>
      </c>
      <c r="S124" s="71" t="str">
        <f aca="false">VLOOKUP(O124,'Day 1&amp;2 Combinations'!$A$1:$B$1096,2,FALSE())</f>
        <v>*</v>
      </c>
      <c r="T124" s="71" t="str">
        <f aca="false">VLOOKUP(P124,'Day 1&amp;2 Combinations'!$A$1:$B$1096,2,FALSE())</f>
        <v>*</v>
      </c>
      <c r="U124" s="71" t="str">
        <f aca="false">VLOOKUP(Q124,'Day 1&amp;2 Combinations'!$A$1:$B$1096,2,FALSE())</f>
        <v>*</v>
      </c>
      <c r="V124" s="0" t="e">
        <f aca="false">VLOOKUP(C124,'Team Listing'!$A$1:$R$238,17)</f>
        <v>#N/A</v>
      </c>
      <c r="W124" s="0" t="e">
        <f aca="false">VLOOKUP(H124,'Team Listing'!$A$1:$R$238,17)</f>
        <v>#N/A</v>
      </c>
    </row>
    <row r="125" customFormat="false" ht="12.75" hidden="false" customHeight="false" outlineLevel="0" collapsed="false">
      <c r="B125" s="0" t="e">
        <f aca="false">VLOOKUP(C125,'Team Listing'!$A$1:$R$238,3)</f>
        <v>#N/A</v>
      </c>
      <c r="C125" s="57"/>
      <c r="D125" s="0" t="e">
        <f aca="false">VLOOKUP(C125,'Team Listing'!$A$1:$R$238,2)</f>
        <v>#N/A</v>
      </c>
      <c r="E125" s="47" t="s">
        <v>1556</v>
      </c>
      <c r="F125" s="47" t="n">
        <f aca="false">A125</f>
        <v>0</v>
      </c>
      <c r="G125" s="65" t="e">
        <f aca="false">VLOOKUP(H125,'Team Listing'!$A$1:$R$238,3)</f>
        <v>#N/A</v>
      </c>
      <c r="H125" s="57"/>
      <c r="I125" s="0" t="e">
        <f aca="false">VLOOKUP(H125,'Team Listing'!$A$1:$R$238,2)</f>
        <v>#N/A</v>
      </c>
      <c r="J125" s="56"/>
      <c r="L125" s="0" t="e">
        <f aca="false">VLOOKUP(J125,'Field List'!$A$2:$D$76,2,0)</f>
        <v>#N/A</v>
      </c>
      <c r="M125" s="0" t="e">
        <f aca="false">VLOOKUP(J125,'Field List'!$A$2:$D$76,4,0)</f>
        <v>#N/A</v>
      </c>
      <c r="N125" s="0" t="str">
        <f aca="false">CONCATENATE(C125,H125)</f>
        <v/>
      </c>
      <c r="O125" s="0" t="str">
        <f aca="false">CONCATENATE(H125,C125)</f>
        <v/>
      </c>
      <c r="P125" s="0" t="str">
        <f aca="false">CONCATENATE(C125,"Field",J125)</f>
        <v>Field</v>
      </c>
      <c r="Q125" s="47" t="str">
        <f aca="false">CONCATENATE(H125,"Field",J125)</f>
        <v>Field</v>
      </c>
      <c r="R125" s="71" t="str">
        <f aca="false">VLOOKUP(N125,'Day 1&amp;2 Combinations'!$A$1:$B$1096,2,FALSE())</f>
        <v>*</v>
      </c>
      <c r="S125" s="71" t="str">
        <f aca="false">VLOOKUP(O125,'Day 1&amp;2 Combinations'!$A$1:$B$1096,2,FALSE())</f>
        <v>*</v>
      </c>
      <c r="T125" s="71" t="str">
        <f aca="false">VLOOKUP(P125,'Day 1&amp;2 Combinations'!$A$1:$B$1096,2,FALSE())</f>
        <v>*</v>
      </c>
      <c r="U125" s="71" t="str">
        <f aca="false">VLOOKUP(Q125,'Day 1&amp;2 Combinations'!$A$1:$B$1096,2,FALSE())</f>
        <v>*</v>
      </c>
      <c r="V125" s="0" t="e">
        <f aca="false">VLOOKUP(C125,'Team Listing'!$A$1:$R$238,17)</f>
        <v>#N/A</v>
      </c>
      <c r="W125" s="0" t="e">
        <f aca="false">VLOOKUP(H125,'Team Listing'!$A$1:$R$238,17)</f>
        <v>#N/A</v>
      </c>
    </row>
    <row r="126" customFormat="false" ht="12.75" hidden="false" customHeight="false" outlineLevel="0" collapsed="false">
      <c r="B126" s="0" t="e">
        <f aca="false">VLOOKUP(C126,'Team Listing'!$A$1:$R$238,3)</f>
        <v>#N/A</v>
      </c>
      <c r="C126" s="57"/>
      <c r="D126" s="0" t="e">
        <f aca="false">VLOOKUP(C126,'Team Listing'!$A$1:$R$238,2)</f>
        <v>#N/A</v>
      </c>
      <c r="E126" s="47" t="s">
        <v>1556</v>
      </c>
      <c r="F126" s="47" t="n">
        <f aca="false">A126</f>
        <v>0</v>
      </c>
      <c r="G126" s="65" t="e">
        <f aca="false">VLOOKUP(H126,'Team Listing'!$A$1:$R$238,3)</f>
        <v>#N/A</v>
      </c>
      <c r="H126" s="57"/>
      <c r="I126" s="0" t="e">
        <f aca="false">VLOOKUP(H126,'Team Listing'!$A$1:$R$238,2)</f>
        <v>#N/A</v>
      </c>
      <c r="J126" s="56"/>
      <c r="L126" s="0" t="e">
        <f aca="false">VLOOKUP(J126,'Field List'!$A$2:$D$76,2,0)</f>
        <v>#N/A</v>
      </c>
      <c r="M126" s="0" t="e">
        <f aca="false">VLOOKUP(J126,'Field List'!$A$2:$D$76,4,0)</f>
        <v>#N/A</v>
      </c>
      <c r="N126" s="0" t="str">
        <f aca="false">CONCATENATE(C126,H126)</f>
        <v/>
      </c>
      <c r="O126" s="0" t="str">
        <f aca="false">CONCATENATE(H126,C126)</f>
        <v/>
      </c>
      <c r="P126" s="0" t="str">
        <f aca="false">CONCATENATE(C126,"Field",J126)</f>
        <v>Field</v>
      </c>
      <c r="Q126" s="47" t="str">
        <f aca="false">CONCATENATE(H126,"Field",J126)</f>
        <v>Field</v>
      </c>
      <c r="R126" s="71" t="str">
        <f aca="false">VLOOKUP(N126,'Day 1&amp;2 Combinations'!$A$1:$B$1096,2,FALSE())</f>
        <v>*</v>
      </c>
      <c r="S126" s="71" t="str">
        <f aca="false">VLOOKUP(O126,'Day 1&amp;2 Combinations'!$A$1:$B$1096,2,FALSE())</f>
        <v>*</v>
      </c>
      <c r="T126" s="71" t="str">
        <f aca="false">VLOOKUP(P126,'Day 1&amp;2 Combinations'!$A$1:$B$1096,2,FALSE())</f>
        <v>*</v>
      </c>
      <c r="U126" s="71" t="str">
        <f aca="false">VLOOKUP(Q126,'Day 1&amp;2 Combinations'!$A$1:$B$1096,2,FALSE())</f>
        <v>*</v>
      </c>
      <c r="V126" s="0" t="e">
        <f aca="false">VLOOKUP(C126,'Team Listing'!$A$1:$R$238,17)</f>
        <v>#N/A</v>
      </c>
      <c r="W126" s="0" t="e">
        <f aca="false">VLOOKUP(H126,'Team Listing'!$A$1:$R$238,17)</f>
        <v>#N/A</v>
      </c>
    </row>
    <row r="127" customFormat="false" ht="12.75" hidden="false" customHeight="false" outlineLevel="0" collapsed="false">
      <c r="B127" s="0" t="e">
        <f aca="false">VLOOKUP(C127,'Team Listing'!$A$1:$R$238,3)</f>
        <v>#N/A</v>
      </c>
      <c r="C127" s="57"/>
      <c r="D127" s="0" t="e">
        <f aca="false">VLOOKUP(C127,'Team Listing'!$A$1:$R$238,2)</f>
        <v>#N/A</v>
      </c>
      <c r="E127" s="47" t="s">
        <v>1556</v>
      </c>
      <c r="F127" s="47" t="n">
        <f aca="false">A127</f>
        <v>0</v>
      </c>
      <c r="G127" s="65" t="e">
        <f aca="false">VLOOKUP(H127,'Team Listing'!$A$1:$R$238,3)</f>
        <v>#N/A</v>
      </c>
      <c r="H127" s="57"/>
      <c r="I127" s="0" t="e">
        <f aca="false">VLOOKUP(H127,'Team Listing'!$A$1:$R$238,2)</f>
        <v>#N/A</v>
      </c>
      <c r="J127" s="56"/>
      <c r="L127" s="0" t="e">
        <f aca="false">VLOOKUP(J127,'Field List'!$A$2:$D$76,2,0)</f>
        <v>#N/A</v>
      </c>
      <c r="M127" s="0" t="e">
        <f aca="false">VLOOKUP(J127,'Field List'!$A$2:$D$76,4,0)</f>
        <v>#N/A</v>
      </c>
      <c r="N127" s="0" t="str">
        <f aca="false">CONCATENATE(C127,H127)</f>
        <v/>
      </c>
      <c r="O127" s="0" t="str">
        <f aca="false">CONCATENATE(H127,C127)</f>
        <v/>
      </c>
      <c r="P127" s="0" t="str">
        <f aca="false">CONCATENATE(C127,"Field",J127)</f>
        <v>Field</v>
      </c>
      <c r="Q127" s="47" t="str">
        <f aca="false">CONCATENATE(H127,"Field",J127)</f>
        <v>Field</v>
      </c>
      <c r="R127" s="71" t="str">
        <f aca="false">VLOOKUP(N127,'Day 1&amp;2 Combinations'!$A$1:$B$1096,2,FALSE())</f>
        <v>*</v>
      </c>
      <c r="S127" s="71" t="str">
        <f aca="false">VLOOKUP(O127,'Day 1&amp;2 Combinations'!$A$1:$B$1096,2,FALSE())</f>
        <v>*</v>
      </c>
      <c r="T127" s="71" t="str">
        <f aca="false">VLOOKUP(P127,'Day 1&amp;2 Combinations'!$A$1:$B$1096,2,FALSE())</f>
        <v>*</v>
      </c>
      <c r="U127" s="71" t="str">
        <f aca="false">VLOOKUP(Q127,'Day 1&amp;2 Combinations'!$A$1:$B$1096,2,FALSE())</f>
        <v>*</v>
      </c>
      <c r="V127" s="0" t="e">
        <f aca="false">VLOOKUP(C127,'Team Listing'!$A$1:$R$238,17)</f>
        <v>#N/A</v>
      </c>
      <c r="W127" s="0" t="e">
        <f aca="false">VLOOKUP(H127,'Team Listing'!$A$1:$R$238,17)</f>
        <v>#N/A</v>
      </c>
    </row>
    <row r="128" customFormat="false" ht="12.75" hidden="false" customHeight="false" outlineLevel="0" collapsed="false">
      <c r="B128" s="0" t="e">
        <f aca="false">VLOOKUP(C128,'Team Listing'!$A$1:$R$238,3)</f>
        <v>#N/A</v>
      </c>
      <c r="C128" s="57"/>
      <c r="D128" s="0" t="e">
        <f aca="false">VLOOKUP(C128,'Team Listing'!$A$1:$R$238,2)</f>
        <v>#N/A</v>
      </c>
      <c r="E128" s="47" t="s">
        <v>1556</v>
      </c>
      <c r="F128" s="47" t="n">
        <f aca="false">A128</f>
        <v>0</v>
      </c>
      <c r="G128" s="65" t="e">
        <f aca="false">VLOOKUP(H128,'Team Listing'!$A$1:$R$238,3)</f>
        <v>#N/A</v>
      </c>
      <c r="H128" s="57"/>
      <c r="I128" s="0" t="e">
        <f aca="false">VLOOKUP(H128,'Team Listing'!$A$1:$R$238,2)</f>
        <v>#N/A</v>
      </c>
      <c r="J128" s="56"/>
      <c r="L128" s="0" t="e">
        <f aca="false">VLOOKUP(J128,'Field List'!$A$2:$D$76,2,0)</f>
        <v>#N/A</v>
      </c>
      <c r="M128" s="0" t="e">
        <f aca="false">VLOOKUP(J128,'Field List'!$A$2:$D$76,4,0)</f>
        <v>#N/A</v>
      </c>
      <c r="N128" s="0" t="str">
        <f aca="false">CONCATENATE(C128,H128)</f>
        <v/>
      </c>
      <c r="O128" s="0" t="str">
        <f aca="false">CONCATENATE(H128,C128)</f>
        <v/>
      </c>
      <c r="P128" s="0" t="str">
        <f aca="false">CONCATENATE(C128,"Field",J128)</f>
        <v>Field</v>
      </c>
      <c r="Q128" s="47" t="str">
        <f aca="false">CONCATENATE(H128,"Field",J128)</f>
        <v>Field</v>
      </c>
      <c r="R128" s="71" t="str">
        <f aca="false">VLOOKUP(N128,'Day 1&amp;2 Combinations'!$A$1:$B$1096,2,FALSE())</f>
        <v>*</v>
      </c>
      <c r="S128" s="71" t="str">
        <f aca="false">VLOOKUP(O128,'Day 1&amp;2 Combinations'!$A$1:$B$1096,2,FALSE())</f>
        <v>*</v>
      </c>
      <c r="T128" s="71" t="str">
        <f aca="false">VLOOKUP(P128,'Day 1&amp;2 Combinations'!$A$1:$B$1096,2,FALSE())</f>
        <v>*</v>
      </c>
      <c r="U128" s="71" t="str">
        <f aca="false">VLOOKUP(Q128,'Day 1&amp;2 Combinations'!$A$1:$B$1096,2,FALSE())</f>
        <v>*</v>
      </c>
      <c r="V128" s="0" t="e">
        <f aca="false">VLOOKUP(C128,'Team Listing'!$A$1:$R$238,17)</f>
        <v>#N/A</v>
      </c>
      <c r="W128" s="0" t="e">
        <f aca="false">VLOOKUP(H128,'Team Listing'!$A$1:$R$238,17)</f>
        <v>#N/A</v>
      </c>
    </row>
    <row r="129" customFormat="false" ht="12.75" hidden="false" customHeight="false" outlineLevel="0" collapsed="false">
      <c r="B129" s="0" t="e">
        <f aca="false">VLOOKUP(C129,'Team Listing'!$A$1:$R$238,3)</f>
        <v>#N/A</v>
      </c>
      <c r="C129" s="57"/>
      <c r="D129" s="0" t="e">
        <f aca="false">VLOOKUP(C129,'Team Listing'!$A$1:$R$238,2)</f>
        <v>#N/A</v>
      </c>
      <c r="E129" s="47" t="s">
        <v>1556</v>
      </c>
      <c r="F129" s="47" t="n">
        <f aca="false">A129</f>
        <v>0</v>
      </c>
      <c r="G129" s="65" t="e">
        <f aca="false">VLOOKUP(H129,'Team Listing'!$A$1:$R$238,3)</f>
        <v>#N/A</v>
      </c>
      <c r="H129" s="57"/>
      <c r="I129" s="0" t="e">
        <f aca="false">VLOOKUP(H129,'Team Listing'!$A$1:$R$238,2)</f>
        <v>#N/A</v>
      </c>
      <c r="J129" s="56"/>
      <c r="L129" s="0" t="e">
        <f aca="false">VLOOKUP(J129,'Field List'!$A$2:$D$76,2,0)</f>
        <v>#N/A</v>
      </c>
      <c r="M129" s="0" t="e">
        <f aca="false">VLOOKUP(J129,'Field List'!$A$2:$D$76,4,0)</f>
        <v>#N/A</v>
      </c>
      <c r="N129" s="0" t="str">
        <f aca="false">CONCATENATE(C129,H129)</f>
        <v/>
      </c>
      <c r="O129" s="0" t="str">
        <f aca="false">CONCATENATE(H129,C129)</f>
        <v/>
      </c>
      <c r="P129" s="0" t="str">
        <f aca="false">CONCATENATE(C129,"Field",J129)</f>
        <v>Field</v>
      </c>
      <c r="Q129" s="47" t="str">
        <f aca="false">CONCATENATE(H129,"Field",J129)</f>
        <v>Field</v>
      </c>
      <c r="R129" s="71" t="str">
        <f aca="false">VLOOKUP(N129,'Day 1&amp;2 Combinations'!$A$1:$B$1096,2,FALSE())</f>
        <v>*</v>
      </c>
      <c r="S129" s="71" t="str">
        <f aca="false">VLOOKUP(O129,'Day 1&amp;2 Combinations'!$A$1:$B$1096,2,FALSE())</f>
        <v>*</v>
      </c>
      <c r="T129" s="71" t="str">
        <f aca="false">VLOOKUP(P129,'Day 1&amp;2 Combinations'!$A$1:$B$1096,2,FALSE())</f>
        <v>*</v>
      </c>
      <c r="U129" s="71" t="str">
        <f aca="false">VLOOKUP(Q129,'Day 1&amp;2 Combinations'!$A$1:$B$1096,2,FALSE())</f>
        <v>*</v>
      </c>
      <c r="V129" s="0" t="e">
        <f aca="false">VLOOKUP(C129,'Team Listing'!$A$1:$R$238,17)</f>
        <v>#N/A</v>
      </c>
      <c r="W129" s="0" t="e">
        <f aca="false">VLOOKUP(H129,'Team Listing'!$A$1:$R$238,17)</f>
        <v>#N/A</v>
      </c>
    </row>
    <row r="130" customFormat="false" ht="12.75" hidden="false" customHeight="false" outlineLevel="0" collapsed="false">
      <c r="B130" s="0" t="e">
        <f aca="false">VLOOKUP(C130,'Team Listing'!$A$1:$R$238,3)</f>
        <v>#N/A</v>
      </c>
      <c r="C130" s="57"/>
      <c r="D130" s="0" t="e">
        <f aca="false">VLOOKUP(C130,'Team Listing'!$A$1:$R$238,2)</f>
        <v>#N/A</v>
      </c>
      <c r="E130" s="47" t="s">
        <v>1556</v>
      </c>
      <c r="F130" s="47" t="n">
        <f aca="false">A130</f>
        <v>0</v>
      </c>
      <c r="G130" s="65" t="e">
        <f aca="false">VLOOKUP(H130,'Team Listing'!$A$1:$R$238,3)</f>
        <v>#N/A</v>
      </c>
      <c r="H130" s="57"/>
      <c r="I130" s="0" t="e">
        <f aca="false">VLOOKUP(H130,'Team Listing'!$A$1:$R$238,2)</f>
        <v>#N/A</v>
      </c>
      <c r="J130" s="56"/>
      <c r="L130" s="0" t="e">
        <f aca="false">VLOOKUP(J130,'Field List'!$A$2:$D$76,2,0)</f>
        <v>#N/A</v>
      </c>
      <c r="M130" s="0" t="e">
        <f aca="false">VLOOKUP(J130,'Field List'!$A$2:$D$76,4,0)</f>
        <v>#N/A</v>
      </c>
      <c r="N130" s="0" t="str">
        <f aca="false">CONCATENATE(C130,H130)</f>
        <v/>
      </c>
      <c r="O130" s="0" t="str">
        <f aca="false">CONCATENATE(H130,C130)</f>
        <v/>
      </c>
      <c r="P130" s="0" t="str">
        <f aca="false">CONCATENATE(C130,"Field",J130)</f>
        <v>Field</v>
      </c>
      <c r="Q130" s="47" t="str">
        <f aca="false">CONCATENATE(H130,"Field",J130)</f>
        <v>Field</v>
      </c>
      <c r="R130" s="71" t="str">
        <f aca="false">VLOOKUP(N130,'Day 1&amp;2 Combinations'!$A$1:$B$1096,2,FALSE())</f>
        <v>*</v>
      </c>
      <c r="S130" s="71" t="str">
        <f aca="false">VLOOKUP(O130,'Day 1&amp;2 Combinations'!$A$1:$B$1096,2,FALSE())</f>
        <v>*</v>
      </c>
      <c r="T130" s="71" t="str">
        <f aca="false">VLOOKUP(P130,'Day 1&amp;2 Combinations'!$A$1:$B$1096,2,FALSE())</f>
        <v>*</v>
      </c>
      <c r="U130" s="71" t="str">
        <f aca="false">VLOOKUP(Q130,'Day 1&amp;2 Combinations'!$A$1:$B$1096,2,FALSE())</f>
        <v>*</v>
      </c>
      <c r="V130" s="0" t="e">
        <f aca="false">VLOOKUP(C130,'Team Listing'!$A$1:$R$238,17)</f>
        <v>#N/A</v>
      </c>
      <c r="W130" s="0" t="e">
        <f aca="false">VLOOKUP(H130,'Team Listing'!$A$1:$R$238,17)</f>
        <v>#N/A</v>
      </c>
    </row>
    <row r="131" customFormat="false" ht="12.75" hidden="false" customHeight="false" outlineLevel="0" collapsed="false">
      <c r="B131" s="0" t="e">
        <f aca="false">VLOOKUP(C131,'Team Listing'!$A$1:$R$238,3)</f>
        <v>#N/A</v>
      </c>
      <c r="C131" s="57"/>
      <c r="D131" s="0" t="e">
        <f aca="false">VLOOKUP(C131,'Team Listing'!$A$1:$R$238,2)</f>
        <v>#N/A</v>
      </c>
      <c r="E131" s="47" t="s">
        <v>1556</v>
      </c>
      <c r="F131" s="47" t="n">
        <f aca="false">A131</f>
        <v>0</v>
      </c>
      <c r="G131" s="65" t="e">
        <f aca="false">VLOOKUP(H131,'Team Listing'!$A$1:$R$238,3)</f>
        <v>#N/A</v>
      </c>
      <c r="H131" s="57"/>
      <c r="I131" s="0" t="e">
        <f aca="false">VLOOKUP(H131,'Team Listing'!$A$1:$R$238,2)</f>
        <v>#N/A</v>
      </c>
      <c r="J131" s="56"/>
      <c r="L131" s="0" t="e">
        <f aca="false">VLOOKUP(J131,'Field List'!$A$2:$D$76,2,0)</f>
        <v>#N/A</v>
      </c>
      <c r="M131" s="0" t="e">
        <f aca="false">VLOOKUP(J131,'Field List'!$A$2:$D$76,4,0)</f>
        <v>#N/A</v>
      </c>
      <c r="N131" s="0" t="str">
        <f aca="false">CONCATENATE(C131,H131)</f>
        <v/>
      </c>
      <c r="O131" s="0" t="str">
        <f aca="false">CONCATENATE(H131,C131)</f>
        <v/>
      </c>
      <c r="P131" s="0" t="str">
        <f aca="false">CONCATENATE(C131,"Field",J131)</f>
        <v>Field</v>
      </c>
      <c r="Q131" s="47" t="str">
        <f aca="false">CONCATENATE(H131,"Field",J131)</f>
        <v>Field</v>
      </c>
      <c r="R131" s="71" t="str">
        <f aca="false">VLOOKUP(N131,'Day 1&amp;2 Combinations'!$A$1:$B$1096,2,FALSE())</f>
        <v>*</v>
      </c>
      <c r="S131" s="71" t="str">
        <f aca="false">VLOOKUP(O131,'Day 1&amp;2 Combinations'!$A$1:$B$1096,2,FALSE())</f>
        <v>*</v>
      </c>
      <c r="T131" s="71" t="str">
        <f aca="false">VLOOKUP(P131,'Day 1&amp;2 Combinations'!$A$1:$B$1096,2,FALSE())</f>
        <v>*</v>
      </c>
      <c r="U131" s="71" t="str">
        <f aca="false">VLOOKUP(Q131,'Day 1&amp;2 Combinations'!$A$1:$B$1096,2,FALSE())</f>
        <v>*</v>
      </c>
      <c r="V131" s="0" t="e">
        <f aca="false">VLOOKUP(C131,'Team Listing'!$A$1:$R$238,17)</f>
        <v>#N/A</v>
      </c>
      <c r="W131" s="0" t="e">
        <f aca="false">VLOOKUP(H131,'Team Listing'!$A$1:$R$238,17)</f>
        <v>#N/A</v>
      </c>
    </row>
    <row r="132" customFormat="false" ht="12.75" hidden="false" customHeight="false" outlineLevel="0" collapsed="false">
      <c r="B132" s="0" t="e">
        <f aca="false">VLOOKUP(C132,'Team Listing'!$A$1:$R$238,3)</f>
        <v>#N/A</v>
      </c>
      <c r="C132" s="57"/>
      <c r="D132" s="0" t="e">
        <f aca="false">VLOOKUP(C132,'Team Listing'!$A$1:$R$238,2)</f>
        <v>#N/A</v>
      </c>
      <c r="E132" s="47" t="s">
        <v>1556</v>
      </c>
      <c r="F132" s="47" t="n">
        <f aca="false">A132</f>
        <v>0</v>
      </c>
      <c r="G132" s="65" t="e">
        <f aca="false">VLOOKUP(H132,'Team Listing'!$A$1:$R$238,3)</f>
        <v>#N/A</v>
      </c>
      <c r="H132" s="57"/>
      <c r="I132" s="0" t="e">
        <f aca="false">VLOOKUP(H132,'Team Listing'!$A$1:$R$238,2)</f>
        <v>#N/A</v>
      </c>
      <c r="J132" s="56"/>
      <c r="L132" s="0" t="e">
        <f aca="false">VLOOKUP(J132,'Field List'!$A$2:$D$76,2,0)</f>
        <v>#N/A</v>
      </c>
      <c r="M132" s="0" t="e">
        <f aca="false">VLOOKUP(J132,'Field List'!$A$2:$D$76,4,0)</f>
        <v>#N/A</v>
      </c>
      <c r="N132" s="0" t="str">
        <f aca="false">CONCATENATE(C132,H132)</f>
        <v/>
      </c>
      <c r="O132" s="0" t="str">
        <f aca="false">CONCATENATE(H132,C132)</f>
        <v/>
      </c>
      <c r="P132" s="0" t="str">
        <f aca="false">CONCATENATE(C132,"Field",J132)</f>
        <v>Field</v>
      </c>
      <c r="Q132" s="47" t="str">
        <f aca="false">CONCATENATE(H132,"Field",J132)</f>
        <v>Field</v>
      </c>
      <c r="R132" s="71" t="str">
        <f aca="false">VLOOKUP(N132,'Day 1&amp;2 Combinations'!$A$1:$B$1096,2,FALSE())</f>
        <v>*</v>
      </c>
      <c r="S132" s="71" t="str">
        <f aca="false">VLOOKUP(O132,'Day 1&amp;2 Combinations'!$A$1:$B$1096,2,FALSE())</f>
        <v>*</v>
      </c>
      <c r="T132" s="71" t="str">
        <f aca="false">VLOOKUP(P132,'Day 1&amp;2 Combinations'!$A$1:$B$1096,2,FALSE())</f>
        <v>*</v>
      </c>
      <c r="U132" s="71" t="str">
        <f aca="false">VLOOKUP(Q132,'Day 1&amp;2 Combinations'!$A$1:$B$1096,2,FALSE())</f>
        <v>*</v>
      </c>
      <c r="V132" s="0" t="e">
        <f aca="false">VLOOKUP(C132,'Team Listing'!$A$1:$R$238,17)</f>
        <v>#N/A</v>
      </c>
      <c r="W132" s="0" t="e">
        <f aca="false">VLOOKUP(H132,'Team Listing'!$A$1:$R$238,17)</f>
        <v>#N/A</v>
      </c>
    </row>
    <row r="133" customFormat="false" ht="12.75" hidden="false" customHeight="false" outlineLevel="0" collapsed="false">
      <c r="B133" s="0" t="e">
        <f aca="false">VLOOKUP(C133,'Team Listing'!$A$1:$R$238,3)</f>
        <v>#N/A</v>
      </c>
      <c r="C133" s="57"/>
      <c r="D133" s="0" t="e">
        <f aca="false">VLOOKUP(C133,'Team Listing'!$A$1:$R$238,2)</f>
        <v>#N/A</v>
      </c>
      <c r="E133" s="47" t="s">
        <v>1556</v>
      </c>
      <c r="F133" s="47" t="n">
        <f aca="false">A133</f>
        <v>0</v>
      </c>
      <c r="G133" s="65" t="e">
        <f aca="false">VLOOKUP(H133,'Team Listing'!$A$1:$R$238,3)</f>
        <v>#N/A</v>
      </c>
      <c r="H133" s="57"/>
      <c r="I133" s="0" t="e">
        <f aca="false">VLOOKUP(H133,'Team Listing'!$A$1:$R$238,2)</f>
        <v>#N/A</v>
      </c>
      <c r="J133" s="56"/>
      <c r="L133" s="0" t="e">
        <f aca="false">VLOOKUP(J133,'Field List'!$A$2:$D$76,2,0)</f>
        <v>#N/A</v>
      </c>
      <c r="M133" s="0" t="e">
        <f aca="false">VLOOKUP(J133,'Field List'!$A$2:$D$76,4,0)</f>
        <v>#N/A</v>
      </c>
      <c r="N133" s="0" t="str">
        <f aca="false">CONCATENATE(C133,H133)</f>
        <v/>
      </c>
      <c r="O133" s="0" t="str">
        <f aca="false">CONCATENATE(H133,C133)</f>
        <v/>
      </c>
      <c r="P133" s="0" t="str">
        <f aca="false">CONCATENATE(C133,"Field",J133)</f>
        <v>Field</v>
      </c>
      <c r="Q133" s="47" t="str">
        <f aca="false">CONCATENATE(H133,"Field",J133)</f>
        <v>Field</v>
      </c>
      <c r="R133" s="71" t="str">
        <f aca="false">VLOOKUP(N133,'Day 1&amp;2 Combinations'!$A$1:$B$1096,2,FALSE())</f>
        <v>*</v>
      </c>
      <c r="S133" s="71" t="str">
        <f aca="false">VLOOKUP(O133,'Day 1&amp;2 Combinations'!$A$1:$B$1096,2,FALSE())</f>
        <v>*</v>
      </c>
      <c r="T133" s="71" t="str">
        <f aca="false">VLOOKUP(P133,'Day 1&amp;2 Combinations'!$A$1:$B$1096,2,FALSE())</f>
        <v>*</v>
      </c>
      <c r="U133" s="71" t="str">
        <f aca="false">VLOOKUP(Q133,'Day 1&amp;2 Combinations'!$A$1:$B$1096,2,FALSE())</f>
        <v>*</v>
      </c>
      <c r="V133" s="0" t="e">
        <f aca="false">VLOOKUP(C133,'Team Listing'!$A$1:$R$238,17)</f>
        <v>#N/A</v>
      </c>
      <c r="W133" s="0" t="e">
        <f aca="false">VLOOKUP(H133,'Team Listing'!$A$1:$R$238,17)</f>
        <v>#N/A</v>
      </c>
    </row>
    <row r="134" customFormat="false" ht="12.75" hidden="false" customHeight="false" outlineLevel="0" collapsed="false">
      <c r="B134" s="0" t="e">
        <f aca="false">VLOOKUP(C134,'Team Listing'!$A$1:$R$238,3)</f>
        <v>#N/A</v>
      </c>
      <c r="C134" s="57"/>
      <c r="D134" s="0" t="e">
        <f aca="false">VLOOKUP(C134,'Team Listing'!$A$1:$R$238,2)</f>
        <v>#N/A</v>
      </c>
      <c r="E134" s="47" t="s">
        <v>1556</v>
      </c>
      <c r="F134" s="47" t="n">
        <f aca="false">A134</f>
        <v>0</v>
      </c>
      <c r="G134" s="65" t="e">
        <f aca="false">VLOOKUP(H134,'Team Listing'!$A$1:$R$238,3)</f>
        <v>#N/A</v>
      </c>
      <c r="H134" s="57"/>
      <c r="I134" s="0" t="e">
        <f aca="false">VLOOKUP(H134,'Team Listing'!$A$1:$R$238,2)</f>
        <v>#N/A</v>
      </c>
      <c r="J134" s="56"/>
      <c r="L134" s="0" t="e">
        <f aca="false">VLOOKUP(J134,'Field List'!$A$2:$D$76,2,0)</f>
        <v>#N/A</v>
      </c>
      <c r="M134" s="0" t="e">
        <f aca="false">VLOOKUP(J134,'Field List'!$A$2:$D$76,4,0)</f>
        <v>#N/A</v>
      </c>
      <c r="N134" s="0" t="str">
        <f aca="false">CONCATENATE(C134,H134)</f>
        <v/>
      </c>
      <c r="O134" s="0" t="str">
        <f aca="false">CONCATENATE(H134,C134)</f>
        <v/>
      </c>
      <c r="P134" s="0" t="str">
        <f aca="false">CONCATENATE(C134,"Field",J134)</f>
        <v>Field</v>
      </c>
      <c r="Q134" s="47" t="str">
        <f aca="false">CONCATENATE(H134,"Field",J134)</f>
        <v>Field</v>
      </c>
      <c r="R134" s="71" t="str">
        <f aca="false">VLOOKUP(N134,'Day 1&amp;2 Combinations'!$A$1:$B$1096,2,FALSE())</f>
        <v>*</v>
      </c>
      <c r="S134" s="71" t="str">
        <f aca="false">VLOOKUP(O134,'Day 1&amp;2 Combinations'!$A$1:$B$1096,2,FALSE())</f>
        <v>*</v>
      </c>
      <c r="T134" s="71" t="str">
        <f aca="false">VLOOKUP(P134,'Day 1&amp;2 Combinations'!$A$1:$B$1096,2,FALSE())</f>
        <v>*</v>
      </c>
      <c r="U134" s="71" t="str">
        <f aca="false">VLOOKUP(Q134,'Day 1&amp;2 Combinations'!$A$1:$B$1096,2,FALSE())</f>
        <v>*</v>
      </c>
      <c r="V134" s="0" t="e">
        <f aca="false">VLOOKUP(C134,'Team Listing'!$A$1:$R$238,17)</f>
        <v>#N/A</v>
      </c>
      <c r="W134" s="0" t="e">
        <f aca="false">VLOOKUP(H134,'Team Listing'!$A$1:$R$238,17)</f>
        <v>#N/A</v>
      </c>
    </row>
    <row r="135" customFormat="false" ht="12.75" hidden="false" customHeight="false" outlineLevel="0" collapsed="false">
      <c r="B135" s="0" t="e">
        <f aca="false">VLOOKUP(C135,'Team Listing'!$A$1:$R$238,3)</f>
        <v>#N/A</v>
      </c>
      <c r="C135" s="57"/>
      <c r="D135" s="0" t="e">
        <f aca="false">VLOOKUP(C135,'Team Listing'!$A$1:$R$238,2)</f>
        <v>#N/A</v>
      </c>
      <c r="E135" s="47" t="s">
        <v>1556</v>
      </c>
      <c r="F135" s="47" t="n">
        <f aca="false">A135</f>
        <v>0</v>
      </c>
      <c r="G135" s="65" t="e">
        <f aca="false">VLOOKUP(H135,'Team Listing'!$A$1:$R$238,3)</f>
        <v>#N/A</v>
      </c>
      <c r="H135" s="57"/>
      <c r="I135" s="0" t="e">
        <f aca="false">VLOOKUP(H135,'Team Listing'!$A$1:$R$238,2)</f>
        <v>#N/A</v>
      </c>
      <c r="J135" s="56"/>
      <c r="L135" s="0" t="e">
        <f aca="false">VLOOKUP(J135,'Field List'!$A$2:$D$76,2,0)</f>
        <v>#N/A</v>
      </c>
      <c r="M135" s="0" t="e">
        <f aca="false">VLOOKUP(J135,'Field List'!$A$2:$D$76,4,0)</f>
        <v>#N/A</v>
      </c>
      <c r="N135" s="0" t="str">
        <f aca="false">CONCATENATE(C135,H135)</f>
        <v/>
      </c>
      <c r="O135" s="0" t="str">
        <f aca="false">CONCATENATE(H135,C135)</f>
        <v/>
      </c>
      <c r="P135" s="0" t="str">
        <f aca="false">CONCATENATE(C135,"Field",J135)</f>
        <v>Field</v>
      </c>
      <c r="Q135" s="47" t="str">
        <f aca="false">CONCATENATE(H135,"Field",J135)</f>
        <v>Field</v>
      </c>
      <c r="R135" s="71" t="str">
        <f aca="false">VLOOKUP(N135,'Day 1&amp;2 Combinations'!$A$1:$B$1096,2,FALSE())</f>
        <v>*</v>
      </c>
      <c r="S135" s="71" t="str">
        <f aca="false">VLOOKUP(O135,'Day 1&amp;2 Combinations'!$A$1:$B$1096,2,FALSE())</f>
        <v>*</v>
      </c>
      <c r="T135" s="71" t="str">
        <f aca="false">VLOOKUP(P135,'Day 1&amp;2 Combinations'!$A$1:$B$1096,2,FALSE())</f>
        <v>*</v>
      </c>
      <c r="U135" s="71" t="str">
        <f aca="false">VLOOKUP(Q135,'Day 1&amp;2 Combinations'!$A$1:$B$1096,2,FALSE())</f>
        <v>*</v>
      </c>
      <c r="V135" s="0" t="e">
        <f aca="false">VLOOKUP(C135,'Team Listing'!$A$1:$R$238,17)</f>
        <v>#N/A</v>
      </c>
      <c r="W135" s="0" t="e">
        <f aca="false">VLOOKUP(H135,'Team Listing'!$A$1:$R$238,17)</f>
        <v>#N/A</v>
      </c>
    </row>
    <row r="136" customFormat="false" ht="12.75" hidden="false" customHeight="false" outlineLevel="0" collapsed="false">
      <c r="B136" s="0" t="e">
        <f aca="false">VLOOKUP(C136,'Team Listing'!$A$1:$R$238,3)</f>
        <v>#N/A</v>
      </c>
      <c r="C136" s="57"/>
      <c r="D136" s="0" t="e">
        <f aca="false">VLOOKUP(C136,'Team Listing'!$A$1:$R$238,2)</f>
        <v>#N/A</v>
      </c>
      <c r="E136" s="47" t="s">
        <v>1556</v>
      </c>
      <c r="F136" s="47" t="n">
        <f aca="false">A136</f>
        <v>0</v>
      </c>
      <c r="G136" s="65" t="e">
        <f aca="false">VLOOKUP(H136,'Team Listing'!$A$1:$R$238,3)</f>
        <v>#N/A</v>
      </c>
      <c r="H136" s="57"/>
      <c r="I136" s="0" t="e">
        <f aca="false">VLOOKUP(H136,'Team Listing'!$A$1:$R$238,2)</f>
        <v>#N/A</v>
      </c>
      <c r="J136" s="56"/>
      <c r="L136" s="0" t="e">
        <f aca="false">VLOOKUP(J136,'Field List'!$A$2:$D$76,2,0)</f>
        <v>#N/A</v>
      </c>
      <c r="M136" s="0" t="e">
        <f aca="false">VLOOKUP(J136,'Field List'!$A$2:$D$76,4,0)</f>
        <v>#N/A</v>
      </c>
      <c r="N136" s="0" t="str">
        <f aca="false">CONCATENATE(C136,H136)</f>
        <v/>
      </c>
      <c r="O136" s="0" t="str">
        <f aca="false">CONCATENATE(H136,C136)</f>
        <v/>
      </c>
      <c r="P136" s="0" t="str">
        <f aca="false">CONCATENATE(C136,"Field",J136)</f>
        <v>Field</v>
      </c>
      <c r="Q136" s="47" t="str">
        <f aca="false">CONCATENATE(H136,"Field",J136)</f>
        <v>Field</v>
      </c>
      <c r="R136" s="71" t="str">
        <f aca="false">VLOOKUP(N136,'Day 1&amp;2 Combinations'!$A$1:$B$1096,2,FALSE())</f>
        <v>*</v>
      </c>
      <c r="S136" s="71" t="str">
        <f aca="false">VLOOKUP(O136,'Day 1&amp;2 Combinations'!$A$1:$B$1096,2,FALSE())</f>
        <v>*</v>
      </c>
      <c r="T136" s="71" t="str">
        <f aca="false">VLOOKUP(P136,'Day 1&amp;2 Combinations'!$A$1:$B$1096,2,FALSE())</f>
        <v>*</v>
      </c>
      <c r="U136" s="71" t="str">
        <f aca="false">VLOOKUP(Q136,'Day 1&amp;2 Combinations'!$A$1:$B$1096,2,FALSE())</f>
        <v>*</v>
      </c>
      <c r="V136" s="0" t="e">
        <f aca="false">VLOOKUP(C136,'Team Listing'!$A$1:$R$238,17)</f>
        <v>#N/A</v>
      </c>
      <c r="W136" s="0" t="e">
        <f aca="false">VLOOKUP(H136,'Team Listing'!$A$1:$R$238,17)</f>
        <v>#N/A</v>
      </c>
    </row>
    <row r="137" customFormat="false" ht="12.75" hidden="false" customHeight="false" outlineLevel="0" collapsed="false">
      <c r="B137" s="0" t="e">
        <f aca="false">VLOOKUP(C137,'Team Listing'!$A$1:$R$238,3)</f>
        <v>#N/A</v>
      </c>
      <c r="C137" s="57"/>
      <c r="D137" s="0" t="e">
        <f aca="false">VLOOKUP(C137,'Team Listing'!$A$1:$R$238,2)</f>
        <v>#N/A</v>
      </c>
      <c r="E137" s="47" t="s">
        <v>1556</v>
      </c>
      <c r="F137" s="47" t="n">
        <f aca="false">A137</f>
        <v>0</v>
      </c>
      <c r="G137" s="65" t="e">
        <f aca="false">VLOOKUP(H137,'Team Listing'!$A$1:$R$238,3)</f>
        <v>#N/A</v>
      </c>
      <c r="H137" s="57"/>
      <c r="I137" s="0" t="e">
        <f aca="false">VLOOKUP(H137,'Team Listing'!$A$1:$R$238,2)</f>
        <v>#N/A</v>
      </c>
      <c r="J137" s="56"/>
      <c r="L137" s="0" t="e">
        <f aca="false">VLOOKUP(J137,'Field List'!$A$2:$D$76,2,0)</f>
        <v>#N/A</v>
      </c>
      <c r="M137" s="0" t="e">
        <f aca="false">VLOOKUP(J137,'Field List'!$A$2:$D$76,4,0)</f>
        <v>#N/A</v>
      </c>
      <c r="N137" s="0" t="str">
        <f aca="false">CONCATENATE(C137,H137)</f>
        <v/>
      </c>
      <c r="O137" s="0" t="str">
        <f aca="false">CONCATENATE(H137,C137)</f>
        <v/>
      </c>
      <c r="P137" s="0" t="str">
        <f aca="false">CONCATENATE(C137,"Field",J137)</f>
        <v>Field</v>
      </c>
      <c r="Q137" s="47" t="str">
        <f aca="false">CONCATENATE(H137,"Field",J137)</f>
        <v>Field</v>
      </c>
      <c r="R137" s="71" t="str">
        <f aca="false">VLOOKUP(N137,'Day 1&amp;2 Combinations'!$A$1:$B$1096,2,FALSE())</f>
        <v>*</v>
      </c>
      <c r="S137" s="71" t="str">
        <f aca="false">VLOOKUP(O137,'Day 1&amp;2 Combinations'!$A$1:$B$1096,2,FALSE())</f>
        <v>*</v>
      </c>
      <c r="T137" s="71" t="str">
        <f aca="false">VLOOKUP(P137,'Day 1&amp;2 Combinations'!$A$1:$B$1096,2,FALSE())</f>
        <v>*</v>
      </c>
      <c r="U137" s="71" t="str">
        <f aca="false">VLOOKUP(Q137,'Day 1&amp;2 Combinations'!$A$1:$B$1096,2,FALSE())</f>
        <v>*</v>
      </c>
      <c r="V137" s="0" t="e">
        <f aca="false">VLOOKUP(C137,'Team Listing'!$A$1:$R$238,17)</f>
        <v>#N/A</v>
      </c>
      <c r="W137" s="0" t="e">
        <f aca="false">VLOOKUP(H137,'Team Listing'!$A$1:$R$238,17)</f>
        <v>#N/A</v>
      </c>
    </row>
    <row r="138" customFormat="false" ht="12.75" hidden="false" customHeight="false" outlineLevel="0" collapsed="false">
      <c r="B138" s="0" t="e">
        <f aca="false">VLOOKUP(C138,'Team Listing'!$A$1:$R$238,3)</f>
        <v>#N/A</v>
      </c>
      <c r="C138" s="57"/>
      <c r="D138" s="0" t="e">
        <f aca="false">VLOOKUP(C138,'Team Listing'!$A$1:$R$238,2)</f>
        <v>#N/A</v>
      </c>
      <c r="E138" s="47" t="s">
        <v>1556</v>
      </c>
      <c r="F138" s="47" t="n">
        <f aca="false">A138</f>
        <v>0</v>
      </c>
      <c r="G138" s="65" t="e">
        <f aca="false">VLOOKUP(H138,'Team Listing'!$A$1:$R$238,3)</f>
        <v>#N/A</v>
      </c>
      <c r="H138" s="57"/>
      <c r="I138" s="0" t="e">
        <f aca="false">VLOOKUP(H138,'Team Listing'!$A$1:$R$238,2)</f>
        <v>#N/A</v>
      </c>
      <c r="J138" s="56"/>
      <c r="L138" s="0" t="e">
        <f aca="false">VLOOKUP(J138,'Field List'!$A$2:$D$76,2,0)</f>
        <v>#N/A</v>
      </c>
      <c r="M138" s="0" t="e">
        <f aca="false">VLOOKUP(J138,'Field List'!$A$2:$D$76,4,0)</f>
        <v>#N/A</v>
      </c>
      <c r="N138" s="0" t="str">
        <f aca="false">CONCATENATE(C138,H138)</f>
        <v/>
      </c>
      <c r="O138" s="0" t="str">
        <f aca="false">CONCATENATE(H138,C138)</f>
        <v/>
      </c>
      <c r="P138" s="0" t="str">
        <f aca="false">CONCATENATE(C138,"Field",J138)</f>
        <v>Field</v>
      </c>
      <c r="Q138" s="47" t="str">
        <f aca="false">CONCATENATE(H138,"Field",J138)</f>
        <v>Field</v>
      </c>
      <c r="R138" s="71" t="str">
        <f aca="false">VLOOKUP(N138,'Day 1&amp;2 Combinations'!$A$1:$B$1096,2,FALSE())</f>
        <v>*</v>
      </c>
      <c r="S138" s="71" t="str">
        <f aca="false">VLOOKUP(O138,'Day 1&amp;2 Combinations'!$A$1:$B$1096,2,FALSE())</f>
        <v>*</v>
      </c>
      <c r="T138" s="71" t="str">
        <f aca="false">VLOOKUP(P138,'Day 1&amp;2 Combinations'!$A$1:$B$1096,2,FALSE())</f>
        <v>*</v>
      </c>
      <c r="U138" s="71" t="str">
        <f aca="false">VLOOKUP(Q138,'Day 1&amp;2 Combinations'!$A$1:$B$1096,2,FALSE())</f>
        <v>*</v>
      </c>
      <c r="V138" s="0" t="e">
        <f aca="false">VLOOKUP(C138,'Team Listing'!$A$1:$R$238,17)</f>
        <v>#N/A</v>
      </c>
      <c r="W138" s="0" t="e">
        <f aca="false">VLOOKUP(H138,'Team Listing'!$A$1:$R$238,17)</f>
        <v>#N/A</v>
      </c>
    </row>
    <row r="139" customFormat="false" ht="12.75" hidden="false" customHeight="false" outlineLevel="0" collapsed="false">
      <c r="B139" s="0" t="e">
        <f aca="false">VLOOKUP(C139,'Team Listing'!$A$1:$R$238,3)</f>
        <v>#N/A</v>
      </c>
      <c r="C139" s="57"/>
      <c r="D139" s="0" t="e">
        <f aca="false">VLOOKUP(C139,'Team Listing'!$A$1:$R$238,2)</f>
        <v>#N/A</v>
      </c>
      <c r="E139" s="47" t="s">
        <v>1556</v>
      </c>
      <c r="F139" s="47" t="n">
        <f aca="false">A139</f>
        <v>0</v>
      </c>
      <c r="G139" s="65" t="e">
        <f aca="false">VLOOKUP(H139,'Team Listing'!$A$1:$R$238,3)</f>
        <v>#N/A</v>
      </c>
      <c r="H139" s="57"/>
      <c r="I139" s="0" t="e">
        <f aca="false">VLOOKUP(H139,'Team Listing'!$A$1:$R$238,2)</f>
        <v>#N/A</v>
      </c>
      <c r="J139" s="56"/>
      <c r="L139" s="0" t="e">
        <f aca="false">VLOOKUP(J139,'Field List'!$A$2:$D$76,2,0)</f>
        <v>#N/A</v>
      </c>
      <c r="M139" s="0" t="e">
        <f aca="false">VLOOKUP(J139,'Field List'!$A$2:$D$76,4,0)</f>
        <v>#N/A</v>
      </c>
      <c r="N139" s="0" t="str">
        <f aca="false">CONCATENATE(C139,H139)</f>
        <v/>
      </c>
      <c r="O139" s="0" t="str">
        <f aca="false">CONCATENATE(H139,C139)</f>
        <v/>
      </c>
      <c r="P139" s="0" t="str">
        <f aca="false">CONCATENATE(C139,"Field",J139)</f>
        <v>Field</v>
      </c>
      <c r="Q139" s="47" t="str">
        <f aca="false">CONCATENATE(H139,"Field",J139)</f>
        <v>Field</v>
      </c>
      <c r="R139" s="71" t="str">
        <f aca="false">VLOOKUP(N139,'Day 1&amp;2 Combinations'!$A$1:$B$1096,2,FALSE())</f>
        <v>*</v>
      </c>
      <c r="S139" s="71" t="str">
        <f aca="false">VLOOKUP(O139,'Day 1&amp;2 Combinations'!$A$1:$B$1096,2,FALSE())</f>
        <v>*</v>
      </c>
      <c r="T139" s="71" t="str">
        <f aca="false">VLOOKUP(P139,'Day 1&amp;2 Combinations'!$A$1:$B$1096,2,FALSE())</f>
        <v>*</v>
      </c>
      <c r="U139" s="71" t="str">
        <f aca="false">VLOOKUP(Q139,'Day 1&amp;2 Combinations'!$A$1:$B$1096,2,FALSE())</f>
        <v>*</v>
      </c>
      <c r="V139" s="0" t="e">
        <f aca="false">VLOOKUP(C139,'Team Listing'!$A$1:$R$238,17)</f>
        <v>#N/A</v>
      </c>
      <c r="W139" s="0" t="e">
        <f aca="false">VLOOKUP(H139,'Team Listing'!$A$1:$R$238,17)</f>
        <v>#N/A</v>
      </c>
    </row>
    <row r="140" customFormat="false" ht="12.75" hidden="false" customHeight="false" outlineLevel="0" collapsed="false">
      <c r="B140" s="0" t="e">
        <f aca="false">VLOOKUP(C140,'Team Listing'!$A$1:$R$238,3)</f>
        <v>#N/A</v>
      </c>
      <c r="C140" s="57"/>
      <c r="D140" s="0" t="e">
        <f aca="false">VLOOKUP(C140,'Team Listing'!$A$1:$R$238,2)</f>
        <v>#N/A</v>
      </c>
      <c r="E140" s="47" t="s">
        <v>1556</v>
      </c>
      <c r="F140" s="47" t="n">
        <f aca="false">A140</f>
        <v>0</v>
      </c>
      <c r="G140" s="65" t="e">
        <f aca="false">VLOOKUP(H140,'Team Listing'!$A$1:$R$238,3)</f>
        <v>#N/A</v>
      </c>
      <c r="H140" s="57"/>
      <c r="I140" s="0" t="e">
        <f aca="false">VLOOKUP(H140,'Team Listing'!$A$1:$R$238,2)</f>
        <v>#N/A</v>
      </c>
      <c r="J140" s="56"/>
      <c r="L140" s="0" t="e">
        <f aca="false">VLOOKUP(J140,'Field List'!$A$2:$D$76,2,0)</f>
        <v>#N/A</v>
      </c>
      <c r="M140" s="0" t="e">
        <f aca="false">VLOOKUP(J140,'Field List'!$A$2:$D$76,4,0)</f>
        <v>#N/A</v>
      </c>
      <c r="N140" s="0" t="str">
        <f aca="false">CONCATENATE(C140,H140)</f>
        <v/>
      </c>
      <c r="O140" s="0" t="str">
        <f aca="false">CONCATENATE(H140,C140)</f>
        <v/>
      </c>
      <c r="P140" s="0" t="str">
        <f aca="false">CONCATENATE(C140,"Field",J140)</f>
        <v>Field</v>
      </c>
      <c r="Q140" s="47" t="str">
        <f aca="false">CONCATENATE(H140,"Field",J140)</f>
        <v>Field</v>
      </c>
      <c r="R140" s="71" t="str">
        <f aca="false">VLOOKUP(N140,'Day 1&amp;2 Combinations'!$A$1:$B$1096,2,FALSE())</f>
        <v>*</v>
      </c>
      <c r="S140" s="71" t="str">
        <f aca="false">VLOOKUP(O140,'Day 1&amp;2 Combinations'!$A$1:$B$1096,2,FALSE())</f>
        <v>*</v>
      </c>
      <c r="T140" s="71" t="str">
        <f aca="false">VLOOKUP(P140,'Day 1&amp;2 Combinations'!$A$1:$B$1096,2,FALSE())</f>
        <v>*</v>
      </c>
      <c r="U140" s="71" t="str">
        <f aca="false">VLOOKUP(Q140,'Day 1&amp;2 Combinations'!$A$1:$B$1096,2,FALSE())</f>
        <v>*</v>
      </c>
      <c r="V140" s="0" t="e">
        <f aca="false">VLOOKUP(C140,'Team Listing'!$A$1:$R$238,17)</f>
        <v>#N/A</v>
      </c>
      <c r="W140" s="0" t="e">
        <f aca="false">VLOOKUP(H140,'Team Listing'!$A$1:$R$238,17)</f>
        <v>#N/A</v>
      </c>
    </row>
    <row r="148" customFormat="false" ht="12.75" hidden="false" customHeight="false" outlineLevel="0" collapsed="false">
      <c r="A148" s="0" t="s">
        <v>1581</v>
      </c>
    </row>
    <row r="149" customFormat="false" ht="12.75" hidden="false" customHeight="false" outlineLevel="0" collapsed="false">
      <c r="A149" s="8" t="s">
        <v>1578</v>
      </c>
      <c r="B149" s="8" t="s">
        <v>1573</v>
      </c>
      <c r="C149" s="60"/>
      <c r="D149" s="60"/>
      <c r="E149" s="61"/>
      <c r="K149" s="0"/>
    </row>
    <row r="150" customFormat="false" ht="12.75" hidden="false" customHeight="false" outlineLevel="0" collapsed="false">
      <c r="A150" s="8" t="s">
        <v>1558</v>
      </c>
      <c r="B150" s="8" t="s">
        <v>1569</v>
      </c>
      <c r="C150" s="62" t="s">
        <v>1570</v>
      </c>
      <c r="D150" s="62" t="s">
        <v>1574</v>
      </c>
      <c r="E150" s="9" t="s">
        <v>1457</v>
      </c>
      <c r="K150" s="0"/>
    </row>
    <row r="151" customFormat="false" ht="12.75" hidden="false" customHeight="false" outlineLevel="0" collapsed="false">
      <c r="A151" s="8" t="n">
        <v>1</v>
      </c>
      <c r="B151" s="63"/>
      <c r="C151" s="64"/>
      <c r="D151" s="64" t="n">
        <v>1</v>
      </c>
      <c r="E151" s="10" t="n">
        <v>1</v>
      </c>
      <c r="F151" s="0" t="str">
        <f aca="false">VLOOKUP(A151,'Field List'!$A$2:$C$67,3,0)</f>
        <v>B1</v>
      </c>
      <c r="G151" s="65" t="n">
        <f aca="false">IF(F151="A1",1,IF(F151="A2",1,IF(F151="B1",1,IF(F151="B2",2,IF(F151="SOCIAL",2,IF(F151="Ladies",2,IF(F151="Ladies / B2",2)))))))</f>
        <v>1</v>
      </c>
      <c r="H151" s="0" t="n">
        <v>1</v>
      </c>
      <c r="K151" s="0"/>
    </row>
    <row r="152" customFormat="false" ht="12.75" hidden="false" customHeight="false" outlineLevel="0" collapsed="false">
      <c r="A152" s="11" t="n">
        <v>2</v>
      </c>
      <c r="B152" s="66"/>
      <c r="C152" s="67"/>
      <c r="D152" s="67" t="n">
        <v>1</v>
      </c>
      <c r="E152" s="12" t="n">
        <v>1</v>
      </c>
      <c r="F152" s="0" t="str">
        <f aca="false">VLOOKUP(A152,'Field List'!$A$2:$C$67,3,0)</f>
        <v>B1</v>
      </c>
      <c r="G152" s="65" t="n">
        <f aca="false">IF(F152="A1",1,IF(F152="A2",1,IF(F152="B1",1,IF(F152="B2",2,IF(F152="SOCIAL",2,IF(F152="Ladies",2,IF(F152="Ladies / B2",2)))))))</f>
        <v>1</v>
      </c>
      <c r="H152" s="0" t="n">
        <v>1</v>
      </c>
      <c r="K152" s="0"/>
    </row>
    <row r="153" customFormat="false" ht="12.75" hidden="false" customHeight="false" outlineLevel="0" collapsed="false">
      <c r="A153" s="11" t="n">
        <v>4</v>
      </c>
      <c r="B153" s="66"/>
      <c r="C153" s="67"/>
      <c r="D153" s="67" t="n">
        <v>1</v>
      </c>
      <c r="E153" s="12" t="n">
        <v>1</v>
      </c>
      <c r="F153" s="0" t="str">
        <f aca="false">VLOOKUP(A153,'Field List'!$A$2:$C$67,3,0)</f>
        <v>B1</v>
      </c>
      <c r="G153" s="65" t="n">
        <f aca="false">IF(F153="A1",1,IF(F153="A2",1,IF(F153="B1",1,IF(F153="B2",2,IF(F153="SOCIAL",2,IF(F153="Ladies",2,IF(F153="Ladies / B2",2)))))))</f>
        <v>1</v>
      </c>
      <c r="H153" s="0" t="n">
        <v>1</v>
      </c>
      <c r="K153" s="0"/>
    </row>
    <row r="154" customFormat="false" ht="12.75" hidden="false" customHeight="false" outlineLevel="0" collapsed="false">
      <c r="A154" s="11" t="n">
        <v>5</v>
      </c>
      <c r="B154" s="66"/>
      <c r="C154" s="67"/>
      <c r="D154" s="67" t="n">
        <v>1</v>
      </c>
      <c r="E154" s="12" t="n">
        <v>1</v>
      </c>
      <c r="F154" s="0" t="n">
        <f aca="false">VLOOKUP(A154,'Field List'!$A$2:$C$67,3,0)</f>
        <v>0</v>
      </c>
      <c r="G154" s="65" t="n">
        <f aca="false">IF(F154="A1",1,IF(F154="A2",1,IF(F154="B1",1,IF(F154="B2",2,IF(F154="SOCIAL",2,IF(F154="Ladies",2,IF(F154="Ladies / B2",2)))))))</f>
        <v>0</v>
      </c>
      <c r="H154" s="0" t="n">
        <v>1</v>
      </c>
      <c r="K154" s="0"/>
    </row>
    <row r="155" customFormat="false" ht="12.75" hidden="false" customHeight="false" outlineLevel="0" collapsed="false">
      <c r="A155" s="11" t="n">
        <v>6</v>
      </c>
      <c r="B155" s="66"/>
      <c r="C155" s="67"/>
      <c r="D155" s="67" t="n">
        <v>1</v>
      </c>
      <c r="E155" s="12" t="n">
        <v>1</v>
      </c>
      <c r="F155" s="0" t="str">
        <f aca="false">VLOOKUP(A155,'Field List'!$A$2:$C$67,3,0)</f>
        <v>B1</v>
      </c>
      <c r="G155" s="65" t="n">
        <f aca="false">IF(F155="A1",1,IF(F155="A2",1,IF(F155="B1",1,IF(F155="B2",2,IF(F155="SOCIAL",2,IF(F155="Ladies",2,IF(F155="Ladies / B2",2)))))))</f>
        <v>1</v>
      </c>
      <c r="H155" s="0" t="n">
        <v>1</v>
      </c>
      <c r="K155" s="0"/>
    </row>
    <row r="156" customFormat="false" ht="12.75" hidden="false" customHeight="false" outlineLevel="0" collapsed="false">
      <c r="A156" s="11" t="n">
        <v>7</v>
      </c>
      <c r="B156" s="66"/>
      <c r="C156" s="67"/>
      <c r="D156" s="67" t="n">
        <v>1</v>
      </c>
      <c r="E156" s="12" t="n">
        <v>1</v>
      </c>
      <c r="F156" s="0" t="str">
        <f aca="false">VLOOKUP(A156,'Field List'!$A$2:$C$67,3,0)</f>
        <v>B1</v>
      </c>
      <c r="G156" s="65" t="n">
        <f aca="false">IF(F156="A1",1,IF(F156="A2",1,IF(F156="B1",1,IF(F156="B2",2,IF(F156="SOCIAL",2,IF(F156="Ladies",2,IF(F156="Ladies / B2",2)))))))</f>
        <v>1</v>
      </c>
      <c r="H156" s="0" t="n">
        <v>1</v>
      </c>
      <c r="K156" s="0"/>
    </row>
    <row r="157" customFormat="false" ht="12.75" hidden="false" customHeight="false" outlineLevel="0" collapsed="false">
      <c r="A157" s="11" t="n">
        <v>9</v>
      </c>
      <c r="B157" s="66"/>
      <c r="C157" s="67"/>
      <c r="D157" s="67" t="n">
        <v>1</v>
      </c>
      <c r="E157" s="12" t="n">
        <v>1</v>
      </c>
      <c r="F157" s="0" t="str">
        <f aca="false">VLOOKUP(A157,'Field List'!$A$2:$C$67,3,0)</f>
        <v>B1</v>
      </c>
      <c r="G157" s="65" t="n">
        <f aca="false">IF(F157="A1",1,IF(F157="A2",1,IF(F157="B1",1,IF(F157="B2",2,IF(F157="SOCIAL",2,IF(F157="Ladies",2,IF(F157="Ladies / B2",2)))))))</f>
        <v>1</v>
      </c>
      <c r="H157" s="0" t="n">
        <v>1</v>
      </c>
      <c r="K157" s="0"/>
    </row>
    <row r="158" customFormat="false" ht="12.75" hidden="false" customHeight="false" outlineLevel="0" collapsed="false">
      <c r="A158" s="11" t="n">
        <v>10</v>
      </c>
      <c r="B158" s="66" t="n">
        <v>1</v>
      </c>
      <c r="C158" s="67" t="n">
        <v>1</v>
      </c>
      <c r="D158" s="67"/>
      <c r="E158" s="12" t="n">
        <v>2</v>
      </c>
      <c r="F158" s="0" t="str">
        <f aca="false">VLOOKUP(A158,'Field List'!$A$2:$C$67,3,0)</f>
        <v>B2</v>
      </c>
      <c r="G158" s="65" t="n">
        <f aca="false">IF(F158="A1",1,IF(F158="A2",1,IF(F158="B1",1,IF(F158="B2",2,IF(F158="SOCIAL",2,IF(F158="Ladies",2,IF(F158="Ladies / B2",2)))))))</f>
        <v>2</v>
      </c>
      <c r="H158" s="0" t="n">
        <v>2</v>
      </c>
      <c r="K158" s="0"/>
    </row>
    <row r="159" customFormat="false" ht="12.75" hidden="false" customHeight="false" outlineLevel="0" collapsed="false">
      <c r="A159" s="11" t="n">
        <v>11</v>
      </c>
      <c r="B159" s="66" t="n">
        <v>1</v>
      </c>
      <c r="C159" s="67" t="n">
        <v>1</v>
      </c>
      <c r="D159" s="67"/>
      <c r="E159" s="12" t="n">
        <v>2</v>
      </c>
      <c r="F159" s="0" t="str">
        <f aca="false">VLOOKUP(A159,'Field List'!$A$2:$C$67,3,0)</f>
        <v>B2</v>
      </c>
      <c r="G159" s="65" t="n">
        <f aca="false">IF(F159="A1",1,IF(F159="A2",1,IF(F159="B1",1,IF(F159="B2",2,IF(F159="SOCIAL",2,IF(F159="Ladies",2,IF(F159="Ladies / B2",2)))))))</f>
        <v>2</v>
      </c>
      <c r="H159" s="0" t="n">
        <v>2</v>
      </c>
      <c r="K159" s="0"/>
    </row>
    <row r="160" customFormat="false" ht="12.75" hidden="false" customHeight="false" outlineLevel="0" collapsed="false">
      <c r="A160" s="11" t="n">
        <v>12</v>
      </c>
      <c r="B160" s="66" t="n">
        <v>1</v>
      </c>
      <c r="C160" s="67" t="n">
        <v>1</v>
      </c>
      <c r="D160" s="67"/>
      <c r="E160" s="12" t="n">
        <v>2</v>
      </c>
      <c r="F160" s="0" t="str">
        <f aca="false">VLOOKUP(A160,'Field List'!$A$2:$C$67,3,0)</f>
        <v>A2</v>
      </c>
      <c r="G160" s="65" t="n">
        <f aca="false">IF(F160="A1",1,IF(F160="A2",1,IF(F160="B1",1,IF(F160="B2",2,IF(F160="SOCIAL",2,IF(F160="Ladies",2,IF(F160="Ladies / B2",2)))))))</f>
        <v>1</v>
      </c>
      <c r="H160" s="0" t="n">
        <v>2</v>
      </c>
      <c r="K160" s="0"/>
    </row>
    <row r="161" customFormat="false" ht="12.75" hidden="false" customHeight="false" outlineLevel="0" collapsed="false">
      <c r="A161" s="11" t="n">
        <v>13</v>
      </c>
      <c r="B161" s="66"/>
      <c r="C161" s="67"/>
      <c r="D161" s="67" t="n">
        <v>1</v>
      </c>
      <c r="E161" s="12" t="n">
        <v>1</v>
      </c>
      <c r="F161" s="0" t="str">
        <f aca="false">VLOOKUP(A161,'Field List'!$A$2:$C$67,3,0)</f>
        <v>A2</v>
      </c>
      <c r="G161" s="65" t="n">
        <f aca="false">IF(F161="A1",1,IF(F161="A2",1,IF(F161="B1",1,IF(F161="B2",2,IF(F161="SOCIAL",2,IF(F161="Ladies",2,IF(F161="Ladies / B2",2)))))))</f>
        <v>1</v>
      </c>
      <c r="H161" s="0" t="n">
        <v>1</v>
      </c>
      <c r="K161" s="0"/>
    </row>
    <row r="162" customFormat="false" ht="12.75" hidden="false" customHeight="false" outlineLevel="0" collapsed="false">
      <c r="A162" s="11" t="n">
        <v>14</v>
      </c>
      <c r="B162" s="66" t="n">
        <v>1</v>
      </c>
      <c r="C162" s="67" t="n">
        <v>1</v>
      </c>
      <c r="D162" s="67"/>
      <c r="E162" s="12" t="n">
        <v>2</v>
      </c>
      <c r="F162" s="0" t="str">
        <f aca="false">VLOOKUP(A162,'Field List'!$A$2:$C$67,3,0)</f>
        <v>SOCIAL</v>
      </c>
      <c r="G162" s="65" t="n">
        <f aca="false">IF(F162="A1",1,IF(F162="A2",1,IF(F162="B1",1,IF(F162="B2",2,IF(F162="SOCIAL",2,IF(F162="Ladies",2,IF(F162="Ladies / B2",2)))))))</f>
        <v>2</v>
      </c>
      <c r="H162" s="0" t="n">
        <v>2</v>
      </c>
      <c r="K162" s="0"/>
    </row>
    <row r="163" customFormat="false" ht="12.75" hidden="false" customHeight="false" outlineLevel="0" collapsed="false">
      <c r="A163" s="11" t="n">
        <v>15</v>
      </c>
      <c r="B163" s="66" t="n">
        <v>1</v>
      </c>
      <c r="C163" s="67" t="n">
        <v>1</v>
      </c>
      <c r="D163" s="67"/>
      <c r="E163" s="12" t="n">
        <v>2</v>
      </c>
      <c r="F163" s="0" t="str">
        <f aca="false">VLOOKUP(A163,'Field List'!$A$2:$C$67,3,0)</f>
        <v>B2</v>
      </c>
      <c r="G163" s="65" t="n">
        <f aca="false">IF(F163="A1",1,IF(F163="A2",1,IF(F163="B1",1,IF(F163="B2",2,IF(F163="SOCIAL",2,IF(F163="Ladies",2,IF(F163="Ladies / B2",2)))))))</f>
        <v>2</v>
      </c>
      <c r="H163" s="0" t="n">
        <v>2</v>
      </c>
      <c r="K163" s="0"/>
    </row>
    <row r="164" customFormat="false" ht="12.75" hidden="false" customHeight="false" outlineLevel="0" collapsed="false">
      <c r="A164" s="11" t="n">
        <v>16</v>
      </c>
      <c r="B164" s="66"/>
      <c r="C164" s="67"/>
      <c r="D164" s="67" t="n">
        <v>1</v>
      </c>
      <c r="E164" s="12" t="n">
        <v>1</v>
      </c>
      <c r="F164" s="0" t="str">
        <f aca="false">VLOOKUP(A164,'Field List'!$A$2:$C$67,3,0)</f>
        <v>A2</v>
      </c>
      <c r="G164" s="65" t="n">
        <f aca="false">IF(F164="A1",1,IF(F164="A2",1,IF(F164="B1",1,IF(F164="B2",2,IF(F164="SOCIAL",2,IF(F164="Ladies",2,IF(F164="Ladies / B2",2)))))))</f>
        <v>1</v>
      </c>
      <c r="H164" s="0" t="n">
        <v>1</v>
      </c>
      <c r="K164" s="0"/>
    </row>
    <row r="165" customFormat="false" ht="12.75" hidden="false" customHeight="false" outlineLevel="0" collapsed="false">
      <c r="A165" s="11" t="n">
        <v>17</v>
      </c>
      <c r="B165" s="66"/>
      <c r="C165" s="67"/>
      <c r="D165" s="67" t="n">
        <v>1</v>
      </c>
      <c r="E165" s="12" t="n">
        <v>1</v>
      </c>
      <c r="F165" s="0" t="str">
        <f aca="false">VLOOKUP(A165,'Field List'!$A$2:$C$67,3,0)</f>
        <v>B2</v>
      </c>
      <c r="G165" s="65" t="n">
        <f aca="false">IF(F165="A1",1,IF(F165="A2",1,IF(F165="B1",1,IF(F165="B2",2,IF(F165="SOCIAL",2,IF(F165="Ladies",2,IF(F165="Ladies / B2",2)))))))</f>
        <v>2</v>
      </c>
      <c r="H165" s="0" t="n">
        <v>1</v>
      </c>
      <c r="K165" s="0"/>
    </row>
    <row r="166" customFormat="false" ht="12.75" hidden="false" customHeight="false" outlineLevel="0" collapsed="false">
      <c r="A166" s="11" t="n">
        <v>18</v>
      </c>
      <c r="B166" s="66"/>
      <c r="C166" s="67"/>
      <c r="D166" s="67" t="n">
        <v>1</v>
      </c>
      <c r="E166" s="12" t="n">
        <v>1</v>
      </c>
      <c r="F166" s="0" t="str">
        <f aca="false">VLOOKUP(A166,'Field List'!$A$2:$C$67,3,0)</f>
        <v>A2</v>
      </c>
      <c r="G166" s="65" t="n">
        <f aca="false">IF(F166="A1",1,IF(F166="A2",1,IF(F166="B1",1,IF(F166="B2",2,IF(F166="SOCIAL",2,IF(F166="Ladies",2,IF(F166="Ladies / B2",2)))))))</f>
        <v>1</v>
      </c>
      <c r="H166" s="0" t="n">
        <v>1</v>
      </c>
      <c r="K166" s="0"/>
    </row>
    <row r="167" customFormat="false" ht="12.75" hidden="false" customHeight="false" outlineLevel="0" collapsed="false">
      <c r="A167" s="11" t="n">
        <v>19</v>
      </c>
      <c r="B167" s="66" t="n">
        <v>1</v>
      </c>
      <c r="C167" s="67" t="n">
        <v>1</v>
      </c>
      <c r="D167" s="67"/>
      <c r="E167" s="12" t="n">
        <v>2</v>
      </c>
      <c r="F167" s="0" t="str">
        <f aca="false">VLOOKUP(A167,'Field List'!$A$2:$C$67,3,0)</f>
        <v>B2</v>
      </c>
      <c r="G167" s="65" t="n">
        <f aca="false">IF(F167="A1",1,IF(F167="A2",1,IF(F167="B1",1,IF(F167="B2",2,IF(F167="SOCIAL",2,IF(F167="Ladies",2,IF(F167="Ladies / B2",2)))))))</f>
        <v>2</v>
      </c>
      <c r="H167" s="0" t="n">
        <v>2</v>
      </c>
      <c r="K167" s="0"/>
    </row>
    <row r="168" customFormat="false" ht="12.75" hidden="false" customHeight="false" outlineLevel="0" collapsed="false">
      <c r="A168" s="11" t="n">
        <v>20</v>
      </c>
      <c r="B168" s="66" t="n">
        <v>1</v>
      </c>
      <c r="C168" s="67" t="n">
        <v>1</v>
      </c>
      <c r="D168" s="67"/>
      <c r="E168" s="12" t="n">
        <v>2</v>
      </c>
      <c r="F168" s="0" t="str">
        <f aca="false">VLOOKUP(A168,'Field List'!$A$2:$C$67,3,0)</f>
        <v>B2</v>
      </c>
      <c r="G168" s="65" t="n">
        <f aca="false">IF(F168="A1",1,IF(F168="A2",1,IF(F168="B1",1,IF(F168="B2",2,IF(F168="SOCIAL",2,IF(F168="Ladies",2,IF(F168="Ladies / B2",2)))))))</f>
        <v>2</v>
      </c>
      <c r="H168" s="0" t="n">
        <v>2</v>
      </c>
      <c r="K168" s="0"/>
    </row>
    <row r="169" customFormat="false" ht="12.75" hidden="false" customHeight="false" outlineLevel="0" collapsed="false">
      <c r="A169" s="11" t="n">
        <v>21</v>
      </c>
      <c r="B169" s="66" t="n">
        <v>1</v>
      </c>
      <c r="C169" s="67" t="n">
        <v>1</v>
      </c>
      <c r="D169" s="67"/>
      <c r="E169" s="12" t="n">
        <v>2</v>
      </c>
      <c r="F169" s="0" t="str">
        <f aca="false">VLOOKUP(A169,'Field List'!$A$2:$C$67,3,0)</f>
        <v>SOCIAL</v>
      </c>
      <c r="G169" s="65" t="n">
        <f aca="false">IF(F169="A1",1,IF(F169="A2",1,IF(F169="B1",1,IF(F169="B2",2,IF(F169="SOCIAL",2,IF(F169="Ladies",2,IF(F169="Ladies / B2",2)))))))</f>
        <v>2</v>
      </c>
      <c r="H169" s="0" t="n">
        <v>2</v>
      </c>
      <c r="K169" s="0"/>
    </row>
    <row r="170" customFormat="false" ht="12.75" hidden="false" customHeight="false" outlineLevel="0" collapsed="false">
      <c r="A170" s="11" t="n">
        <v>22</v>
      </c>
      <c r="B170" s="66" t="n">
        <v>1</v>
      </c>
      <c r="C170" s="67" t="n">
        <v>1</v>
      </c>
      <c r="D170" s="67"/>
      <c r="E170" s="12" t="n">
        <v>2</v>
      </c>
      <c r="F170" s="0" t="str">
        <f aca="false">VLOOKUP(A170,'Field List'!$A$2:$C$67,3,0)</f>
        <v>SOCIAL</v>
      </c>
      <c r="G170" s="65" t="n">
        <f aca="false">IF(F170="A1",1,IF(F170="A2",1,IF(F170="B1",1,IF(F170="B2",2,IF(F170="SOCIAL",2,IF(F170="Ladies",2,IF(F170="Ladies / B2",2)))))))</f>
        <v>2</v>
      </c>
      <c r="H170" s="0" t="n">
        <v>2</v>
      </c>
      <c r="K170" s="0"/>
    </row>
    <row r="171" customFormat="false" ht="12.75" hidden="false" customHeight="false" outlineLevel="0" collapsed="false">
      <c r="A171" s="11" t="n">
        <v>23</v>
      </c>
      <c r="B171" s="66" t="n">
        <v>1</v>
      </c>
      <c r="C171" s="67" t="n">
        <v>1</v>
      </c>
      <c r="D171" s="67"/>
      <c r="E171" s="12" t="n">
        <v>2</v>
      </c>
      <c r="F171" s="0" t="str">
        <f aca="false">VLOOKUP(A171,'Field List'!$A$2:$C$67,3,0)</f>
        <v>B2</v>
      </c>
      <c r="G171" s="65" t="n">
        <f aca="false">IF(F171="A1",1,IF(F171="A2",1,IF(F171="B1",1,IF(F171="B2",2,IF(F171="SOCIAL",2,IF(F171="Ladies",2,IF(F171="Ladies / B2",2)))))))</f>
        <v>2</v>
      </c>
      <c r="H171" s="0" t="n">
        <v>2</v>
      </c>
      <c r="K171" s="0"/>
    </row>
    <row r="172" customFormat="false" ht="12.75" hidden="false" customHeight="false" outlineLevel="0" collapsed="false">
      <c r="A172" s="11" t="n">
        <v>24</v>
      </c>
      <c r="B172" s="66" t="n">
        <v>1</v>
      </c>
      <c r="C172" s="67" t="n">
        <v>1</v>
      </c>
      <c r="D172" s="67"/>
      <c r="E172" s="12" t="n">
        <v>2</v>
      </c>
      <c r="F172" s="0" t="str">
        <f aca="false">VLOOKUP(A172,'Field List'!$A$2:$C$67,3,0)</f>
        <v>B2</v>
      </c>
      <c r="G172" s="65" t="n">
        <f aca="false">IF(F172="A1",1,IF(F172="A2",1,IF(F172="B1",1,IF(F172="B2",2,IF(F172="SOCIAL",2,IF(F172="Ladies",2,IF(F172="Ladies / B2",2)))))))</f>
        <v>2</v>
      </c>
      <c r="H172" s="0" t="n">
        <v>2</v>
      </c>
      <c r="K172" s="0"/>
    </row>
    <row r="173" customFormat="false" ht="12.75" hidden="false" customHeight="false" outlineLevel="0" collapsed="false">
      <c r="A173" s="11" t="n">
        <v>25</v>
      </c>
      <c r="B173" s="66" t="n">
        <v>1</v>
      </c>
      <c r="C173" s="67" t="n">
        <v>1</v>
      </c>
      <c r="D173" s="67"/>
      <c r="E173" s="12" t="n">
        <v>2</v>
      </c>
      <c r="F173" s="0" t="str">
        <f aca="false">VLOOKUP(A173,'Field List'!$A$2:$C$67,3,0)</f>
        <v>SOCIAL</v>
      </c>
      <c r="G173" s="65" t="n">
        <f aca="false">IF(F173="A1",1,IF(F173="A2",1,IF(F173="B1",1,IF(F173="B2",2,IF(F173="SOCIAL",2,IF(F173="Ladies",2,IF(F173="Ladies / B2",2)))))))</f>
        <v>2</v>
      </c>
      <c r="H173" s="0" t="n">
        <v>2</v>
      </c>
      <c r="K173" s="0"/>
    </row>
    <row r="174" customFormat="false" ht="12.75" hidden="false" customHeight="false" outlineLevel="0" collapsed="false">
      <c r="A174" s="11" t="n">
        <v>26</v>
      </c>
      <c r="B174" s="66"/>
      <c r="C174" s="67"/>
      <c r="D174" s="67" t="n">
        <v>1</v>
      </c>
      <c r="E174" s="12" t="n">
        <v>1</v>
      </c>
      <c r="F174" s="0" t="str">
        <f aca="false">VLOOKUP(A174,'Field List'!$A$2:$C$67,3,0)</f>
        <v>B1</v>
      </c>
      <c r="G174" s="65" t="n">
        <f aca="false">IF(F174="A1",1,IF(F174="A2",1,IF(F174="B1",1,IF(F174="B2",2,IF(F174="SOCIAL",2,IF(F174="Ladies",2,IF(F174="Ladies / B2",2)))))))</f>
        <v>1</v>
      </c>
      <c r="H174" s="0" t="n">
        <v>1</v>
      </c>
      <c r="K174" s="0"/>
    </row>
    <row r="175" customFormat="false" ht="12.75" hidden="false" customHeight="false" outlineLevel="0" collapsed="false">
      <c r="A175" s="11" t="n">
        <v>27</v>
      </c>
      <c r="B175" s="66"/>
      <c r="C175" s="67"/>
      <c r="D175" s="67" t="n">
        <v>1</v>
      </c>
      <c r="E175" s="12" t="n">
        <v>1</v>
      </c>
      <c r="F175" s="0" t="str">
        <f aca="false">VLOOKUP(A175,'Field List'!$A$2:$C$67,3,0)</f>
        <v>B1</v>
      </c>
      <c r="G175" s="65" t="n">
        <f aca="false">IF(F175="A1",1,IF(F175="A2",1,IF(F175="B1",1,IF(F175="B2",2,IF(F175="SOCIAL",2,IF(F175="Ladies",2,IF(F175="Ladies / B2",2)))))))</f>
        <v>1</v>
      </c>
      <c r="H175" s="0" t="n">
        <v>1</v>
      </c>
      <c r="K175" s="0"/>
    </row>
    <row r="176" customFormat="false" ht="12.75" hidden="false" customHeight="false" outlineLevel="0" collapsed="false">
      <c r="A176" s="11" t="n">
        <v>28</v>
      </c>
      <c r="B176" s="66"/>
      <c r="C176" s="67"/>
      <c r="D176" s="67" t="n">
        <v>1</v>
      </c>
      <c r="E176" s="12" t="n">
        <v>1</v>
      </c>
      <c r="F176" s="0" t="str">
        <f aca="false">VLOOKUP(A176,'Field List'!$A$2:$C$67,3,0)</f>
        <v>B1</v>
      </c>
      <c r="G176" s="65" t="n">
        <f aca="false">IF(F176="A1",1,IF(F176="A2",1,IF(F176="B1",1,IF(F176="B2",2,IF(F176="SOCIAL",2,IF(F176="Ladies",2,IF(F176="Ladies / B2",2)))))))</f>
        <v>1</v>
      </c>
      <c r="H176" s="0" t="n">
        <v>1</v>
      </c>
      <c r="K176" s="0"/>
    </row>
    <row r="177" customFormat="false" ht="12.75" hidden="false" customHeight="false" outlineLevel="0" collapsed="false">
      <c r="A177" s="11" t="n">
        <v>29</v>
      </c>
      <c r="B177" s="66" t="n">
        <v>1</v>
      </c>
      <c r="C177" s="67" t="n">
        <v>1</v>
      </c>
      <c r="D177" s="67"/>
      <c r="E177" s="12" t="n">
        <v>2</v>
      </c>
      <c r="F177" s="0" t="str">
        <f aca="false">VLOOKUP(A177,'Field List'!$A$2:$C$67,3,0)</f>
        <v>B2</v>
      </c>
      <c r="G177" s="65" t="n">
        <f aca="false">IF(F177="A1",1,IF(F177="A2",1,IF(F177="B1",1,IF(F177="B2",2,IF(F177="SOCIAL",2,IF(F177="Ladies",2,IF(F177="Ladies / B2",2)))))))</f>
        <v>2</v>
      </c>
      <c r="H177" s="0" t="n">
        <v>2</v>
      </c>
      <c r="K177" s="0"/>
    </row>
    <row r="178" customFormat="false" ht="12.75" hidden="false" customHeight="false" outlineLevel="0" collapsed="false">
      <c r="A178" s="11" t="n">
        <v>30</v>
      </c>
      <c r="B178" s="66" t="n">
        <v>1</v>
      </c>
      <c r="C178" s="67" t="n">
        <v>1</v>
      </c>
      <c r="D178" s="67"/>
      <c r="E178" s="12" t="n">
        <v>2</v>
      </c>
      <c r="F178" s="0" t="str">
        <f aca="false">VLOOKUP(A178,'Field List'!$A$2:$C$67,3,0)</f>
        <v>B2</v>
      </c>
      <c r="G178" s="65" t="n">
        <f aca="false">IF(F178="A1",1,IF(F178="A2",1,IF(F178="B1",1,IF(F178="B2",2,IF(F178="SOCIAL",2,IF(F178="Ladies",2,IF(F178="Ladies / B2",2)))))))</f>
        <v>2</v>
      </c>
      <c r="H178" s="0" t="n">
        <v>2</v>
      </c>
      <c r="K178" s="0"/>
    </row>
    <row r="179" customFormat="false" ht="12.75" hidden="false" customHeight="false" outlineLevel="0" collapsed="false">
      <c r="A179" s="11" t="n">
        <v>31</v>
      </c>
      <c r="B179" s="66" t="n">
        <v>1</v>
      </c>
      <c r="C179" s="67" t="n">
        <v>1</v>
      </c>
      <c r="D179" s="67"/>
      <c r="E179" s="12" t="n">
        <v>2</v>
      </c>
      <c r="F179" s="0" t="str">
        <f aca="false">VLOOKUP(A179,'Field List'!$A$2:$C$67,3,0)</f>
        <v>B2</v>
      </c>
      <c r="G179" s="65" t="n">
        <f aca="false">IF(F179="A1",1,IF(F179="A2",1,IF(F179="B1",1,IF(F179="B2",2,IF(F179="SOCIAL",2,IF(F179="Ladies",2,IF(F179="Ladies / B2",2)))))))</f>
        <v>2</v>
      </c>
      <c r="H179" s="0" t="n">
        <v>2</v>
      </c>
      <c r="K179" s="0"/>
    </row>
    <row r="180" customFormat="false" ht="12.75" hidden="false" customHeight="false" outlineLevel="0" collapsed="false">
      <c r="A180" s="11" t="n">
        <v>32</v>
      </c>
      <c r="B180" s="66" t="n">
        <v>1</v>
      </c>
      <c r="C180" s="67" t="n">
        <v>1</v>
      </c>
      <c r="D180" s="67"/>
      <c r="E180" s="12" t="n">
        <v>2</v>
      </c>
      <c r="F180" s="0" t="str">
        <f aca="false">VLOOKUP(A180,'Field List'!$A$2:$C$67,3,0)</f>
        <v>B2 /SOC</v>
      </c>
      <c r="G180" s="65" t="n">
        <f aca="false">IF(F180="A1",1,IF(F180="A2",1,IF(F180="B1",1,IF(F180="B2",2,IF(F180="SOCIAL",2,IF(F180="Ladies",2,IF(F180="Ladies / B2",2)))))))</f>
        <v>0</v>
      </c>
      <c r="H180" s="0" t="n">
        <v>2</v>
      </c>
      <c r="K180" s="0"/>
    </row>
    <row r="181" customFormat="false" ht="12.75" hidden="false" customHeight="false" outlineLevel="0" collapsed="false">
      <c r="A181" s="11" t="n">
        <v>33</v>
      </c>
      <c r="B181" s="66" t="n">
        <v>1</v>
      </c>
      <c r="C181" s="67" t="n">
        <v>1</v>
      </c>
      <c r="D181" s="67"/>
      <c r="E181" s="12" t="n">
        <v>2</v>
      </c>
      <c r="F181" s="0" t="str">
        <f aca="false">VLOOKUP(A181,'Field List'!$A$2:$C$67,3,0)</f>
        <v>B2</v>
      </c>
      <c r="G181" s="65" t="n">
        <f aca="false">IF(F181="A1",1,IF(F181="A2",1,IF(F181="B1",1,IF(F181="B2",2,IF(F181="SOCIAL",2,IF(F181="Ladies",2,IF(F181="Ladies / B2",2)))))))</f>
        <v>2</v>
      </c>
      <c r="H181" s="0" t="n">
        <v>2</v>
      </c>
      <c r="K181" s="0"/>
    </row>
    <row r="182" customFormat="false" ht="12.75" hidden="false" customHeight="false" outlineLevel="0" collapsed="false">
      <c r="A182" s="11" t="n">
        <v>34</v>
      </c>
      <c r="B182" s="66" t="n">
        <v>1</v>
      </c>
      <c r="C182" s="67" t="n">
        <v>1</v>
      </c>
      <c r="D182" s="67"/>
      <c r="E182" s="12" t="n">
        <v>2</v>
      </c>
      <c r="F182" s="0" t="str">
        <f aca="false">VLOOKUP(A182,'Field List'!$A$2:$C$67,3,0)</f>
        <v>B2</v>
      </c>
      <c r="G182" s="65" t="n">
        <f aca="false">IF(F182="A1",1,IF(F182="A2",1,IF(F182="B1",1,IF(F182="B2",2,IF(F182="SOCIAL",2,IF(F182="Ladies",2,IF(F182="Ladies / B2",2)))))))</f>
        <v>2</v>
      </c>
      <c r="H182" s="0" t="n">
        <v>2</v>
      </c>
      <c r="K182" s="0"/>
    </row>
    <row r="183" customFormat="false" ht="12.75" hidden="false" customHeight="false" outlineLevel="0" collapsed="false">
      <c r="A183" s="11" t="n">
        <v>35</v>
      </c>
      <c r="B183" s="66" t="n">
        <v>1</v>
      </c>
      <c r="C183" s="67" t="n">
        <v>1</v>
      </c>
      <c r="D183" s="67"/>
      <c r="E183" s="12" t="n">
        <v>2</v>
      </c>
      <c r="F183" s="0" t="str">
        <f aca="false">VLOOKUP(A183,'Field List'!$A$2:$C$67,3,0)</f>
        <v>B2</v>
      </c>
      <c r="G183" s="65" t="n">
        <f aca="false">IF(F183="A1",1,IF(F183="A2",1,IF(F183="B1",1,IF(F183="B2",2,IF(F183="SOCIAL",2,IF(F183="Ladies",2,IF(F183="Ladies / B2",2)))))))</f>
        <v>2</v>
      </c>
      <c r="H183" s="0" t="n">
        <v>2</v>
      </c>
      <c r="K183" s="0"/>
    </row>
    <row r="184" customFormat="false" ht="12.75" hidden="false" customHeight="false" outlineLevel="0" collapsed="false">
      <c r="A184" s="11" t="n">
        <v>36</v>
      </c>
      <c r="B184" s="66" t="n">
        <v>1</v>
      </c>
      <c r="C184" s="67" t="n">
        <v>1</v>
      </c>
      <c r="D184" s="67"/>
      <c r="E184" s="12" t="n">
        <v>2</v>
      </c>
      <c r="F184" s="0" t="n">
        <f aca="false">VLOOKUP(A184,'Field List'!$A$2:$C$67,3,0)</f>
        <v>0</v>
      </c>
      <c r="G184" s="65" t="n">
        <f aca="false">IF(F184="A1",1,IF(F184="A2",1,IF(F184="B1",1,IF(F184="B2",2,IF(F184="SOCIAL",2,IF(F184="Ladies",2,IF(F184="Ladies / B2",2)))))))</f>
        <v>0</v>
      </c>
      <c r="H184" s="0" t="n">
        <v>2</v>
      </c>
      <c r="K184" s="0"/>
    </row>
    <row r="185" customFormat="false" ht="12.75" hidden="false" customHeight="false" outlineLevel="0" collapsed="false">
      <c r="A185" s="11" t="n">
        <v>37</v>
      </c>
      <c r="B185" s="66" t="n">
        <v>1</v>
      </c>
      <c r="C185" s="67" t="n">
        <v>1</v>
      </c>
      <c r="D185" s="67"/>
      <c r="E185" s="12" t="n">
        <v>2</v>
      </c>
      <c r="F185" s="0" t="str">
        <f aca="false">VLOOKUP(A185,'Field List'!$A$2:$C$67,3,0)</f>
        <v>B2</v>
      </c>
      <c r="G185" s="65" t="n">
        <f aca="false">IF(F185="A1",1,IF(F185="A2",1,IF(F185="B1",1,IF(F185="B2",2,IF(F185="SOCIAL",2,IF(F185="Ladies",2,IF(F185="Ladies / B2",2)))))))</f>
        <v>2</v>
      </c>
      <c r="H185" s="0" t="n">
        <v>2</v>
      </c>
      <c r="K185" s="0"/>
    </row>
    <row r="186" customFormat="false" ht="12.75" hidden="false" customHeight="false" outlineLevel="0" collapsed="false">
      <c r="A186" s="11" t="n">
        <v>38</v>
      </c>
      <c r="B186" s="66" t="n">
        <v>1</v>
      </c>
      <c r="C186" s="67" t="n">
        <v>1</v>
      </c>
      <c r="D186" s="67"/>
      <c r="E186" s="12" t="n">
        <v>2</v>
      </c>
      <c r="F186" s="0" t="str">
        <f aca="false">VLOOKUP(A186,'Field List'!$A$2:$C$67,3,0)</f>
        <v>B2</v>
      </c>
      <c r="G186" s="65" t="n">
        <f aca="false">IF(F186="A1",1,IF(F186="A2",1,IF(F186="B1",1,IF(F186="B2",2,IF(F186="SOCIAL",2,IF(F186="Ladies",2,IF(F186="Ladies / B2",2)))))))</f>
        <v>2</v>
      </c>
      <c r="H186" s="0" t="n">
        <v>2</v>
      </c>
      <c r="K186" s="0"/>
    </row>
    <row r="187" customFormat="false" ht="12.75" hidden="false" customHeight="false" outlineLevel="0" collapsed="false">
      <c r="A187" s="11" t="n">
        <v>39</v>
      </c>
      <c r="B187" s="66" t="n">
        <v>1</v>
      </c>
      <c r="C187" s="67" t="n">
        <v>1</v>
      </c>
      <c r="D187" s="67"/>
      <c r="E187" s="12" t="n">
        <v>2</v>
      </c>
      <c r="F187" s="0" t="str">
        <f aca="false">VLOOKUP(A187,'Field List'!$A$2:$C$67,3,0)</f>
        <v>SOCIAL</v>
      </c>
      <c r="G187" s="65" t="n">
        <f aca="false">IF(F187="A1",1,IF(F187="A2",1,IF(F187="B1",1,IF(F187="B2",2,IF(F187="SOCIAL",2,IF(F187="Ladies",2,IF(F187="Ladies / B2",2)))))))</f>
        <v>2</v>
      </c>
      <c r="H187" s="0" t="n">
        <v>2</v>
      </c>
      <c r="K187" s="0"/>
    </row>
    <row r="188" customFormat="false" ht="12.75" hidden="false" customHeight="false" outlineLevel="0" collapsed="false">
      <c r="A188" s="11" t="n">
        <v>40</v>
      </c>
      <c r="B188" s="66" t="n">
        <v>1</v>
      </c>
      <c r="C188" s="67" t="n">
        <v>1</v>
      </c>
      <c r="D188" s="67"/>
      <c r="E188" s="12" t="n">
        <v>2</v>
      </c>
      <c r="F188" s="0" t="str">
        <f aca="false">VLOOKUP(A188,'Field List'!$A$2:$C$67,3,0)</f>
        <v>B2</v>
      </c>
      <c r="G188" s="65" t="n">
        <f aca="false">IF(F188="A1",1,IF(F188="A2",1,IF(F188="B1",1,IF(F188="B2",2,IF(F188="SOCIAL",2,IF(F188="Ladies",2,IF(F188="Ladies / B2",2)))))))</f>
        <v>2</v>
      </c>
      <c r="H188" s="0" t="n">
        <v>2</v>
      </c>
      <c r="K188" s="0"/>
    </row>
    <row r="189" customFormat="false" ht="12.75" hidden="false" customHeight="false" outlineLevel="0" collapsed="false">
      <c r="A189" s="11" t="n">
        <v>41</v>
      </c>
      <c r="B189" s="66" t="n">
        <v>1</v>
      </c>
      <c r="C189" s="67" t="n">
        <v>1</v>
      </c>
      <c r="D189" s="67"/>
      <c r="E189" s="12" t="n">
        <v>2</v>
      </c>
      <c r="F189" s="0" t="str">
        <f aca="false">VLOOKUP(A189,'Field List'!$A$2:$C$67,3,0)</f>
        <v>SOCIAL</v>
      </c>
      <c r="G189" s="65" t="n">
        <f aca="false">IF(F189="A1",1,IF(F189="A2",1,IF(F189="B1",1,IF(F189="B2",2,IF(F189="SOCIAL",2,IF(F189="Ladies",2,IF(F189="Ladies / B2",2)))))))</f>
        <v>2</v>
      </c>
      <c r="H189" s="0" t="n">
        <v>2</v>
      </c>
      <c r="K189" s="0"/>
    </row>
    <row r="190" customFormat="false" ht="12.75" hidden="false" customHeight="false" outlineLevel="0" collapsed="false">
      <c r="A190" s="11" t="n">
        <v>42</v>
      </c>
      <c r="B190" s="66"/>
      <c r="C190" s="67"/>
      <c r="D190" s="67" t="n">
        <v>1</v>
      </c>
      <c r="E190" s="12" t="n">
        <v>1</v>
      </c>
      <c r="F190" s="0" t="str">
        <f aca="false">VLOOKUP(A190,'Field List'!$A$2:$C$67,3,0)</f>
        <v>B2</v>
      </c>
      <c r="G190" s="65" t="n">
        <f aca="false">IF(F190="A1",1,IF(F190="A2",1,IF(F190="B1",1,IF(F190="B2",2,IF(F190="SOCIAL",2,IF(F190="Ladies",2,IF(F190="Ladies / B2",2)))))))</f>
        <v>2</v>
      </c>
      <c r="H190" s="0" t="n">
        <v>1</v>
      </c>
      <c r="K190" s="0"/>
    </row>
    <row r="191" customFormat="false" ht="12.75" hidden="false" customHeight="false" outlineLevel="0" collapsed="false">
      <c r="A191" s="11" t="n">
        <v>43</v>
      </c>
      <c r="B191" s="66"/>
      <c r="C191" s="67"/>
      <c r="D191" s="67" t="n">
        <v>1</v>
      </c>
      <c r="E191" s="12" t="n">
        <v>1</v>
      </c>
      <c r="F191" s="0" t="str">
        <f aca="false">VLOOKUP(A191,'Field List'!$A$2:$C$67,3,0)</f>
        <v>B1</v>
      </c>
      <c r="G191" s="65" t="n">
        <f aca="false">IF(F191="A1",1,IF(F191="A2",1,IF(F191="B1",1,IF(F191="B2",2,IF(F191="SOCIAL",2,IF(F191="Ladies",2,IF(F191="Ladies / B2",2)))))))</f>
        <v>1</v>
      </c>
      <c r="H191" s="0" t="n">
        <v>2</v>
      </c>
      <c r="K191" s="0"/>
    </row>
    <row r="192" customFormat="false" ht="12.75" hidden="false" customHeight="false" outlineLevel="0" collapsed="false">
      <c r="A192" s="11" t="n">
        <v>44</v>
      </c>
      <c r="B192" s="66" t="n">
        <v>1</v>
      </c>
      <c r="C192" s="67" t="n">
        <v>1</v>
      </c>
      <c r="D192" s="67"/>
      <c r="E192" s="12" t="n">
        <v>2</v>
      </c>
      <c r="F192" s="0" t="str">
        <f aca="false">VLOOKUP(A192,'Field List'!$A$2:$C$67,3,0)</f>
        <v>B1</v>
      </c>
      <c r="G192" s="65" t="n">
        <f aca="false">IF(F192="A1",1,IF(F192="A2",1,IF(F192="B1",1,IF(F192="B2",2,IF(F192="SOCIAL",2,IF(F192="Ladies",2,IF(F192="Ladies / B2",2)))))))</f>
        <v>1</v>
      </c>
      <c r="H192" s="0" t="n">
        <v>2</v>
      </c>
      <c r="K192" s="0"/>
    </row>
    <row r="193" customFormat="false" ht="12.75" hidden="false" customHeight="false" outlineLevel="0" collapsed="false">
      <c r="A193" s="11" t="n">
        <v>45</v>
      </c>
      <c r="B193" s="66"/>
      <c r="C193" s="67"/>
      <c r="D193" s="67" t="n">
        <v>1</v>
      </c>
      <c r="E193" s="12" t="n">
        <v>1</v>
      </c>
      <c r="F193" s="0" t="str">
        <f aca="false">VLOOKUP(A193,'Field List'!$A$2:$C$67,3,0)</f>
        <v>B1</v>
      </c>
      <c r="G193" s="65" t="n">
        <f aca="false">IF(F193="A1",1,IF(F193="A2",1,IF(F193="B1",1,IF(F193="B2",2,IF(F193="SOCIAL",2,IF(F193="Ladies",2,IF(F193="Ladies / B2",2)))))))</f>
        <v>1</v>
      </c>
      <c r="H193" s="0" t="n">
        <v>1</v>
      </c>
      <c r="K193" s="0"/>
    </row>
    <row r="194" customFormat="false" ht="12.75" hidden="false" customHeight="false" outlineLevel="0" collapsed="false">
      <c r="A194" s="11" t="n">
        <v>46</v>
      </c>
      <c r="B194" s="66" t="n">
        <v>1</v>
      </c>
      <c r="C194" s="67" t="n">
        <v>1</v>
      </c>
      <c r="D194" s="67"/>
      <c r="E194" s="12" t="n">
        <v>2</v>
      </c>
      <c r="F194" s="0" t="str">
        <f aca="false">VLOOKUP(A194,'Field List'!$A$2:$C$67,3,0)</f>
        <v>B2</v>
      </c>
      <c r="G194" s="65" t="n">
        <f aca="false">IF(F194="A1",1,IF(F194="A2",1,IF(F194="B1",1,IF(F194="B2",2,IF(F194="SOCIAL",2,IF(F194="Ladies",2,IF(F194="Ladies / B2",2)))))))</f>
        <v>2</v>
      </c>
      <c r="H194" s="0" t="n">
        <v>2</v>
      </c>
      <c r="K194" s="0"/>
    </row>
    <row r="195" customFormat="false" ht="12.75" hidden="false" customHeight="false" outlineLevel="0" collapsed="false">
      <c r="A195" s="11" t="n">
        <v>47</v>
      </c>
      <c r="B195" s="66"/>
      <c r="C195" s="67"/>
      <c r="D195" s="67" t="n">
        <v>1</v>
      </c>
      <c r="E195" s="12" t="n">
        <v>1</v>
      </c>
      <c r="F195" s="0" t="str">
        <f aca="false">VLOOKUP(A195,'Field List'!$A$2:$C$67,3,0)</f>
        <v>A1</v>
      </c>
      <c r="G195" s="65" t="n">
        <f aca="false">IF(F195="A1",1,IF(F195="A2",1,IF(F195="B1",1,IF(F195="B2",2,IF(F195="SOCIAL",2,IF(F195="Ladies",2,IF(F195="Ladies / B2",2)))))))</f>
        <v>1</v>
      </c>
      <c r="H195" s="0" t="n">
        <v>1</v>
      </c>
      <c r="K195" s="0"/>
    </row>
    <row r="196" customFormat="false" ht="12.75" hidden="false" customHeight="false" outlineLevel="0" collapsed="false">
      <c r="A196" s="11" t="n">
        <v>48</v>
      </c>
      <c r="B196" s="66"/>
      <c r="C196" s="67"/>
      <c r="D196" s="67" t="n">
        <v>1</v>
      </c>
      <c r="E196" s="12" t="n">
        <v>1</v>
      </c>
      <c r="F196" s="0" t="str">
        <f aca="false">VLOOKUP(A196,'Field List'!$A$2:$C$67,3,0)</f>
        <v>A1</v>
      </c>
      <c r="G196" s="65" t="n">
        <f aca="false">IF(F196="A1",1,IF(F196="A2",1,IF(F196="B1",1,IF(F196="B2",2,IF(F196="SOCIAL",2,IF(F196="Ladies",2,IF(F196="Ladies / B2",2)))))))</f>
        <v>1</v>
      </c>
      <c r="H196" s="0" t="n">
        <v>1</v>
      </c>
      <c r="K196" s="0"/>
    </row>
    <row r="197" customFormat="false" ht="12.75" hidden="false" customHeight="false" outlineLevel="0" collapsed="false">
      <c r="A197" s="11" t="n">
        <v>49</v>
      </c>
      <c r="B197" s="66" t="n">
        <v>1</v>
      </c>
      <c r="C197" s="67" t="n">
        <v>1</v>
      </c>
      <c r="D197" s="67"/>
      <c r="E197" s="12" t="n">
        <v>2</v>
      </c>
      <c r="F197" s="0" t="str">
        <f aca="false">VLOOKUP(A197,'Field List'!$A$2:$C$67,3,0)</f>
        <v>B2</v>
      </c>
      <c r="G197" s="65" t="n">
        <f aca="false">IF(F197="A1",1,IF(F197="A2",1,IF(F197="B1",1,IF(F197="B2",2,IF(F197="SOCIAL",2,IF(F197="Ladies",2,IF(F197="Ladies / B2",2)))))))</f>
        <v>2</v>
      </c>
      <c r="H197" s="0" t="n">
        <v>2</v>
      </c>
      <c r="K197" s="0"/>
    </row>
    <row r="198" customFormat="false" ht="12.75" hidden="false" customHeight="false" outlineLevel="0" collapsed="false">
      <c r="A198" s="11" t="n">
        <v>50</v>
      </c>
      <c r="B198" s="66" t="n">
        <v>1</v>
      </c>
      <c r="C198" s="67" t="n">
        <v>1</v>
      </c>
      <c r="D198" s="67"/>
      <c r="E198" s="12" t="n">
        <v>2</v>
      </c>
      <c r="F198" s="0" t="str">
        <f aca="false">VLOOKUP(A198,'Field List'!$A$2:$C$67,3,0)</f>
        <v>B2</v>
      </c>
      <c r="G198" s="65" t="n">
        <f aca="false">IF(F198="A1",1,IF(F198="A2",1,IF(F198="B1",1,IF(F198="B2",2,IF(F198="SOCIAL",2,IF(F198="Ladies",2,IF(F198="Ladies / B2",2)))))))</f>
        <v>2</v>
      </c>
      <c r="H198" s="0" t="n">
        <v>2</v>
      </c>
      <c r="K198" s="0"/>
    </row>
    <row r="199" customFormat="false" ht="12.75" hidden="false" customHeight="false" outlineLevel="0" collapsed="false">
      <c r="A199" s="11" t="n">
        <v>51</v>
      </c>
      <c r="B199" s="66"/>
      <c r="C199" s="67"/>
      <c r="D199" s="67" t="n">
        <v>1</v>
      </c>
      <c r="E199" s="12" t="n">
        <v>1</v>
      </c>
      <c r="F199" s="0" t="str">
        <f aca="false">VLOOKUP(A199,'Field List'!$A$2:$C$67,3,0)</f>
        <v>B1</v>
      </c>
      <c r="G199" s="65" t="n">
        <f aca="false">IF(F199="A1",1,IF(F199="A2",1,IF(F199="B1",1,IF(F199="B2",2,IF(F199="SOCIAL",2,IF(F199="Ladies",2,IF(F199="Ladies / B2",2)))))))</f>
        <v>1</v>
      </c>
      <c r="H199" s="0" t="n">
        <v>1</v>
      </c>
      <c r="K199" s="0"/>
    </row>
    <row r="200" customFormat="false" ht="12.75" hidden="false" customHeight="false" outlineLevel="0" collapsed="false">
      <c r="A200" s="11" t="n">
        <v>52</v>
      </c>
      <c r="B200" s="66"/>
      <c r="C200" s="67"/>
      <c r="D200" s="67" t="n">
        <v>1</v>
      </c>
      <c r="E200" s="12" t="n">
        <v>1</v>
      </c>
      <c r="F200" s="0" t="str">
        <f aca="false">VLOOKUP(A200,'Field List'!$A$2:$C$67,3,0)</f>
        <v>B1</v>
      </c>
      <c r="G200" s="65" t="n">
        <f aca="false">IF(F200="A1",1,IF(F200="A2",1,IF(F200="B1",1,IF(F200="B2",2,IF(F200="SOCIAL",2,IF(F200="Ladies",2,IF(F200="Ladies / B2",2)))))))</f>
        <v>1</v>
      </c>
      <c r="H200" s="0" t="n">
        <v>1</v>
      </c>
      <c r="K200" s="0"/>
    </row>
    <row r="201" customFormat="false" ht="12.75" hidden="false" customHeight="false" outlineLevel="0" collapsed="false">
      <c r="A201" s="11" t="n">
        <v>53</v>
      </c>
      <c r="B201" s="66"/>
      <c r="C201" s="67"/>
      <c r="D201" s="67" t="n">
        <v>1</v>
      </c>
      <c r="E201" s="12" t="n">
        <v>1</v>
      </c>
      <c r="F201" s="0" t="str">
        <f aca="false">VLOOKUP(A201,'Field List'!$A$2:$C$67,3,0)</f>
        <v>A2</v>
      </c>
      <c r="G201" s="65" t="n">
        <f aca="false">IF(F201="A1",1,IF(F201="A2",1,IF(F201="B1",1,IF(F201="B2",2,IF(F201="SOCIAL",2,IF(F201="Ladies",2,IF(F201="Ladies / B2",2)))))))</f>
        <v>1</v>
      </c>
      <c r="H201" s="0" t="n">
        <v>1</v>
      </c>
      <c r="K201" s="0"/>
    </row>
    <row r="202" customFormat="false" ht="12.75" hidden="false" customHeight="false" outlineLevel="0" collapsed="false">
      <c r="A202" s="11" t="n">
        <v>54</v>
      </c>
      <c r="B202" s="66" t="n">
        <v>1</v>
      </c>
      <c r="C202" s="67" t="n">
        <v>1</v>
      </c>
      <c r="D202" s="67"/>
      <c r="E202" s="12" t="n">
        <v>2</v>
      </c>
      <c r="F202" s="0" t="str">
        <f aca="false">VLOOKUP(A202,'Field List'!$A$2:$C$67,3,0)</f>
        <v>B2</v>
      </c>
      <c r="G202" s="65" t="n">
        <f aca="false">IF(F202="A1",1,IF(F202="A2",1,IF(F202="B1",1,IF(F202="B2",2,IF(F202="SOCIAL",2,IF(F202="Ladies",2,IF(F202="Ladies / B2",2)))))))</f>
        <v>2</v>
      </c>
      <c r="H202" s="0" t="n">
        <v>2</v>
      </c>
      <c r="K202" s="0"/>
    </row>
    <row r="203" customFormat="false" ht="12.75" hidden="false" customHeight="false" outlineLevel="0" collapsed="false">
      <c r="A203" s="11" t="n">
        <v>56</v>
      </c>
      <c r="B203" s="66" t="n">
        <v>1</v>
      </c>
      <c r="C203" s="67" t="n">
        <v>1</v>
      </c>
      <c r="D203" s="67"/>
      <c r="E203" s="12" t="n">
        <v>2</v>
      </c>
      <c r="F203" s="0" t="str">
        <f aca="false">VLOOKUP(A203,'Field List'!$A$2:$C$67,3,0)</f>
        <v>B2</v>
      </c>
      <c r="G203" s="65" t="n">
        <f aca="false">IF(F203="A1",1,IF(F203="A2",1,IF(F203="B1",1,IF(F203="B2",2,IF(F203="SOCIAL",2,IF(F203="Ladies",2,IF(F203="Ladies / B2",2)))))))</f>
        <v>2</v>
      </c>
      <c r="H203" s="0" t="n">
        <v>2</v>
      </c>
      <c r="K203" s="0"/>
    </row>
    <row r="204" customFormat="false" ht="12.75" hidden="false" customHeight="false" outlineLevel="0" collapsed="false">
      <c r="A204" s="11" t="n">
        <v>57</v>
      </c>
      <c r="B204" s="66" t="n">
        <v>1</v>
      </c>
      <c r="C204" s="67" t="n">
        <v>1</v>
      </c>
      <c r="D204" s="67"/>
      <c r="E204" s="12" t="n">
        <v>2</v>
      </c>
      <c r="F204" s="0" t="str">
        <f aca="false">VLOOKUP(A204,'Field List'!$A$2:$C$67,3,0)</f>
        <v>Ladies</v>
      </c>
      <c r="G204" s="65" t="n">
        <f aca="false">IF(F204="A1",1,IF(F204="A2",1,IF(F204="B1",1,IF(F204="B2",2,IF(F204="SOCIAL",2,IF(F204="Ladies",2,IF(F204="Ladies / B2",2)))))))</f>
        <v>2</v>
      </c>
      <c r="H204" s="0" t="n">
        <v>2</v>
      </c>
      <c r="K204" s="0"/>
    </row>
    <row r="205" customFormat="false" ht="12.75" hidden="false" customHeight="false" outlineLevel="0" collapsed="false">
      <c r="A205" s="11" t="n">
        <v>58</v>
      </c>
      <c r="B205" s="66" t="n">
        <v>1</v>
      </c>
      <c r="C205" s="67" t="n">
        <v>1</v>
      </c>
      <c r="D205" s="67"/>
      <c r="E205" s="12" t="n">
        <v>2</v>
      </c>
      <c r="F205" s="0" t="str">
        <f aca="false">VLOOKUP(A205,'Field List'!$A$2:$C$67,3,0)</f>
        <v>Ladies</v>
      </c>
      <c r="G205" s="65" t="n">
        <f aca="false">IF(F205="A1",1,IF(F205="A2",1,IF(F205="B1",1,IF(F205="B2",2,IF(F205="SOCIAL",2,IF(F205="Ladies",2,IF(F205="Ladies / B2",2)))))))</f>
        <v>2</v>
      </c>
      <c r="H205" s="0" t="n">
        <v>2</v>
      </c>
      <c r="K205" s="0"/>
    </row>
    <row r="206" customFormat="false" ht="12.75" hidden="false" customHeight="false" outlineLevel="0" collapsed="false">
      <c r="A206" s="11" t="n">
        <v>60</v>
      </c>
      <c r="B206" s="66" t="n">
        <v>1</v>
      </c>
      <c r="C206" s="67" t="n">
        <v>1</v>
      </c>
      <c r="D206" s="67"/>
      <c r="E206" s="12" t="n">
        <v>2</v>
      </c>
      <c r="F206" s="0" t="str">
        <f aca="false">VLOOKUP(A206,'Field List'!$A$2:$C$67,3,0)</f>
        <v>B2 /SOC</v>
      </c>
      <c r="G206" s="65" t="n">
        <f aca="false">IF(F206="A1",1,IF(F206="A2",1,IF(F206="B1",1,IF(F206="B2",2,IF(F206="SOCIAL",2,IF(F206="Ladies",2,IF(F206="Ladies / B2",2)))))))</f>
        <v>0</v>
      </c>
      <c r="H206" s="0" t="n">
        <v>2</v>
      </c>
      <c r="K206" s="0"/>
    </row>
    <row r="207" customFormat="false" ht="12.75" hidden="false" customHeight="false" outlineLevel="0" collapsed="false">
      <c r="A207" s="11" t="n">
        <v>61</v>
      </c>
      <c r="B207" s="66" t="n">
        <v>1</v>
      </c>
      <c r="C207" s="67" t="n">
        <v>1</v>
      </c>
      <c r="D207" s="67"/>
      <c r="E207" s="12" t="n">
        <v>2</v>
      </c>
      <c r="F207" s="0" t="str">
        <f aca="false">VLOOKUP(A207,'Field List'!$A$2:$C$67,3,0)</f>
        <v>B2</v>
      </c>
      <c r="G207" s="65" t="n">
        <f aca="false">IF(F207="A1",1,IF(F207="A2",1,IF(F207="B1",1,IF(F207="B2",2,IF(F207="SOCIAL",2,IF(F207="Ladies",2,IF(F207="Ladies / B2",2)))))))</f>
        <v>2</v>
      </c>
      <c r="H207" s="0" t="n">
        <v>2</v>
      </c>
      <c r="K207" s="0"/>
    </row>
    <row r="208" customFormat="false" ht="12.75" hidden="false" customHeight="false" outlineLevel="0" collapsed="false">
      <c r="A208" s="11" t="n">
        <v>62</v>
      </c>
      <c r="B208" s="66" t="n">
        <v>1</v>
      </c>
      <c r="C208" s="67" t="n">
        <v>1</v>
      </c>
      <c r="D208" s="67"/>
      <c r="E208" s="12" t="n">
        <v>2</v>
      </c>
      <c r="F208" s="0" t="str">
        <f aca="false">VLOOKUP(A208,'Field List'!$A$2:$C$67,3,0)</f>
        <v>B2</v>
      </c>
      <c r="G208" s="65" t="n">
        <f aca="false">IF(F208="A1",1,IF(F208="A2",1,IF(F208="B1",1,IF(F208="B2",2,IF(F208="SOCIAL",2,IF(F208="Ladies",2,IF(F208="Ladies / B2",2)))))))</f>
        <v>2</v>
      </c>
      <c r="H208" s="0" t="n">
        <v>2</v>
      </c>
      <c r="K208" s="0"/>
    </row>
    <row r="209" customFormat="false" ht="12.75" hidden="false" customHeight="false" outlineLevel="0" collapsed="false">
      <c r="A209" s="11" t="n">
        <v>63</v>
      </c>
      <c r="B209" s="66" t="n">
        <v>1</v>
      </c>
      <c r="C209" s="67" t="n">
        <v>1</v>
      </c>
      <c r="D209" s="67"/>
      <c r="E209" s="12" t="n">
        <v>2</v>
      </c>
      <c r="F209" s="0" t="str">
        <f aca="false">VLOOKUP(A209,'Field List'!$A$2:$C$67,3,0)</f>
        <v>B2</v>
      </c>
      <c r="G209" s="65" t="n">
        <f aca="false">IF(F209="A1",1,IF(F209="A2",1,IF(F209="B1",1,IF(F209="B2",2,IF(F209="SOCIAL",2,IF(F209="Ladies",2,IF(F209="Ladies / B2",2)))))))</f>
        <v>2</v>
      </c>
      <c r="H209" s="0" t="n">
        <v>2</v>
      </c>
      <c r="K209" s="0"/>
    </row>
    <row r="210" customFormat="false" ht="12.75" hidden="false" customHeight="false" outlineLevel="0" collapsed="false">
      <c r="A210" s="11" t="n">
        <v>64</v>
      </c>
      <c r="B210" s="66" t="n">
        <v>1</v>
      </c>
      <c r="C210" s="67" t="n">
        <v>1</v>
      </c>
      <c r="D210" s="67"/>
      <c r="E210" s="12" t="n">
        <v>2</v>
      </c>
      <c r="F210" s="0" t="str">
        <f aca="false">VLOOKUP(A210,'Field List'!$A$2:$C$67,3,0)</f>
        <v>B2</v>
      </c>
      <c r="G210" s="65" t="n">
        <f aca="false">IF(F210="A1",1,IF(F210="A2",1,IF(F210="B1",1,IF(F210="B2",2,IF(F210="SOCIAL",2,IF(F210="Ladies",2,IF(F210="Ladies / B2",2)))))))</f>
        <v>2</v>
      </c>
      <c r="H210" s="0" t="n">
        <v>2</v>
      </c>
      <c r="K210" s="0"/>
    </row>
    <row r="211" customFormat="false" ht="12.75" hidden="false" customHeight="false" outlineLevel="0" collapsed="false">
      <c r="A211" s="11" t="n">
        <v>65</v>
      </c>
      <c r="B211" s="66" t="n">
        <v>1</v>
      </c>
      <c r="C211" s="67" t="n">
        <v>1</v>
      </c>
      <c r="D211" s="67"/>
      <c r="E211" s="12" t="n">
        <v>2</v>
      </c>
      <c r="F211" s="0" t="str">
        <f aca="false">VLOOKUP(A211,'Field List'!$A$2:$C$67,3,0)</f>
        <v>B2 /SOC</v>
      </c>
      <c r="G211" s="65" t="n">
        <f aca="false">IF(F211="A1",1,IF(F211="A2",1,IF(F211="B1",1,IF(F211="B2",2,IF(F211="SOCIAL",2,IF(F211="Ladies",2,IF(F211="Ladies / B2",2)))))))</f>
        <v>0</v>
      </c>
      <c r="H211" s="0" t="n">
        <v>2</v>
      </c>
      <c r="K211" s="0"/>
    </row>
    <row r="212" customFormat="false" ht="12.75" hidden="false" customHeight="false" outlineLevel="0" collapsed="false">
      <c r="A212" s="11" t="n">
        <v>66</v>
      </c>
      <c r="B212" s="66" t="n">
        <v>1</v>
      </c>
      <c r="C212" s="67" t="n">
        <v>1</v>
      </c>
      <c r="D212" s="67"/>
      <c r="E212" s="12" t="n">
        <v>2</v>
      </c>
      <c r="F212" s="0" t="str">
        <f aca="false">VLOOKUP(A212,'Field List'!$A$2:$C$67,3,0)</f>
        <v>B2</v>
      </c>
      <c r="G212" s="65" t="n">
        <f aca="false">IF(F212="A1",1,IF(F212="A2",1,IF(F212="B1",1,IF(F212="B2",2,IF(F212="SOCIAL",2,IF(F212="Ladies",2,IF(F212="Ladies / B2",2)))))))</f>
        <v>2</v>
      </c>
      <c r="H212" s="0" t="n">
        <v>2</v>
      </c>
      <c r="K212" s="0"/>
    </row>
    <row r="213" customFormat="false" ht="12.75" hidden="false" customHeight="false" outlineLevel="0" collapsed="false">
      <c r="A213" s="11" t="n">
        <v>67</v>
      </c>
      <c r="B213" s="66" t="n">
        <v>1</v>
      </c>
      <c r="C213" s="67"/>
      <c r="D213" s="67"/>
      <c r="E213" s="12" t="n">
        <v>1</v>
      </c>
      <c r="F213" s="0" t="e">
        <f aca="false">VLOOKUP(A213,'Field List'!$A$2:$C$67,3,0)</f>
        <v>#N/A</v>
      </c>
      <c r="G213" s="65" t="e">
        <f aca="false">IF(F213="A1",1,IF(F213="A2",1,IF(F213="B1",1,IF(F213="B2",2,IF(F213="SOCIAL",2,IF(F213="Ladies",2,IF(F213="Ladies / B2",2)))))))</f>
        <v>#N/A</v>
      </c>
      <c r="H213" s="0" t="n">
        <v>2</v>
      </c>
      <c r="K213" s="0"/>
    </row>
    <row r="214" customFormat="false" ht="12.75" hidden="false" customHeight="false" outlineLevel="0" collapsed="false">
      <c r="A214" s="11" t="n">
        <v>68</v>
      </c>
      <c r="B214" s="66" t="n">
        <v>1</v>
      </c>
      <c r="C214" s="67" t="n">
        <v>1</v>
      </c>
      <c r="D214" s="67"/>
      <c r="E214" s="12" t="n">
        <v>2</v>
      </c>
      <c r="F214" s="0" t="e">
        <f aca="false">VLOOKUP(A214,'Field List'!$A$2:$C$67,3,0)</f>
        <v>#N/A</v>
      </c>
      <c r="G214" s="65" t="e">
        <f aca="false">IF(F214="A1",1,IF(F214="A2",1,IF(F214="B1",1,IF(F214="B2",2,IF(F214="SOCIAL",2,IF(F214="Ladies",2,IF(F214="Ladies / B2",2)))))))</f>
        <v>#N/A</v>
      </c>
      <c r="H214" s="0" t="n">
        <v>2</v>
      </c>
      <c r="K214" s="0"/>
    </row>
    <row r="215" customFormat="false" ht="12.75" hidden="false" customHeight="false" outlineLevel="0" collapsed="false">
      <c r="A215" s="11" t="n">
        <v>69</v>
      </c>
      <c r="B215" s="66" t="n">
        <v>1</v>
      </c>
      <c r="C215" s="67" t="n">
        <v>1</v>
      </c>
      <c r="D215" s="67"/>
      <c r="E215" s="12" t="n">
        <v>2</v>
      </c>
      <c r="F215" s="0" t="e">
        <f aca="false">VLOOKUP(A215,'Field List'!$A$2:$C$67,3,0)</f>
        <v>#N/A</v>
      </c>
      <c r="G215" s="65" t="e">
        <f aca="false">IF(F215="A1",1,IF(F215="A2",1,IF(F215="B1",1,IF(F215="B2",2,IF(F215="SOCIAL",2,IF(F215="Ladies",2,IF(F215="Ladies / B2",2)))))))</f>
        <v>#N/A</v>
      </c>
      <c r="H215" s="0" t="n">
        <v>2</v>
      </c>
      <c r="K215" s="0"/>
    </row>
    <row r="216" customFormat="false" ht="12.75" hidden="false" customHeight="false" outlineLevel="0" collapsed="false">
      <c r="A216" s="14" t="s">
        <v>1457</v>
      </c>
      <c r="B216" s="68" t="n">
        <v>43</v>
      </c>
      <c r="C216" s="69" t="n">
        <v>42</v>
      </c>
      <c r="D216" s="69" t="n">
        <v>22</v>
      </c>
      <c r="E216" s="15" t="n">
        <v>107</v>
      </c>
      <c r="G216" s="65"/>
      <c r="K216" s="0"/>
    </row>
  </sheetData>
  <autoFilter ref="A3:U215"/>
  <conditionalFormatting sqref="R4:U140">
    <cfRule type="cellIs" priority="2" operator="equal" aboveAverage="0" equalAverage="0" bottom="0" percent="0" rank="0" text="" dxfId="19">
      <formula>"*"</formula>
    </cfRule>
  </conditionalFormatting>
  <conditionalFormatting sqref="G4:G140">
    <cfRule type="cellIs" priority="3" operator="notEqual" aboveAverage="0" equalAverage="0" bottom="0" percent="0" rank="0" text="" dxfId="20">
      <formula>$B4</formula>
    </cfRule>
  </conditionalFormatting>
  <conditionalFormatting sqref="G151:G216">
    <cfRule type="cellIs" priority="4" operator="notEqual" aboveAverage="0" equalAverage="0" bottom="0" percent="0" rank="0" text="" dxfId="21">
      <formula>$H151</formula>
    </cfRule>
  </conditionalFormatting>
  <printOptions headings="false" gridLines="true" gridLinesSet="true" horizontalCentered="false" verticalCentered="false"/>
  <pageMargins left="0.220138888888889" right="0.270138888888889" top="0.25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8"/>
  <sheetViews>
    <sheetView showFormulas="false" showGridLines="true" showRowColHeaders="true" showZeros="false" rightToLeft="false" tabSelected="false" showOutlineSymbols="true" defaultGridColor="true" view="normal" topLeftCell="A520" colorId="64" zoomScale="100" zoomScaleNormal="100" zoomScalePageLayoutView="100" workbookViewId="0">
      <selection pane="topLeft" activeCell="F534" activeCellId="0" sqref="F5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Day1 Draw'!N4</f>
        <v>42</v>
      </c>
      <c r="B1" s="0" t="s">
        <v>1582</v>
      </c>
    </row>
    <row r="2" customFormat="false" ht="12.75" hidden="false" customHeight="false" outlineLevel="0" collapsed="false">
      <c r="A2" s="0" t="str">
        <f aca="false">'Day1 Draw'!N5</f>
        <v>31</v>
      </c>
      <c r="B2" s="0" t="s">
        <v>1582</v>
      </c>
    </row>
    <row r="3" customFormat="false" ht="12.75" hidden="false" customHeight="false" outlineLevel="0" collapsed="false">
      <c r="A3" s="0" t="str">
        <f aca="false">'Day1 Draw'!N6</f>
        <v>56</v>
      </c>
      <c r="B3" s="0" t="s">
        <v>1582</v>
      </c>
    </row>
    <row r="4" customFormat="false" ht="12.75" hidden="false" customHeight="false" outlineLevel="0" collapsed="false">
      <c r="A4" s="0" t="str">
        <f aca="false">'Day1 Draw'!N7</f>
        <v>79</v>
      </c>
      <c r="B4" s="0" t="s">
        <v>1582</v>
      </c>
    </row>
    <row r="5" customFormat="false" ht="12.75" hidden="false" customHeight="false" outlineLevel="0" collapsed="false">
      <c r="A5" s="0" t="str">
        <f aca="false">'Day1 Draw'!N8</f>
        <v>814</v>
      </c>
      <c r="B5" s="0" t="s">
        <v>1582</v>
      </c>
    </row>
    <row r="6" customFormat="false" ht="12.75" hidden="false" customHeight="false" outlineLevel="0" collapsed="false">
      <c r="A6" s="0" t="str">
        <f aca="false">'Day1 Draw'!N9</f>
        <v>1213</v>
      </c>
      <c r="B6" s="0" t="s">
        <v>1582</v>
      </c>
    </row>
    <row r="7" customFormat="false" ht="12.75" hidden="false" customHeight="false" outlineLevel="0" collapsed="false">
      <c r="A7" s="0" t="str">
        <f aca="false">'Day1 Draw'!N10</f>
        <v>1011</v>
      </c>
      <c r="B7" s="0" t="s">
        <v>1582</v>
      </c>
    </row>
    <row r="8" customFormat="false" ht="12.75" hidden="false" customHeight="false" outlineLevel="0" collapsed="false">
      <c r="A8" s="0" t="str">
        <f aca="false">'Day1 Draw'!N11</f>
        <v>179180</v>
      </c>
      <c r="B8" s="0" t="s">
        <v>1582</v>
      </c>
    </row>
    <row r="9" customFormat="false" ht="12.75" hidden="false" customHeight="false" outlineLevel="0" collapsed="false">
      <c r="A9" s="0" t="str">
        <f aca="false">'Day1 Draw'!N12</f>
        <v>178177</v>
      </c>
      <c r="B9" s="0" t="s">
        <v>1582</v>
      </c>
    </row>
    <row r="10" customFormat="false" ht="12.75" hidden="false" customHeight="false" outlineLevel="0" collapsed="false">
      <c r="A10" s="0" t="str">
        <f aca="false">'Day1 Draw'!N13</f>
        <v>181182</v>
      </c>
      <c r="B10" s="0" t="s">
        <v>1582</v>
      </c>
    </row>
    <row r="11" customFormat="false" ht="12.75" hidden="false" customHeight="false" outlineLevel="0" collapsed="false">
      <c r="A11" s="0" t="str">
        <f aca="false">'Day1 Draw'!N14</f>
        <v>2334</v>
      </c>
      <c r="B11" s="0" t="s">
        <v>1582</v>
      </c>
    </row>
    <row r="12" customFormat="false" ht="12.75" hidden="false" customHeight="false" outlineLevel="0" collapsed="false">
      <c r="A12" s="0" t="str">
        <f aca="false">'Day1 Draw'!N15</f>
        <v>1636</v>
      </c>
      <c r="B12" s="0" t="s">
        <v>1582</v>
      </c>
    </row>
    <row r="13" customFormat="false" ht="12.75" hidden="false" customHeight="false" outlineLevel="0" collapsed="false">
      <c r="A13" s="0" t="str">
        <f aca="false">'Day1 Draw'!N16</f>
        <v>2918</v>
      </c>
      <c r="B13" s="0" t="s">
        <v>1582</v>
      </c>
    </row>
    <row r="14" customFormat="false" ht="12.75" hidden="false" customHeight="false" outlineLevel="0" collapsed="false">
      <c r="A14" s="0" t="str">
        <f aca="false">'Day1 Draw'!N17</f>
        <v>3944</v>
      </c>
      <c r="B14" s="0" t="s">
        <v>1582</v>
      </c>
    </row>
    <row r="15" customFormat="false" ht="12.75" hidden="false" customHeight="false" outlineLevel="0" collapsed="false">
      <c r="A15" s="0" t="str">
        <f aca="false">'Day1 Draw'!N18</f>
        <v>2642</v>
      </c>
      <c r="B15" s="0" t="s">
        <v>1582</v>
      </c>
    </row>
    <row r="16" customFormat="false" ht="12.75" hidden="false" customHeight="false" outlineLevel="0" collapsed="false">
      <c r="A16" s="0" t="str">
        <f aca="false">'Day1 Draw'!N19</f>
        <v>3731</v>
      </c>
      <c r="B16" s="0" t="s">
        <v>1582</v>
      </c>
    </row>
    <row r="17" customFormat="false" ht="12.75" hidden="false" customHeight="false" outlineLevel="0" collapsed="false">
      <c r="A17" s="0" t="str">
        <f aca="false">'Day1 Draw'!N20</f>
        <v>3824</v>
      </c>
      <c r="B17" s="0" t="s">
        <v>1582</v>
      </c>
    </row>
    <row r="18" customFormat="false" ht="12.75" hidden="false" customHeight="false" outlineLevel="0" collapsed="false">
      <c r="A18" s="0" t="str">
        <f aca="false">'Day1 Draw'!N21</f>
        <v>4128</v>
      </c>
      <c r="B18" s="0" t="s">
        <v>1582</v>
      </c>
    </row>
    <row r="19" customFormat="false" ht="12.75" hidden="false" customHeight="false" outlineLevel="0" collapsed="false">
      <c r="A19" s="0" t="str">
        <f aca="false">'Day1 Draw'!N22</f>
        <v>2133</v>
      </c>
      <c r="B19" s="0" t="s">
        <v>1582</v>
      </c>
    </row>
    <row r="20" customFormat="false" ht="12.75" hidden="false" customHeight="false" outlineLevel="0" collapsed="false">
      <c r="A20" s="0" t="str">
        <f aca="false">'Day1 Draw'!N23</f>
        <v>4319</v>
      </c>
      <c r="B20" s="0" t="s">
        <v>1582</v>
      </c>
    </row>
    <row r="21" customFormat="false" ht="12.75" hidden="false" customHeight="false" outlineLevel="0" collapsed="false">
      <c r="A21" s="0" t="str">
        <f aca="false">'Day1 Draw'!N24</f>
        <v>2717</v>
      </c>
      <c r="B21" s="0" t="s">
        <v>1582</v>
      </c>
    </row>
    <row r="22" customFormat="false" ht="12.75" hidden="false" customHeight="false" outlineLevel="0" collapsed="false">
      <c r="A22" s="0" t="str">
        <f aca="false">'Day1 Draw'!N25</f>
        <v>2025</v>
      </c>
      <c r="B22" s="0" t="s">
        <v>1582</v>
      </c>
    </row>
    <row r="23" customFormat="false" ht="12.75" hidden="false" customHeight="false" outlineLevel="0" collapsed="false">
      <c r="A23" s="0" t="str">
        <f aca="false">'Day1 Draw'!N26</f>
        <v>3515</v>
      </c>
      <c r="B23" s="0" t="s">
        <v>1582</v>
      </c>
    </row>
    <row r="24" customFormat="false" ht="12.75" hidden="false" customHeight="false" outlineLevel="0" collapsed="false">
      <c r="A24" s="0" t="str">
        <f aca="false">'Day1 Draw'!N27</f>
        <v>3032</v>
      </c>
      <c r="B24" s="0" t="s">
        <v>1582</v>
      </c>
    </row>
    <row r="25" customFormat="false" ht="12.75" hidden="false" customHeight="false" outlineLevel="0" collapsed="false">
      <c r="A25" s="0" t="str">
        <f aca="false">'Day1 Draw'!N28</f>
        <v>2240</v>
      </c>
      <c r="B25" s="0" t="s">
        <v>1582</v>
      </c>
    </row>
    <row r="26" customFormat="false" ht="12.75" hidden="false" customHeight="false" outlineLevel="0" collapsed="false">
      <c r="A26" s="0" t="str">
        <f aca="false">'Day1 Draw'!N29</f>
        <v>7752</v>
      </c>
      <c r="B26" s="0" t="s">
        <v>1582</v>
      </c>
    </row>
    <row r="27" customFormat="false" ht="12.75" hidden="false" customHeight="false" outlineLevel="0" collapsed="false">
      <c r="A27" s="0" t="str">
        <f aca="false">'Day1 Draw'!N30</f>
        <v>86176</v>
      </c>
      <c r="B27" s="0" t="s">
        <v>1582</v>
      </c>
    </row>
    <row r="28" customFormat="false" ht="12.75" hidden="false" customHeight="false" outlineLevel="0" collapsed="false">
      <c r="A28" s="0" t="str">
        <f aca="false">'Day1 Draw'!N31</f>
        <v>54150</v>
      </c>
      <c r="B28" s="0" t="s">
        <v>1582</v>
      </c>
    </row>
    <row r="29" customFormat="false" ht="12.75" hidden="false" customHeight="false" outlineLevel="0" collapsed="false">
      <c r="A29" s="0" t="str">
        <f aca="false">'Day1 Draw'!N32</f>
        <v>6762</v>
      </c>
      <c r="B29" s="0" t="s">
        <v>1582</v>
      </c>
    </row>
    <row r="30" customFormat="false" ht="12.75" hidden="false" customHeight="false" outlineLevel="0" collapsed="false">
      <c r="A30" s="0" t="str">
        <f aca="false">'Day1 Draw'!N33</f>
        <v>60113</v>
      </c>
      <c r="B30" s="0" t="s">
        <v>1582</v>
      </c>
    </row>
    <row r="31" customFormat="false" ht="12.75" hidden="false" customHeight="false" outlineLevel="0" collapsed="false">
      <c r="A31" s="0" t="str">
        <f aca="false">'Day1 Draw'!N34</f>
        <v>164115</v>
      </c>
      <c r="B31" s="0" t="s">
        <v>1582</v>
      </c>
    </row>
    <row r="32" customFormat="false" ht="12.75" hidden="false" customHeight="false" outlineLevel="0" collapsed="false">
      <c r="A32" s="0" t="str">
        <f aca="false">'Day1 Draw'!N35</f>
        <v>138108</v>
      </c>
      <c r="B32" s="0" t="s">
        <v>1582</v>
      </c>
    </row>
    <row r="33" customFormat="false" ht="12.75" hidden="false" customHeight="false" outlineLevel="0" collapsed="false">
      <c r="A33" s="0" t="str">
        <f aca="false">'Day1 Draw'!N36</f>
        <v>50106</v>
      </c>
      <c r="B33" s="0" t="s">
        <v>1582</v>
      </c>
    </row>
    <row r="34" customFormat="false" ht="12.75" hidden="false" customHeight="false" outlineLevel="0" collapsed="false">
      <c r="A34" s="0" t="str">
        <f aca="false">'Day1 Draw'!N37</f>
        <v>5848</v>
      </c>
      <c r="B34" s="0" t="s">
        <v>1582</v>
      </c>
    </row>
    <row r="35" customFormat="false" ht="12.75" hidden="false" customHeight="false" outlineLevel="0" collapsed="false">
      <c r="A35" s="0" t="str">
        <f aca="false">'Day1 Draw'!N38</f>
        <v>140112</v>
      </c>
      <c r="B35" s="0" t="s">
        <v>1582</v>
      </c>
    </row>
    <row r="36" customFormat="false" ht="12.75" hidden="false" customHeight="false" outlineLevel="0" collapsed="false">
      <c r="A36" s="0" t="str">
        <f aca="false">'Day1 Draw'!N39</f>
        <v>10446</v>
      </c>
      <c r="B36" s="0" t="s">
        <v>1582</v>
      </c>
    </row>
    <row r="37" customFormat="false" ht="12.75" hidden="false" customHeight="false" outlineLevel="0" collapsed="false">
      <c r="A37" s="0" t="str">
        <f aca="false">'Day1 Draw'!N40</f>
        <v>47132</v>
      </c>
      <c r="B37" s="0" t="s">
        <v>1582</v>
      </c>
    </row>
    <row r="38" customFormat="false" ht="12.75" hidden="false" customHeight="false" outlineLevel="0" collapsed="false">
      <c r="A38" s="0" t="str">
        <f aca="false">'Day1 Draw'!N41</f>
        <v>97167</v>
      </c>
      <c r="B38" s="0" t="s">
        <v>1582</v>
      </c>
    </row>
    <row r="39" customFormat="false" ht="12.75" hidden="false" customHeight="false" outlineLevel="0" collapsed="false">
      <c r="A39" s="0" t="str">
        <f aca="false">'Day1 Draw'!N42</f>
        <v>226117</v>
      </c>
      <c r="B39" s="0" t="s">
        <v>1582</v>
      </c>
    </row>
    <row r="40" customFormat="false" ht="12.75" hidden="false" customHeight="false" outlineLevel="0" collapsed="false">
      <c r="A40" s="0" t="str">
        <f aca="false">'Day1 Draw'!N43</f>
        <v>91160</v>
      </c>
      <c r="B40" s="0" t="s">
        <v>1582</v>
      </c>
    </row>
    <row r="41" customFormat="false" ht="12.75" hidden="false" customHeight="false" outlineLevel="0" collapsed="false">
      <c r="A41" s="0" t="str">
        <f aca="false">'Day1 Draw'!N44</f>
        <v>89122</v>
      </c>
      <c r="B41" s="0" t="s">
        <v>1582</v>
      </c>
    </row>
    <row r="42" customFormat="false" ht="12.75" hidden="false" customHeight="false" outlineLevel="0" collapsed="false">
      <c r="A42" s="0" t="str">
        <f aca="false">'Day1 Draw'!N45</f>
        <v>87118</v>
      </c>
      <c r="B42" s="0" t="s">
        <v>1582</v>
      </c>
    </row>
    <row r="43" customFormat="false" ht="12.75" hidden="false" customHeight="false" outlineLevel="0" collapsed="false">
      <c r="A43" s="0" t="str">
        <f aca="false">'Day1 Draw'!N46</f>
        <v>85111</v>
      </c>
      <c r="B43" s="0" t="s">
        <v>1582</v>
      </c>
    </row>
    <row r="44" customFormat="false" ht="12.75" hidden="false" customHeight="false" outlineLevel="0" collapsed="false">
      <c r="A44" s="0" t="str">
        <f aca="false">'Day1 Draw'!N47</f>
        <v>9699</v>
      </c>
      <c r="B44" s="0" t="s">
        <v>1582</v>
      </c>
    </row>
    <row r="45" customFormat="false" ht="12.75" hidden="false" customHeight="false" outlineLevel="0" collapsed="false">
      <c r="A45" s="0" t="str">
        <f aca="false">'Day1 Draw'!N48</f>
        <v>98139</v>
      </c>
      <c r="B45" s="0" t="s">
        <v>1582</v>
      </c>
    </row>
    <row r="46" customFormat="false" ht="12.75" hidden="false" customHeight="false" outlineLevel="0" collapsed="false">
      <c r="A46" s="0" t="str">
        <f aca="false">'Day1 Draw'!N49</f>
        <v>90153</v>
      </c>
      <c r="B46" s="0" t="s">
        <v>1582</v>
      </c>
    </row>
    <row r="47" customFormat="false" ht="12.75" hidden="false" customHeight="false" outlineLevel="0" collapsed="false">
      <c r="A47" s="0" t="str">
        <f aca="false">'Day1 Draw'!N50</f>
        <v>16988</v>
      </c>
      <c r="B47" s="0" t="s">
        <v>1582</v>
      </c>
    </row>
    <row r="48" customFormat="false" ht="12.75" hidden="false" customHeight="false" outlineLevel="0" collapsed="false">
      <c r="A48" s="0" t="str">
        <f aca="false">'Day1 Draw'!N51</f>
        <v>141159</v>
      </c>
      <c r="B48" s="0" t="s">
        <v>1582</v>
      </c>
    </row>
    <row r="49" customFormat="false" ht="12.75" hidden="false" customHeight="false" outlineLevel="0" collapsed="false">
      <c r="A49" s="0" t="str">
        <f aca="false">'Day1 Draw'!N52</f>
        <v>83157</v>
      </c>
      <c r="B49" s="0" t="s">
        <v>1582</v>
      </c>
    </row>
    <row r="50" customFormat="false" ht="12.75" hidden="false" customHeight="false" outlineLevel="0" collapsed="false">
      <c r="A50" s="0" t="str">
        <f aca="false">'Day1 Draw'!N53</f>
        <v>81172</v>
      </c>
      <c r="B50" s="0" t="s">
        <v>1582</v>
      </c>
    </row>
    <row r="51" customFormat="false" ht="12.75" hidden="false" customHeight="false" outlineLevel="0" collapsed="false">
      <c r="A51" s="0" t="str">
        <f aca="false">'Day1 Draw'!N54</f>
        <v>79119</v>
      </c>
      <c r="B51" s="0" t="s">
        <v>1582</v>
      </c>
    </row>
    <row r="52" customFormat="false" ht="12.75" hidden="false" customHeight="false" outlineLevel="0" collapsed="false">
      <c r="A52" s="0" t="str">
        <f aca="false">'Day1 Draw'!N55</f>
        <v>170171</v>
      </c>
      <c r="B52" s="0" t="s">
        <v>1582</v>
      </c>
    </row>
    <row r="53" customFormat="false" ht="12.75" hidden="false" customHeight="false" outlineLevel="0" collapsed="false">
      <c r="A53" s="0" t="str">
        <f aca="false">'Day1 Draw'!N56</f>
        <v>103125</v>
      </c>
      <c r="B53" s="0" t="s">
        <v>1582</v>
      </c>
    </row>
    <row r="54" customFormat="false" ht="12.75" hidden="false" customHeight="false" outlineLevel="0" collapsed="false">
      <c r="A54" s="0" t="str">
        <f aca="false">'Day1 Draw'!N57</f>
        <v>82158</v>
      </c>
      <c r="B54" s="0" t="s">
        <v>1582</v>
      </c>
    </row>
    <row r="55" customFormat="false" ht="12.75" hidden="false" customHeight="false" outlineLevel="0" collapsed="false">
      <c r="A55" s="0" t="str">
        <f aca="false">'Day1 Draw'!N58</f>
        <v>73126</v>
      </c>
      <c r="B55" s="0" t="s">
        <v>1582</v>
      </c>
    </row>
    <row r="56" customFormat="false" ht="12.75" hidden="false" customHeight="false" outlineLevel="0" collapsed="false">
      <c r="A56" s="0" t="str">
        <f aca="false">'Day1 Draw'!N59</f>
        <v>80173</v>
      </c>
      <c r="B56" s="0" t="s">
        <v>1582</v>
      </c>
    </row>
    <row r="57" customFormat="false" ht="12.75" hidden="false" customHeight="false" outlineLevel="0" collapsed="false">
      <c r="A57" s="0" t="str">
        <f aca="false">'Day1 Draw'!N60</f>
        <v>78136</v>
      </c>
      <c r="B57" s="0" t="s">
        <v>1582</v>
      </c>
    </row>
    <row r="58" customFormat="false" ht="12.75" hidden="false" customHeight="false" outlineLevel="0" collapsed="false">
      <c r="A58" s="0" t="str">
        <f aca="false">'Day1 Draw'!N61</f>
        <v>84128</v>
      </c>
      <c r="B58" s="0" t="s">
        <v>1582</v>
      </c>
    </row>
    <row r="59" customFormat="false" ht="12.75" hidden="false" customHeight="false" outlineLevel="0" collapsed="false">
      <c r="A59" s="0" t="str">
        <f aca="false">'Day1 Draw'!N62</f>
        <v>100156</v>
      </c>
      <c r="B59" s="0" t="s">
        <v>1582</v>
      </c>
    </row>
    <row r="60" customFormat="false" ht="12.75" hidden="false" customHeight="false" outlineLevel="0" collapsed="false">
      <c r="A60" s="0" t="str">
        <f aca="false">'Day1 Draw'!N63</f>
        <v>63129</v>
      </c>
      <c r="B60" s="0" t="s">
        <v>1582</v>
      </c>
    </row>
    <row r="61" customFormat="false" ht="12.75" hidden="false" customHeight="false" outlineLevel="0" collapsed="false">
      <c r="A61" s="0" t="str">
        <f aca="false">'Day1 Draw'!N64</f>
        <v>107149</v>
      </c>
      <c r="B61" s="0" t="s">
        <v>1582</v>
      </c>
    </row>
    <row r="62" customFormat="false" ht="12.75" hidden="false" customHeight="false" outlineLevel="0" collapsed="false">
      <c r="A62" s="0" t="str">
        <f aca="false">'Day1 Draw'!N65</f>
        <v>175105</v>
      </c>
      <c r="B62" s="0" t="s">
        <v>1582</v>
      </c>
    </row>
    <row r="63" customFormat="false" ht="12.75" hidden="false" customHeight="false" outlineLevel="0" collapsed="false">
      <c r="A63" s="0" t="str">
        <f aca="false">'Day1 Draw'!N66</f>
        <v>72114</v>
      </c>
      <c r="B63" s="0" t="s">
        <v>1582</v>
      </c>
    </row>
    <row r="64" customFormat="false" ht="12.75" hidden="false" customHeight="false" outlineLevel="0" collapsed="false">
      <c r="A64" s="0" t="str">
        <f aca="false">'Day1 Draw'!N67</f>
        <v>174124</v>
      </c>
      <c r="B64" s="0" t="s">
        <v>1582</v>
      </c>
    </row>
    <row r="65" customFormat="false" ht="12.75" hidden="false" customHeight="false" outlineLevel="0" collapsed="false">
      <c r="A65" s="0" t="str">
        <f aca="false">'Day1 Draw'!N68</f>
        <v>92131</v>
      </c>
      <c r="B65" s="0" t="s">
        <v>1582</v>
      </c>
    </row>
    <row r="66" customFormat="false" ht="12.75" hidden="false" customHeight="false" outlineLevel="0" collapsed="false">
      <c r="A66" s="0" t="str">
        <f aca="false">'Day1 Draw'!N69</f>
        <v>13451</v>
      </c>
      <c r="B66" s="0" t="s">
        <v>1582</v>
      </c>
    </row>
    <row r="67" customFormat="false" ht="12.75" hidden="false" customHeight="false" outlineLevel="0" collapsed="false">
      <c r="A67" s="0" t="str">
        <f aca="false">'Day1 Draw'!N70</f>
        <v>14793</v>
      </c>
      <c r="B67" s="0" t="s">
        <v>1582</v>
      </c>
    </row>
    <row r="68" customFormat="false" ht="12.75" hidden="false" customHeight="false" outlineLevel="0" collapsed="false">
      <c r="A68" s="0" t="str">
        <f aca="false">'Day1 Draw'!N71</f>
        <v>70163</v>
      </c>
      <c r="B68" s="0" t="s">
        <v>1582</v>
      </c>
    </row>
    <row r="69" customFormat="false" ht="12.75" hidden="false" customHeight="false" outlineLevel="0" collapsed="false">
      <c r="A69" s="0" t="str">
        <f aca="false">'Day1 Draw'!N72</f>
        <v>9449</v>
      </c>
      <c r="B69" s="0" t="s">
        <v>1582</v>
      </c>
    </row>
    <row r="70" customFormat="false" ht="12.75" hidden="false" customHeight="false" outlineLevel="0" collapsed="false">
      <c r="A70" s="0" t="str">
        <f aca="false">'Day1 Draw'!N73</f>
        <v>53168</v>
      </c>
      <c r="B70" s="0" t="s">
        <v>1582</v>
      </c>
    </row>
    <row r="71" customFormat="false" ht="12.75" hidden="false" customHeight="false" outlineLevel="0" collapsed="false">
      <c r="A71" s="0" t="str">
        <f aca="false">'Day1 Draw'!N74</f>
        <v>56162</v>
      </c>
      <c r="B71" s="0" t="s">
        <v>1582</v>
      </c>
    </row>
    <row r="72" customFormat="false" ht="12.75" hidden="false" customHeight="false" outlineLevel="0" collapsed="false">
      <c r="A72" s="0" t="str">
        <f aca="false">'Day1 Draw'!N75</f>
        <v>121133</v>
      </c>
      <c r="B72" s="0" t="s">
        <v>1582</v>
      </c>
    </row>
    <row r="73" customFormat="false" ht="12.75" hidden="false" customHeight="false" outlineLevel="0" collapsed="false">
      <c r="A73" s="0" t="str">
        <f aca="false">'Day1 Draw'!N76</f>
        <v>143123</v>
      </c>
      <c r="B73" s="0" t="s">
        <v>1582</v>
      </c>
    </row>
    <row r="74" customFormat="false" ht="12.75" hidden="false" customHeight="false" outlineLevel="0" collapsed="false">
      <c r="A74" s="0" t="str">
        <f aca="false">'Day1 Draw'!N77</f>
        <v>74137</v>
      </c>
      <c r="B74" s="0" t="s">
        <v>1582</v>
      </c>
    </row>
    <row r="75" customFormat="false" ht="12.75" hidden="false" customHeight="false" outlineLevel="0" collapsed="false">
      <c r="A75" s="0" t="str">
        <f aca="false">'Day1 Draw'!N78</f>
        <v>76109</v>
      </c>
      <c r="B75" s="0" t="s">
        <v>1582</v>
      </c>
    </row>
    <row r="76" customFormat="false" ht="12.75" hidden="false" customHeight="false" outlineLevel="0" collapsed="false">
      <c r="A76" s="0" t="str">
        <f aca="false">'Day1 Draw'!N79</f>
        <v>144127</v>
      </c>
      <c r="B76" s="0" t="s">
        <v>1582</v>
      </c>
    </row>
    <row r="77" customFormat="false" ht="12.75" hidden="false" customHeight="false" outlineLevel="0" collapsed="false">
      <c r="A77" s="0" t="str">
        <f aca="false">'Day1 Draw'!N80</f>
        <v>11066</v>
      </c>
      <c r="B77" s="0" t="s">
        <v>1582</v>
      </c>
    </row>
    <row r="78" customFormat="false" ht="12.75" hidden="false" customHeight="false" outlineLevel="0" collapsed="false">
      <c r="A78" s="0" t="str">
        <f aca="false">'Day1 Draw'!N81</f>
        <v>68151</v>
      </c>
      <c r="B78" s="0" t="s">
        <v>1582</v>
      </c>
    </row>
    <row r="79" customFormat="false" ht="12.75" hidden="false" customHeight="false" outlineLevel="0" collapsed="false">
      <c r="A79" s="0" t="str">
        <f aca="false">'Day1 Draw'!N82</f>
        <v>59142</v>
      </c>
      <c r="B79" s="0" t="s">
        <v>1582</v>
      </c>
    </row>
    <row r="80" customFormat="false" ht="12.75" hidden="false" customHeight="false" outlineLevel="0" collapsed="false">
      <c r="A80" s="0" t="str">
        <f aca="false">'Day1 Draw'!N83</f>
        <v>61146</v>
      </c>
      <c r="B80" s="0" t="s">
        <v>1582</v>
      </c>
    </row>
    <row r="81" customFormat="false" ht="12.75" hidden="false" customHeight="false" outlineLevel="0" collapsed="false">
      <c r="A81" s="0" t="str">
        <f aca="false">'Day1 Draw'!N84</f>
        <v>69148</v>
      </c>
      <c r="B81" s="0" t="s">
        <v>1582</v>
      </c>
    </row>
    <row r="82" customFormat="false" ht="12.75" hidden="false" customHeight="false" outlineLevel="0" collapsed="false">
      <c r="A82" s="0" t="str">
        <f aca="false">'Day1 Draw'!N85</f>
        <v>65152</v>
      </c>
      <c r="B82" s="0" t="s">
        <v>1582</v>
      </c>
    </row>
    <row r="83" customFormat="false" ht="12.75" hidden="false" customHeight="false" outlineLevel="0" collapsed="false">
      <c r="A83" s="0" t="str">
        <f aca="false">'Day1 Draw'!N86</f>
        <v>57145</v>
      </c>
      <c r="B83" s="0" t="s">
        <v>1582</v>
      </c>
    </row>
    <row r="84" customFormat="false" ht="12.75" hidden="false" customHeight="false" outlineLevel="0" collapsed="false">
      <c r="A84" s="0" t="str">
        <f aca="false">'Day1 Draw'!N87</f>
        <v>15455</v>
      </c>
      <c r="B84" s="0" t="s">
        <v>1582</v>
      </c>
    </row>
    <row r="85" customFormat="false" ht="12.75" hidden="false" customHeight="false" outlineLevel="0" collapsed="false">
      <c r="A85" s="0" t="str">
        <f aca="false">'Day1 Draw'!N88</f>
        <v>190208</v>
      </c>
      <c r="B85" s="0" t="s">
        <v>1582</v>
      </c>
    </row>
    <row r="86" customFormat="false" ht="12.75" hidden="false" customHeight="false" outlineLevel="0" collapsed="false">
      <c r="A86" s="0" t="str">
        <f aca="false">'Day1 Draw'!N89</f>
        <v>205216</v>
      </c>
      <c r="B86" s="0" t="s">
        <v>1582</v>
      </c>
    </row>
    <row r="87" customFormat="false" ht="12.75" hidden="false" customHeight="false" outlineLevel="0" collapsed="false">
      <c r="A87" s="0" t="str">
        <f aca="false">'Day1 Draw'!N90</f>
        <v>220212</v>
      </c>
      <c r="B87" s="0" t="s">
        <v>1582</v>
      </c>
    </row>
    <row r="88" customFormat="false" ht="12.75" hidden="false" customHeight="false" outlineLevel="0" collapsed="false">
      <c r="A88" s="0" t="str">
        <f aca="false">'Day1 Draw'!N91</f>
        <v>217198</v>
      </c>
      <c r="B88" s="0" t="s">
        <v>1582</v>
      </c>
    </row>
    <row r="89" customFormat="false" ht="12.75" hidden="false" customHeight="false" outlineLevel="0" collapsed="false">
      <c r="A89" s="0" t="str">
        <f aca="false">'Day1 Draw'!N92</f>
        <v>211213</v>
      </c>
      <c r="B89" s="0" t="s">
        <v>1582</v>
      </c>
    </row>
    <row r="90" customFormat="false" ht="12.75" hidden="false" customHeight="false" outlineLevel="0" collapsed="false">
      <c r="A90" s="0" t="str">
        <f aca="false">'Day1 Draw'!N93</f>
        <v>184193</v>
      </c>
      <c r="B90" s="0" t="s">
        <v>1582</v>
      </c>
    </row>
    <row r="91" customFormat="false" ht="12.75" hidden="false" customHeight="false" outlineLevel="0" collapsed="false">
      <c r="A91" s="0" t="str">
        <f aca="false">'Day1 Draw'!N94</f>
        <v>200191</v>
      </c>
      <c r="B91" s="0" t="s">
        <v>1582</v>
      </c>
    </row>
    <row r="92" customFormat="false" ht="12.75" hidden="false" customHeight="false" outlineLevel="0" collapsed="false">
      <c r="A92" s="0" t="str">
        <f aca="false">'Day1 Draw'!N95</f>
        <v>224192</v>
      </c>
      <c r="B92" s="0" t="s">
        <v>1582</v>
      </c>
    </row>
    <row r="93" customFormat="false" ht="12.75" hidden="false" customHeight="false" outlineLevel="0" collapsed="false">
      <c r="A93" s="0" t="str">
        <f aca="false">'Day1 Draw'!N96</f>
        <v>196201</v>
      </c>
      <c r="B93" s="0" t="s">
        <v>1582</v>
      </c>
    </row>
    <row r="94" customFormat="false" ht="12.75" hidden="false" customHeight="false" outlineLevel="0" collapsed="false">
      <c r="A94" s="0" t="str">
        <f aca="false">'Day1 Draw'!N97</f>
        <v>185194</v>
      </c>
      <c r="B94" s="0" t="s">
        <v>1582</v>
      </c>
    </row>
    <row r="95" customFormat="false" ht="12.75" hidden="false" customHeight="false" outlineLevel="0" collapsed="false">
      <c r="A95" s="0" t="str">
        <f aca="false">'Day1 Draw'!N98</f>
        <v>199204</v>
      </c>
      <c r="B95" s="0" t="s">
        <v>1582</v>
      </c>
    </row>
    <row r="96" customFormat="false" ht="12.75" hidden="false" customHeight="false" outlineLevel="0" collapsed="false">
      <c r="A96" s="0" t="str">
        <f aca="false">'Day1 Draw'!N99</f>
        <v>219203</v>
      </c>
      <c r="B96" s="0" t="s">
        <v>1582</v>
      </c>
    </row>
    <row r="97" customFormat="false" ht="12.75" hidden="false" customHeight="false" outlineLevel="0" collapsed="false">
      <c r="A97" s="0" t="str">
        <f aca="false">'Day1 Draw'!N100</f>
        <v>188210</v>
      </c>
      <c r="B97" s="0" t="s">
        <v>1582</v>
      </c>
    </row>
    <row r="98" customFormat="false" ht="12.75" hidden="false" customHeight="false" outlineLevel="0" collapsed="false">
      <c r="A98" s="0" t="str">
        <f aca="false">'Day1 Draw'!N101</f>
        <v>223189</v>
      </c>
      <c r="B98" s="0" t="s">
        <v>1582</v>
      </c>
    </row>
    <row r="99" customFormat="false" ht="12.75" hidden="false" customHeight="false" outlineLevel="0" collapsed="false">
      <c r="A99" s="0" t="str">
        <f aca="false">'Day1 Draw'!N102</f>
        <v>222116</v>
      </c>
      <c r="B99" s="0" t="s">
        <v>1582</v>
      </c>
    </row>
    <row r="100" customFormat="false" ht="12.75" hidden="false" customHeight="false" outlineLevel="0" collapsed="false">
      <c r="A100" s="0" t="str">
        <f aca="false">'Day1 Draw'!N103</f>
        <v>202183</v>
      </c>
      <c r="B100" s="0" t="s">
        <v>1582</v>
      </c>
    </row>
    <row r="101" customFormat="false" ht="12.75" hidden="false" customHeight="false" outlineLevel="0" collapsed="false">
      <c r="A101" s="0" t="str">
        <f aca="false">'Day1 Draw'!N104</f>
        <v>218197</v>
      </c>
      <c r="B101" s="0" t="s">
        <v>1582</v>
      </c>
    </row>
    <row r="102" customFormat="false" ht="12.75" hidden="false" customHeight="false" outlineLevel="0" collapsed="false">
      <c r="A102" s="0" t="str">
        <f aca="false">'Day1 Draw'!N105</f>
        <v>187214</v>
      </c>
      <c r="B102" s="0" t="s">
        <v>1582</v>
      </c>
    </row>
    <row r="103" customFormat="false" ht="12.75" hidden="false" customHeight="false" outlineLevel="0" collapsed="false">
      <c r="A103" s="0" t="str">
        <f aca="false">'Day1 Draw'!N106</f>
        <v/>
      </c>
      <c r="B103" s="0" t="s">
        <v>1582</v>
      </c>
    </row>
    <row r="104" customFormat="false" ht="12.75" hidden="false" customHeight="false" outlineLevel="0" collapsed="false">
      <c r="A104" s="0" t="str">
        <f aca="false">'Day1 Draw'!N107</f>
        <v/>
      </c>
      <c r="B104" s="0" t="s">
        <v>1582</v>
      </c>
    </row>
    <row r="105" customFormat="false" ht="12.75" hidden="false" customHeight="false" outlineLevel="0" collapsed="false">
      <c r="A105" s="0" t="str">
        <f aca="false">'Day1 Draw'!N108</f>
        <v/>
      </c>
      <c r="B105" s="0" t="s">
        <v>1582</v>
      </c>
    </row>
    <row r="106" customFormat="false" ht="12.75" hidden="false" customHeight="false" outlineLevel="0" collapsed="false">
      <c r="A106" s="0" t="str">
        <f aca="false">'Day1 Draw'!N109</f>
        <v/>
      </c>
      <c r="B106" s="0" t="s">
        <v>1582</v>
      </c>
    </row>
    <row r="107" customFormat="false" ht="12.75" hidden="false" customHeight="false" outlineLevel="0" collapsed="false">
      <c r="A107" s="0" t="str">
        <f aca="false">'Day1 Draw'!N110</f>
        <v/>
      </c>
      <c r="B107" s="0" t="s">
        <v>1582</v>
      </c>
    </row>
    <row r="108" customFormat="false" ht="12.75" hidden="false" customHeight="false" outlineLevel="0" collapsed="false">
      <c r="A108" s="0" t="str">
        <f aca="false">'Day1 Draw'!N111</f>
        <v/>
      </c>
      <c r="B108" s="0" t="s">
        <v>1582</v>
      </c>
    </row>
    <row r="109" customFormat="false" ht="12.75" hidden="false" customHeight="false" outlineLevel="0" collapsed="false">
      <c r="A109" s="0" t="str">
        <f aca="false">'Day1 Draw'!N112</f>
        <v/>
      </c>
      <c r="B109" s="0" t="s">
        <v>1582</v>
      </c>
    </row>
    <row r="110" customFormat="false" ht="12.75" hidden="false" customHeight="false" outlineLevel="0" collapsed="false">
      <c r="A110" s="0" t="str">
        <f aca="false">'Day1 Draw'!N113</f>
        <v/>
      </c>
      <c r="B110" s="0" t="s">
        <v>1582</v>
      </c>
    </row>
    <row r="111" customFormat="false" ht="12.75" hidden="false" customHeight="false" outlineLevel="0" collapsed="false">
      <c r="A111" s="0" t="str">
        <f aca="false">'Day1 Draw'!N114</f>
        <v/>
      </c>
      <c r="B111" s="0" t="s">
        <v>1582</v>
      </c>
    </row>
    <row r="112" customFormat="false" ht="12.75" hidden="false" customHeight="false" outlineLevel="0" collapsed="false">
      <c r="A112" s="0" t="str">
        <f aca="false">'Day1 Draw'!N115</f>
        <v/>
      </c>
      <c r="B112" s="0" t="s">
        <v>1582</v>
      </c>
    </row>
    <row r="113" customFormat="false" ht="12.75" hidden="false" customHeight="false" outlineLevel="0" collapsed="false">
      <c r="A113" s="0" t="str">
        <f aca="false">'Day1 Draw'!N116</f>
        <v/>
      </c>
      <c r="B113" s="0" t="s">
        <v>1582</v>
      </c>
    </row>
    <row r="114" customFormat="false" ht="12.75" hidden="false" customHeight="false" outlineLevel="0" collapsed="false">
      <c r="A114" s="0" t="str">
        <f aca="false">'Day1 Draw'!N117</f>
        <v/>
      </c>
      <c r="B114" s="0" t="s">
        <v>1582</v>
      </c>
    </row>
    <row r="115" customFormat="false" ht="12.75" hidden="false" customHeight="false" outlineLevel="0" collapsed="false">
      <c r="A115" s="0" t="str">
        <f aca="false">'Day1 Draw'!N118</f>
        <v/>
      </c>
      <c r="B115" s="0" t="s">
        <v>1582</v>
      </c>
    </row>
    <row r="116" customFormat="false" ht="12.75" hidden="false" customHeight="false" outlineLevel="0" collapsed="false">
      <c r="A116" s="0" t="str">
        <f aca="false">'Day1 Draw'!N119</f>
        <v/>
      </c>
      <c r="B116" s="0" t="s">
        <v>1582</v>
      </c>
    </row>
    <row r="117" customFormat="false" ht="12.75" hidden="false" customHeight="false" outlineLevel="0" collapsed="false">
      <c r="A117" s="0" t="str">
        <f aca="false">'Day1 Draw'!N120</f>
        <v/>
      </c>
      <c r="B117" s="0" t="s">
        <v>1582</v>
      </c>
    </row>
    <row r="118" customFormat="false" ht="12.75" hidden="false" customHeight="false" outlineLevel="0" collapsed="false">
      <c r="A118" s="0" t="str">
        <f aca="false">'Day1 Draw'!N121</f>
        <v/>
      </c>
      <c r="B118" s="0" t="s">
        <v>1582</v>
      </c>
    </row>
    <row r="119" customFormat="false" ht="12.75" hidden="false" customHeight="false" outlineLevel="0" collapsed="false">
      <c r="A119" s="0" t="str">
        <f aca="false">'Day1 Draw'!N122</f>
        <v/>
      </c>
      <c r="B119" s="0" t="s">
        <v>1582</v>
      </c>
    </row>
    <row r="120" customFormat="false" ht="12.75" hidden="false" customHeight="false" outlineLevel="0" collapsed="false">
      <c r="A120" s="0" t="str">
        <f aca="false">'Day1 Draw'!N123</f>
        <v/>
      </c>
      <c r="B120" s="0" t="s">
        <v>1582</v>
      </c>
    </row>
    <row r="121" customFormat="false" ht="12.75" hidden="false" customHeight="false" outlineLevel="0" collapsed="false">
      <c r="A121" s="0" t="str">
        <f aca="false">'Day1 Draw'!N124</f>
        <v/>
      </c>
      <c r="B121" s="0" t="s">
        <v>1582</v>
      </c>
    </row>
    <row r="122" customFormat="false" ht="12.75" hidden="false" customHeight="false" outlineLevel="0" collapsed="false">
      <c r="A122" s="0" t="str">
        <f aca="false">'Day1 Draw'!N125</f>
        <v/>
      </c>
      <c r="B122" s="0" t="s">
        <v>1582</v>
      </c>
    </row>
    <row r="123" customFormat="false" ht="12.75" hidden="false" customHeight="false" outlineLevel="0" collapsed="false">
      <c r="A123" s="0" t="str">
        <f aca="false">'Day1 Draw'!N126</f>
        <v/>
      </c>
      <c r="B123" s="0" t="s">
        <v>1582</v>
      </c>
    </row>
    <row r="124" customFormat="false" ht="12.75" hidden="false" customHeight="false" outlineLevel="0" collapsed="false">
      <c r="A124" s="0" t="str">
        <f aca="false">'Day1 Draw'!N127</f>
        <v/>
      </c>
      <c r="B124" s="0" t="s">
        <v>1582</v>
      </c>
    </row>
    <row r="125" customFormat="false" ht="12.75" hidden="false" customHeight="false" outlineLevel="0" collapsed="false">
      <c r="A125" s="0" t="str">
        <f aca="false">'Day1 Draw'!N128</f>
        <v/>
      </c>
      <c r="B125" s="0" t="s">
        <v>1582</v>
      </c>
    </row>
    <row r="126" customFormat="false" ht="12.75" hidden="false" customHeight="false" outlineLevel="0" collapsed="false">
      <c r="A126" s="0" t="str">
        <f aca="false">'Day1 Draw'!N129</f>
        <v/>
      </c>
      <c r="B126" s="0" t="s">
        <v>1582</v>
      </c>
    </row>
    <row r="127" customFormat="false" ht="12.75" hidden="false" customHeight="false" outlineLevel="0" collapsed="false">
      <c r="A127" s="0" t="str">
        <f aca="false">'Day1 Draw'!N130</f>
        <v/>
      </c>
      <c r="B127" s="0" t="s">
        <v>1582</v>
      </c>
    </row>
    <row r="128" customFormat="false" ht="12.75" hidden="false" customHeight="false" outlineLevel="0" collapsed="false">
      <c r="A128" s="0" t="str">
        <f aca="false">'Day1 Draw'!N131</f>
        <v/>
      </c>
      <c r="B128" s="0" t="s">
        <v>1582</v>
      </c>
    </row>
    <row r="129" customFormat="false" ht="12.75" hidden="false" customHeight="false" outlineLevel="0" collapsed="false">
      <c r="A129" s="0" t="str">
        <f aca="false">'Day1 Draw'!N132</f>
        <v/>
      </c>
      <c r="B129" s="0" t="s">
        <v>1582</v>
      </c>
    </row>
    <row r="130" customFormat="false" ht="12.75" hidden="false" customHeight="false" outlineLevel="0" collapsed="false">
      <c r="A130" s="0" t="str">
        <f aca="false">'Day1 Draw'!N133</f>
        <v/>
      </c>
      <c r="B130" s="0" t="s">
        <v>1582</v>
      </c>
    </row>
    <row r="131" customFormat="false" ht="12.75" hidden="false" customHeight="false" outlineLevel="0" collapsed="false">
      <c r="A131" s="0" t="str">
        <f aca="false">'Day1 Draw'!N134</f>
        <v/>
      </c>
      <c r="B131" s="0" t="s">
        <v>1582</v>
      </c>
    </row>
    <row r="132" customFormat="false" ht="12.75" hidden="false" customHeight="false" outlineLevel="0" collapsed="false">
      <c r="A132" s="0" t="str">
        <f aca="false">'Day1 Draw'!N135</f>
        <v/>
      </c>
      <c r="B132" s="0" t="s">
        <v>1582</v>
      </c>
    </row>
    <row r="133" customFormat="false" ht="12.75" hidden="false" customHeight="false" outlineLevel="0" collapsed="false">
      <c r="A133" s="0" t="str">
        <f aca="false">'Day1 Draw'!N136</f>
        <v/>
      </c>
      <c r="B133" s="0" t="s">
        <v>1582</v>
      </c>
    </row>
    <row r="134" customFormat="false" ht="12.75" hidden="false" customHeight="false" outlineLevel="0" collapsed="false">
      <c r="A134" s="0" t="str">
        <f aca="false">'Day1 Draw'!N137</f>
        <v/>
      </c>
      <c r="B134" s="0" t="s">
        <v>1582</v>
      </c>
    </row>
    <row r="135" customFormat="false" ht="12.75" hidden="false" customHeight="false" outlineLevel="0" collapsed="false">
      <c r="A135" s="0" t="str">
        <f aca="false">'Day1 Draw'!N138</f>
        <v/>
      </c>
      <c r="B135" s="0" t="s">
        <v>1582</v>
      </c>
    </row>
    <row r="136" customFormat="false" ht="12.75" hidden="false" customHeight="false" outlineLevel="0" collapsed="false">
      <c r="A136" s="0" t="str">
        <f aca="false">'Day1 Draw'!N139</f>
        <v/>
      </c>
      <c r="B136" s="0" t="s">
        <v>1582</v>
      </c>
    </row>
    <row r="137" customFormat="false" ht="12.75" hidden="false" customHeight="false" outlineLevel="0" collapsed="false">
      <c r="A137" s="0" t="str">
        <f aca="false">'Day1 Draw'!N140</f>
        <v/>
      </c>
      <c r="B137" s="0" t="s">
        <v>1582</v>
      </c>
    </row>
    <row r="138" customFormat="false" ht="12.75" hidden="false" customHeight="false" outlineLevel="0" collapsed="false">
      <c r="A138" s="0" t="str">
        <f aca="false">'Day1 Draw'!O4</f>
        <v>24</v>
      </c>
      <c r="B138" s="0" t="s">
        <v>1582</v>
      </c>
    </row>
    <row r="139" customFormat="false" ht="12.75" hidden="false" customHeight="false" outlineLevel="0" collapsed="false">
      <c r="A139" s="0" t="str">
        <f aca="false">'Day1 Draw'!O5</f>
        <v>13</v>
      </c>
      <c r="B139" s="0" t="s">
        <v>1582</v>
      </c>
    </row>
    <row r="140" customFormat="false" ht="12.75" hidden="false" customHeight="false" outlineLevel="0" collapsed="false">
      <c r="A140" s="0" t="str">
        <f aca="false">'Day1 Draw'!O6</f>
        <v>65</v>
      </c>
      <c r="B140" s="0" t="s">
        <v>1582</v>
      </c>
    </row>
    <row r="141" customFormat="false" ht="12.75" hidden="false" customHeight="false" outlineLevel="0" collapsed="false">
      <c r="A141" s="0" t="str">
        <f aca="false">'Day1 Draw'!O7</f>
        <v>97</v>
      </c>
      <c r="B141" s="0" t="s">
        <v>1582</v>
      </c>
    </row>
    <row r="142" customFormat="false" ht="12.75" hidden="false" customHeight="false" outlineLevel="0" collapsed="false">
      <c r="A142" s="0" t="str">
        <f aca="false">'Day1 Draw'!O8</f>
        <v>148</v>
      </c>
      <c r="B142" s="0" t="s">
        <v>1582</v>
      </c>
    </row>
    <row r="143" customFormat="false" ht="12.75" hidden="false" customHeight="false" outlineLevel="0" collapsed="false">
      <c r="A143" s="0" t="str">
        <f aca="false">'Day1 Draw'!O9</f>
        <v>1312</v>
      </c>
      <c r="B143" s="0" t="s">
        <v>1582</v>
      </c>
    </row>
    <row r="144" customFormat="false" ht="12.75" hidden="false" customHeight="false" outlineLevel="0" collapsed="false">
      <c r="A144" s="0" t="str">
        <f aca="false">'Day1 Draw'!O10</f>
        <v>1110</v>
      </c>
      <c r="B144" s="0" t="s">
        <v>1582</v>
      </c>
    </row>
    <row r="145" customFormat="false" ht="12.75" hidden="false" customHeight="false" outlineLevel="0" collapsed="false">
      <c r="A145" s="0" t="str">
        <f aca="false">'Day1 Draw'!O11</f>
        <v>180179</v>
      </c>
      <c r="B145" s="0" t="s">
        <v>1582</v>
      </c>
    </row>
    <row r="146" customFormat="false" ht="12.75" hidden="false" customHeight="false" outlineLevel="0" collapsed="false">
      <c r="A146" s="0" t="str">
        <f aca="false">'Day1 Draw'!O12</f>
        <v>177178</v>
      </c>
      <c r="B146" s="0" t="s">
        <v>1582</v>
      </c>
    </row>
    <row r="147" customFormat="false" ht="12.75" hidden="false" customHeight="false" outlineLevel="0" collapsed="false">
      <c r="A147" s="0" t="str">
        <f aca="false">'Day1 Draw'!O13</f>
        <v>182181</v>
      </c>
      <c r="B147" s="0" t="s">
        <v>1582</v>
      </c>
    </row>
    <row r="148" customFormat="false" ht="12.75" hidden="false" customHeight="false" outlineLevel="0" collapsed="false">
      <c r="A148" s="0" t="str">
        <f aca="false">'Day1 Draw'!O14</f>
        <v>3423</v>
      </c>
      <c r="B148" s="0" t="s">
        <v>1582</v>
      </c>
    </row>
    <row r="149" customFormat="false" ht="12.75" hidden="false" customHeight="false" outlineLevel="0" collapsed="false">
      <c r="A149" s="0" t="str">
        <f aca="false">'Day1 Draw'!O15</f>
        <v>3616</v>
      </c>
      <c r="B149" s="0" t="s">
        <v>1582</v>
      </c>
    </row>
    <row r="150" customFormat="false" ht="12.75" hidden="false" customHeight="false" outlineLevel="0" collapsed="false">
      <c r="A150" s="0" t="str">
        <f aca="false">'Day1 Draw'!O16</f>
        <v>1829</v>
      </c>
      <c r="B150" s="0" t="s">
        <v>1582</v>
      </c>
    </row>
    <row r="151" customFormat="false" ht="12.75" hidden="false" customHeight="false" outlineLevel="0" collapsed="false">
      <c r="A151" s="0" t="str">
        <f aca="false">'Day1 Draw'!O17</f>
        <v>4439</v>
      </c>
      <c r="B151" s="0" t="s">
        <v>1582</v>
      </c>
    </row>
    <row r="152" customFormat="false" ht="12.75" hidden="false" customHeight="false" outlineLevel="0" collapsed="false">
      <c r="A152" s="0" t="str">
        <f aca="false">'Day1 Draw'!O18</f>
        <v>4226</v>
      </c>
      <c r="B152" s="0" t="s">
        <v>1582</v>
      </c>
    </row>
    <row r="153" customFormat="false" ht="12.75" hidden="false" customHeight="false" outlineLevel="0" collapsed="false">
      <c r="A153" s="0" t="str">
        <f aca="false">'Day1 Draw'!O19</f>
        <v>3137</v>
      </c>
      <c r="B153" s="0" t="s">
        <v>1582</v>
      </c>
    </row>
    <row r="154" customFormat="false" ht="12.75" hidden="false" customHeight="false" outlineLevel="0" collapsed="false">
      <c r="A154" s="0" t="str">
        <f aca="false">'Day1 Draw'!O20</f>
        <v>2438</v>
      </c>
      <c r="B154" s="0" t="s">
        <v>1582</v>
      </c>
    </row>
    <row r="155" customFormat="false" ht="12.75" hidden="false" customHeight="false" outlineLevel="0" collapsed="false">
      <c r="A155" s="0" t="str">
        <f aca="false">'Day1 Draw'!O21</f>
        <v>2841</v>
      </c>
      <c r="B155" s="0" t="s">
        <v>1582</v>
      </c>
    </row>
    <row r="156" customFormat="false" ht="12.75" hidden="false" customHeight="false" outlineLevel="0" collapsed="false">
      <c r="A156" s="0" t="str">
        <f aca="false">'Day1 Draw'!O22</f>
        <v>3321</v>
      </c>
      <c r="B156" s="0" t="s">
        <v>1582</v>
      </c>
    </row>
    <row r="157" customFormat="false" ht="12.75" hidden="false" customHeight="false" outlineLevel="0" collapsed="false">
      <c r="A157" s="0" t="str">
        <f aca="false">'Day1 Draw'!O23</f>
        <v>1943</v>
      </c>
      <c r="B157" s="0" t="s">
        <v>1582</v>
      </c>
    </row>
    <row r="158" customFormat="false" ht="12.75" hidden="false" customHeight="false" outlineLevel="0" collapsed="false">
      <c r="A158" s="0" t="str">
        <f aca="false">'Day1 Draw'!O24</f>
        <v>1727</v>
      </c>
      <c r="B158" s="0" t="s">
        <v>1582</v>
      </c>
    </row>
    <row r="159" customFormat="false" ht="12.75" hidden="false" customHeight="false" outlineLevel="0" collapsed="false">
      <c r="A159" s="0" t="str">
        <f aca="false">'Day1 Draw'!O25</f>
        <v>2520</v>
      </c>
      <c r="B159" s="0" t="s">
        <v>1582</v>
      </c>
    </row>
    <row r="160" customFormat="false" ht="12.75" hidden="false" customHeight="false" outlineLevel="0" collapsed="false">
      <c r="A160" s="0" t="str">
        <f aca="false">'Day1 Draw'!O26</f>
        <v>1535</v>
      </c>
      <c r="B160" s="0" t="s">
        <v>1582</v>
      </c>
    </row>
    <row r="161" customFormat="false" ht="12.75" hidden="false" customHeight="false" outlineLevel="0" collapsed="false">
      <c r="A161" s="0" t="str">
        <f aca="false">'Day1 Draw'!O27</f>
        <v>3230</v>
      </c>
      <c r="B161" s="0" t="s">
        <v>1582</v>
      </c>
    </row>
    <row r="162" customFormat="false" ht="12.75" hidden="false" customHeight="false" outlineLevel="0" collapsed="false">
      <c r="A162" s="0" t="str">
        <f aca="false">'Day1 Draw'!O28</f>
        <v>4022</v>
      </c>
      <c r="B162" s="0" t="s">
        <v>1582</v>
      </c>
    </row>
    <row r="163" customFormat="false" ht="12.75" hidden="false" customHeight="false" outlineLevel="0" collapsed="false">
      <c r="A163" s="0" t="str">
        <f aca="false">'Day1 Draw'!O29</f>
        <v>5277</v>
      </c>
      <c r="B163" s="0" t="s">
        <v>1582</v>
      </c>
    </row>
    <row r="164" customFormat="false" ht="12.75" hidden="false" customHeight="false" outlineLevel="0" collapsed="false">
      <c r="A164" s="0" t="str">
        <f aca="false">'Day1 Draw'!O30</f>
        <v>17686</v>
      </c>
      <c r="B164" s="0" t="s">
        <v>1582</v>
      </c>
    </row>
    <row r="165" customFormat="false" ht="12.75" hidden="false" customHeight="false" outlineLevel="0" collapsed="false">
      <c r="A165" s="0" t="str">
        <f aca="false">'Day1 Draw'!O31</f>
        <v>15054</v>
      </c>
      <c r="B165" s="0" t="s">
        <v>1582</v>
      </c>
    </row>
    <row r="166" customFormat="false" ht="12.75" hidden="false" customHeight="false" outlineLevel="0" collapsed="false">
      <c r="A166" s="0" t="str">
        <f aca="false">'Day1 Draw'!O32</f>
        <v>6267</v>
      </c>
      <c r="B166" s="0" t="s">
        <v>1582</v>
      </c>
    </row>
    <row r="167" customFormat="false" ht="12.75" hidden="false" customHeight="false" outlineLevel="0" collapsed="false">
      <c r="A167" s="0" t="str">
        <f aca="false">'Day1 Draw'!O33</f>
        <v>11360</v>
      </c>
      <c r="B167" s="0" t="s">
        <v>1582</v>
      </c>
    </row>
    <row r="168" customFormat="false" ht="12.75" hidden="false" customHeight="false" outlineLevel="0" collapsed="false">
      <c r="A168" s="0" t="str">
        <f aca="false">'Day1 Draw'!O34</f>
        <v>115164</v>
      </c>
      <c r="B168" s="0" t="s">
        <v>1582</v>
      </c>
    </row>
    <row r="169" customFormat="false" ht="12.75" hidden="false" customHeight="false" outlineLevel="0" collapsed="false">
      <c r="A169" s="0" t="str">
        <f aca="false">'Day1 Draw'!O35</f>
        <v>108138</v>
      </c>
      <c r="B169" s="0" t="s">
        <v>1582</v>
      </c>
    </row>
    <row r="170" customFormat="false" ht="12.75" hidden="false" customHeight="false" outlineLevel="0" collapsed="false">
      <c r="A170" s="0" t="str">
        <f aca="false">'Day1 Draw'!O36</f>
        <v>10650</v>
      </c>
      <c r="B170" s="0" t="s">
        <v>1582</v>
      </c>
    </row>
    <row r="171" customFormat="false" ht="12.75" hidden="false" customHeight="false" outlineLevel="0" collapsed="false">
      <c r="A171" s="0" t="str">
        <f aca="false">'Day1 Draw'!O37</f>
        <v>4858</v>
      </c>
      <c r="B171" s="0" t="s">
        <v>1582</v>
      </c>
    </row>
    <row r="172" customFormat="false" ht="12.75" hidden="false" customHeight="false" outlineLevel="0" collapsed="false">
      <c r="A172" s="0" t="str">
        <f aca="false">'Day1 Draw'!O38</f>
        <v>112140</v>
      </c>
      <c r="B172" s="0" t="s">
        <v>1582</v>
      </c>
    </row>
    <row r="173" customFormat="false" ht="12.75" hidden="false" customHeight="false" outlineLevel="0" collapsed="false">
      <c r="A173" s="0" t="str">
        <f aca="false">'Day1 Draw'!O39</f>
        <v>46104</v>
      </c>
      <c r="B173" s="0" t="s">
        <v>1582</v>
      </c>
    </row>
    <row r="174" customFormat="false" ht="12.75" hidden="false" customHeight="false" outlineLevel="0" collapsed="false">
      <c r="A174" s="0" t="str">
        <f aca="false">'Day1 Draw'!O40</f>
        <v>13247</v>
      </c>
      <c r="B174" s="0" t="s">
        <v>1582</v>
      </c>
    </row>
    <row r="175" customFormat="false" ht="12.75" hidden="false" customHeight="false" outlineLevel="0" collapsed="false">
      <c r="A175" s="0" t="str">
        <f aca="false">'Day1 Draw'!O41</f>
        <v>16797</v>
      </c>
      <c r="B175" s="0" t="s">
        <v>1582</v>
      </c>
    </row>
    <row r="176" customFormat="false" ht="12.75" hidden="false" customHeight="false" outlineLevel="0" collapsed="false">
      <c r="A176" s="0" t="str">
        <f aca="false">'Day1 Draw'!O42</f>
        <v>117226</v>
      </c>
      <c r="B176" s="0" t="s">
        <v>1582</v>
      </c>
    </row>
    <row r="177" customFormat="false" ht="12.75" hidden="false" customHeight="false" outlineLevel="0" collapsed="false">
      <c r="A177" s="0" t="str">
        <f aca="false">'Day1 Draw'!O43</f>
        <v>16091</v>
      </c>
      <c r="B177" s="0" t="s">
        <v>1582</v>
      </c>
    </row>
    <row r="178" customFormat="false" ht="12.75" hidden="false" customHeight="false" outlineLevel="0" collapsed="false">
      <c r="A178" s="0" t="str">
        <f aca="false">'Day1 Draw'!O44</f>
        <v>12289</v>
      </c>
      <c r="B178" s="0" t="s">
        <v>1582</v>
      </c>
    </row>
    <row r="179" customFormat="false" ht="12.75" hidden="false" customHeight="false" outlineLevel="0" collapsed="false">
      <c r="A179" s="0" t="str">
        <f aca="false">'Day1 Draw'!O45</f>
        <v>11887</v>
      </c>
      <c r="B179" s="0" t="s">
        <v>1582</v>
      </c>
    </row>
    <row r="180" customFormat="false" ht="12.75" hidden="false" customHeight="false" outlineLevel="0" collapsed="false">
      <c r="A180" s="0" t="str">
        <f aca="false">'Day1 Draw'!O46</f>
        <v>11185</v>
      </c>
      <c r="B180" s="0" t="s">
        <v>1582</v>
      </c>
    </row>
    <row r="181" customFormat="false" ht="12.75" hidden="false" customHeight="false" outlineLevel="0" collapsed="false">
      <c r="A181" s="0" t="str">
        <f aca="false">'Day1 Draw'!O47</f>
        <v>9996</v>
      </c>
      <c r="B181" s="0" t="s">
        <v>1582</v>
      </c>
    </row>
    <row r="182" customFormat="false" ht="12.75" hidden="false" customHeight="false" outlineLevel="0" collapsed="false">
      <c r="A182" s="0" t="str">
        <f aca="false">'Day1 Draw'!O48</f>
        <v>13998</v>
      </c>
      <c r="B182" s="0" t="s">
        <v>1582</v>
      </c>
    </row>
    <row r="183" customFormat="false" ht="12.75" hidden="false" customHeight="false" outlineLevel="0" collapsed="false">
      <c r="A183" s="0" t="str">
        <f aca="false">'Day1 Draw'!O49</f>
        <v>15390</v>
      </c>
      <c r="B183" s="0" t="s">
        <v>1582</v>
      </c>
    </row>
    <row r="184" customFormat="false" ht="12.75" hidden="false" customHeight="false" outlineLevel="0" collapsed="false">
      <c r="A184" s="0" t="str">
        <f aca="false">'Day1 Draw'!O50</f>
        <v>88169</v>
      </c>
      <c r="B184" s="0" t="s">
        <v>1582</v>
      </c>
    </row>
    <row r="185" customFormat="false" ht="12.75" hidden="false" customHeight="false" outlineLevel="0" collapsed="false">
      <c r="A185" s="0" t="str">
        <f aca="false">'Day1 Draw'!O51</f>
        <v>159141</v>
      </c>
      <c r="B185" s="0" t="s">
        <v>1582</v>
      </c>
    </row>
    <row r="186" customFormat="false" ht="12.75" hidden="false" customHeight="false" outlineLevel="0" collapsed="false">
      <c r="A186" s="0" t="str">
        <f aca="false">'Day1 Draw'!O52</f>
        <v>15783</v>
      </c>
      <c r="B186" s="0" t="s">
        <v>1582</v>
      </c>
    </row>
    <row r="187" customFormat="false" ht="12.75" hidden="false" customHeight="false" outlineLevel="0" collapsed="false">
      <c r="A187" s="0" t="str">
        <f aca="false">'Day1 Draw'!O53</f>
        <v>17281</v>
      </c>
      <c r="B187" s="0" t="s">
        <v>1582</v>
      </c>
    </row>
    <row r="188" customFormat="false" ht="12.75" hidden="false" customHeight="false" outlineLevel="0" collapsed="false">
      <c r="A188" s="0" t="str">
        <f aca="false">'Day1 Draw'!O54</f>
        <v>11979</v>
      </c>
      <c r="B188" s="0" t="s">
        <v>1582</v>
      </c>
    </row>
    <row r="189" customFormat="false" ht="12.75" hidden="false" customHeight="false" outlineLevel="0" collapsed="false">
      <c r="A189" s="0" t="str">
        <f aca="false">'Day1 Draw'!O55</f>
        <v>171170</v>
      </c>
      <c r="B189" s="0" t="s">
        <v>1582</v>
      </c>
    </row>
    <row r="190" customFormat="false" ht="12.75" hidden="false" customHeight="false" outlineLevel="0" collapsed="false">
      <c r="A190" s="0" t="str">
        <f aca="false">'Day1 Draw'!O56</f>
        <v>125103</v>
      </c>
      <c r="B190" s="0" t="s">
        <v>1582</v>
      </c>
    </row>
    <row r="191" customFormat="false" ht="12.75" hidden="false" customHeight="false" outlineLevel="0" collapsed="false">
      <c r="A191" s="0" t="str">
        <f aca="false">'Day1 Draw'!O57</f>
        <v>15882</v>
      </c>
      <c r="B191" s="0" t="s">
        <v>1582</v>
      </c>
    </row>
    <row r="192" customFormat="false" ht="12.75" hidden="false" customHeight="false" outlineLevel="0" collapsed="false">
      <c r="A192" s="0" t="str">
        <f aca="false">'Day1 Draw'!O58</f>
        <v>12673</v>
      </c>
      <c r="B192" s="0" t="s">
        <v>1582</v>
      </c>
    </row>
    <row r="193" customFormat="false" ht="12.75" hidden="false" customHeight="false" outlineLevel="0" collapsed="false">
      <c r="A193" s="0" t="str">
        <f aca="false">'Day1 Draw'!O59</f>
        <v>17380</v>
      </c>
      <c r="B193" s="0" t="s">
        <v>1582</v>
      </c>
    </row>
    <row r="194" customFormat="false" ht="12.75" hidden="false" customHeight="false" outlineLevel="0" collapsed="false">
      <c r="A194" s="0" t="str">
        <f aca="false">'Day1 Draw'!O60</f>
        <v>13678</v>
      </c>
      <c r="B194" s="0" t="s">
        <v>1582</v>
      </c>
    </row>
    <row r="195" customFormat="false" ht="12.75" hidden="false" customHeight="false" outlineLevel="0" collapsed="false">
      <c r="A195" s="0" t="str">
        <f aca="false">'Day1 Draw'!O61</f>
        <v>12884</v>
      </c>
      <c r="B195" s="0" t="s">
        <v>1582</v>
      </c>
    </row>
    <row r="196" customFormat="false" ht="12.75" hidden="false" customHeight="false" outlineLevel="0" collapsed="false">
      <c r="A196" s="0" t="str">
        <f aca="false">'Day1 Draw'!O62</f>
        <v>156100</v>
      </c>
      <c r="B196" s="0" t="s">
        <v>1582</v>
      </c>
    </row>
    <row r="197" customFormat="false" ht="12.75" hidden="false" customHeight="false" outlineLevel="0" collapsed="false">
      <c r="A197" s="0" t="str">
        <f aca="false">'Day1 Draw'!O63</f>
        <v>12963</v>
      </c>
      <c r="B197" s="0" t="s">
        <v>1582</v>
      </c>
    </row>
    <row r="198" customFormat="false" ht="12.75" hidden="false" customHeight="false" outlineLevel="0" collapsed="false">
      <c r="A198" s="0" t="str">
        <f aca="false">'Day1 Draw'!O64</f>
        <v>149107</v>
      </c>
      <c r="B198" s="0" t="s">
        <v>1582</v>
      </c>
    </row>
    <row r="199" customFormat="false" ht="12.75" hidden="false" customHeight="false" outlineLevel="0" collapsed="false">
      <c r="A199" s="0" t="str">
        <f aca="false">'Day1 Draw'!O65</f>
        <v>105175</v>
      </c>
      <c r="B199" s="0" t="s">
        <v>1582</v>
      </c>
    </row>
    <row r="200" customFormat="false" ht="12.75" hidden="false" customHeight="false" outlineLevel="0" collapsed="false">
      <c r="A200" s="0" t="str">
        <f aca="false">'Day1 Draw'!O66</f>
        <v>11472</v>
      </c>
      <c r="B200" s="0" t="s">
        <v>1582</v>
      </c>
    </row>
    <row r="201" customFormat="false" ht="12.75" hidden="false" customHeight="false" outlineLevel="0" collapsed="false">
      <c r="A201" s="0" t="str">
        <f aca="false">'Day1 Draw'!O67</f>
        <v>124174</v>
      </c>
      <c r="B201" s="0" t="s">
        <v>1582</v>
      </c>
    </row>
    <row r="202" customFormat="false" ht="12.75" hidden="false" customHeight="false" outlineLevel="0" collapsed="false">
      <c r="A202" s="0" t="str">
        <f aca="false">'Day1 Draw'!O68</f>
        <v>13192</v>
      </c>
      <c r="B202" s="0" t="s">
        <v>1582</v>
      </c>
    </row>
    <row r="203" customFormat="false" ht="12.75" hidden="false" customHeight="false" outlineLevel="0" collapsed="false">
      <c r="A203" s="0" t="str">
        <f aca="false">'Day1 Draw'!O69</f>
        <v>51134</v>
      </c>
      <c r="B203" s="0" t="s">
        <v>1582</v>
      </c>
    </row>
    <row r="204" customFormat="false" ht="12.75" hidden="false" customHeight="false" outlineLevel="0" collapsed="false">
      <c r="A204" s="0" t="str">
        <f aca="false">'Day1 Draw'!O70</f>
        <v>93147</v>
      </c>
      <c r="B204" s="0" t="s">
        <v>1582</v>
      </c>
    </row>
    <row r="205" customFormat="false" ht="12.75" hidden="false" customHeight="false" outlineLevel="0" collapsed="false">
      <c r="A205" s="0" t="str">
        <f aca="false">'Day1 Draw'!O71</f>
        <v>16370</v>
      </c>
      <c r="B205" s="0" t="s">
        <v>1582</v>
      </c>
    </row>
    <row r="206" customFormat="false" ht="12.75" hidden="false" customHeight="false" outlineLevel="0" collapsed="false">
      <c r="A206" s="0" t="str">
        <f aca="false">'Day1 Draw'!O72</f>
        <v>4994</v>
      </c>
      <c r="B206" s="0" t="s">
        <v>1582</v>
      </c>
    </row>
    <row r="207" customFormat="false" ht="12.75" hidden="false" customHeight="false" outlineLevel="0" collapsed="false">
      <c r="A207" s="0" t="str">
        <f aca="false">'Day1 Draw'!O73</f>
        <v>16853</v>
      </c>
      <c r="B207" s="0" t="s">
        <v>1582</v>
      </c>
    </row>
    <row r="208" customFormat="false" ht="12.75" hidden="false" customHeight="false" outlineLevel="0" collapsed="false">
      <c r="A208" s="0" t="str">
        <f aca="false">'Day1 Draw'!O74</f>
        <v>16256</v>
      </c>
      <c r="B208" s="0" t="s">
        <v>1582</v>
      </c>
    </row>
    <row r="209" customFormat="false" ht="12.75" hidden="false" customHeight="false" outlineLevel="0" collapsed="false">
      <c r="A209" s="0" t="str">
        <f aca="false">'Day1 Draw'!O75</f>
        <v>133121</v>
      </c>
      <c r="B209" s="0" t="s">
        <v>1582</v>
      </c>
    </row>
    <row r="210" customFormat="false" ht="12.75" hidden="false" customHeight="false" outlineLevel="0" collapsed="false">
      <c r="A210" s="0" t="str">
        <f aca="false">'Day1 Draw'!O76</f>
        <v>123143</v>
      </c>
      <c r="B210" s="0" t="s">
        <v>1582</v>
      </c>
    </row>
    <row r="211" customFormat="false" ht="12.75" hidden="false" customHeight="false" outlineLevel="0" collapsed="false">
      <c r="A211" s="0" t="str">
        <f aca="false">'Day1 Draw'!O77</f>
        <v>13774</v>
      </c>
      <c r="B211" s="0" t="s">
        <v>1582</v>
      </c>
    </row>
    <row r="212" customFormat="false" ht="12.75" hidden="false" customHeight="false" outlineLevel="0" collapsed="false">
      <c r="A212" s="0" t="str">
        <f aca="false">'Day1 Draw'!O78</f>
        <v>10976</v>
      </c>
      <c r="B212" s="0" t="s">
        <v>1582</v>
      </c>
    </row>
    <row r="213" customFormat="false" ht="12.75" hidden="false" customHeight="false" outlineLevel="0" collapsed="false">
      <c r="A213" s="0" t="str">
        <f aca="false">'Day1 Draw'!O79</f>
        <v>127144</v>
      </c>
      <c r="B213" s="0" t="s">
        <v>1582</v>
      </c>
    </row>
    <row r="214" customFormat="false" ht="12.75" hidden="false" customHeight="false" outlineLevel="0" collapsed="false">
      <c r="A214" s="0" t="str">
        <f aca="false">'Day1 Draw'!O80</f>
        <v>66110</v>
      </c>
      <c r="B214" s="0" t="s">
        <v>1582</v>
      </c>
    </row>
    <row r="215" customFormat="false" ht="12.75" hidden="false" customHeight="false" outlineLevel="0" collapsed="false">
      <c r="A215" s="0" t="str">
        <f aca="false">'Day1 Draw'!O81</f>
        <v>15168</v>
      </c>
      <c r="B215" s="0" t="s">
        <v>1582</v>
      </c>
    </row>
    <row r="216" customFormat="false" ht="12.75" hidden="false" customHeight="false" outlineLevel="0" collapsed="false">
      <c r="A216" s="0" t="str">
        <f aca="false">'Day1 Draw'!O82</f>
        <v>14259</v>
      </c>
      <c r="B216" s="0" t="s">
        <v>1582</v>
      </c>
    </row>
    <row r="217" customFormat="false" ht="12.75" hidden="false" customHeight="false" outlineLevel="0" collapsed="false">
      <c r="A217" s="0" t="str">
        <f aca="false">'Day1 Draw'!O83</f>
        <v>14661</v>
      </c>
      <c r="B217" s="0" t="s">
        <v>1582</v>
      </c>
    </row>
    <row r="218" customFormat="false" ht="12.75" hidden="false" customHeight="false" outlineLevel="0" collapsed="false">
      <c r="A218" s="0" t="str">
        <f aca="false">'Day1 Draw'!O84</f>
        <v>14869</v>
      </c>
      <c r="B218" s="0" t="s">
        <v>1582</v>
      </c>
    </row>
    <row r="219" customFormat="false" ht="12.75" hidden="false" customHeight="false" outlineLevel="0" collapsed="false">
      <c r="A219" s="0" t="str">
        <f aca="false">'Day1 Draw'!O85</f>
        <v>15265</v>
      </c>
      <c r="B219" s="0" t="s">
        <v>1582</v>
      </c>
    </row>
    <row r="220" customFormat="false" ht="12.75" hidden="false" customHeight="false" outlineLevel="0" collapsed="false">
      <c r="A220" s="0" t="str">
        <f aca="false">'Day1 Draw'!O86</f>
        <v>14557</v>
      </c>
      <c r="B220" s="0" t="s">
        <v>1582</v>
      </c>
    </row>
    <row r="221" customFormat="false" ht="12.75" hidden="false" customHeight="false" outlineLevel="0" collapsed="false">
      <c r="A221" s="0" t="str">
        <f aca="false">'Day1 Draw'!O87</f>
        <v>55154</v>
      </c>
      <c r="B221" s="0" t="s">
        <v>1582</v>
      </c>
    </row>
    <row r="222" customFormat="false" ht="12.75" hidden="false" customHeight="false" outlineLevel="0" collapsed="false">
      <c r="A222" s="0" t="str">
        <f aca="false">'Day1 Draw'!O88</f>
        <v>208190</v>
      </c>
      <c r="B222" s="0" t="s">
        <v>1582</v>
      </c>
    </row>
    <row r="223" customFormat="false" ht="12.75" hidden="false" customHeight="false" outlineLevel="0" collapsed="false">
      <c r="A223" s="0" t="str">
        <f aca="false">'Day1 Draw'!O89</f>
        <v>216205</v>
      </c>
      <c r="B223" s="0" t="s">
        <v>1582</v>
      </c>
    </row>
    <row r="224" customFormat="false" ht="12.75" hidden="false" customHeight="false" outlineLevel="0" collapsed="false">
      <c r="A224" s="0" t="str">
        <f aca="false">'Day1 Draw'!O90</f>
        <v>212220</v>
      </c>
      <c r="B224" s="0" t="s">
        <v>1582</v>
      </c>
    </row>
    <row r="225" customFormat="false" ht="12.75" hidden="false" customHeight="false" outlineLevel="0" collapsed="false">
      <c r="A225" s="0" t="str">
        <f aca="false">'Day1 Draw'!O91</f>
        <v>198217</v>
      </c>
      <c r="B225" s="0" t="s">
        <v>1582</v>
      </c>
    </row>
    <row r="226" customFormat="false" ht="12.75" hidden="false" customHeight="false" outlineLevel="0" collapsed="false">
      <c r="A226" s="0" t="str">
        <f aca="false">'Day1 Draw'!O92</f>
        <v>213211</v>
      </c>
      <c r="B226" s="0" t="s">
        <v>1582</v>
      </c>
    </row>
    <row r="227" customFormat="false" ht="12.75" hidden="false" customHeight="false" outlineLevel="0" collapsed="false">
      <c r="A227" s="0" t="str">
        <f aca="false">'Day1 Draw'!O93</f>
        <v>193184</v>
      </c>
      <c r="B227" s="0" t="s">
        <v>1582</v>
      </c>
    </row>
    <row r="228" customFormat="false" ht="12.75" hidden="false" customHeight="false" outlineLevel="0" collapsed="false">
      <c r="A228" s="0" t="str">
        <f aca="false">'Day1 Draw'!O94</f>
        <v>191200</v>
      </c>
      <c r="B228" s="0" t="s">
        <v>1582</v>
      </c>
    </row>
    <row r="229" customFormat="false" ht="12.75" hidden="false" customHeight="false" outlineLevel="0" collapsed="false">
      <c r="A229" s="0" t="str">
        <f aca="false">'Day1 Draw'!O95</f>
        <v>192224</v>
      </c>
      <c r="B229" s="0" t="s">
        <v>1582</v>
      </c>
    </row>
    <row r="230" customFormat="false" ht="12.75" hidden="false" customHeight="false" outlineLevel="0" collapsed="false">
      <c r="A230" s="0" t="str">
        <f aca="false">'Day1 Draw'!O96</f>
        <v>201196</v>
      </c>
      <c r="B230" s="0" t="s">
        <v>1582</v>
      </c>
    </row>
    <row r="231" customFormat="false" ht="12.75" hidden="false" customHeight="false" outlineLevel="0" collapsed="false">
      <c r="A231" s="0" t="str">
        <f aca="false">'Day1 Draw'!O97</f>
        <v>194185</v>
      </c>
      <c r="B231" s="0" t="s">
        <v>1582</v>
      </c>
    </row>
    <row r="232" customFormat="false" ht="12.75" hidden="false" customHeight="false" outlineLevel="0" collapsed="false">
      <c r="A232" s="0" t="str">
        <f aca="false">'Day1 Draw'!O98</f>
        <v>204199</v>
      </c>
      <c r="B232" s="0" t="s">
        <v>1582</v>
      </c>
    </row>
    <row r="233" customFormat="false" ht="12.75" hidden="false" customHeight="false" outlineLevel="0" collapsed="false">
      <c r="A233" s="0" t="str">
        <f aca="false">'Day1 Draw'!O99</f>
        <v>203219</v>
      </c>
      <c r="B233" s="0" t="s">
        <v>1582</v>
      </c>
    </row>
    <row r="234" customFormat="false" ht="12.75" hidden="false" customHeight="false" outlineLevel="0" collapsed="false">
      <c r="A234" s="0" t="str">
        <f aca="false">'Day1 Draw'!O100</f>
        <v>210188</v>
      </c>
      <c r="B234" s="0" t="s">
        <v>1582</v>
      </c>
    </row>
    <row r="235" customFormat="false" ht="12.75" hidden="false" customHeight="false" outlineLevel="0" collapsed="false">
      <c r="A235" s="0" t="str">
        <f aca="false">'Day1 Draw'!O101</f>
        <v>189223</v>
      </c>
      <c r="B235" s="0" t="s">
        <v>1582</v>
      </c>
    </row>
    <row r="236" customFormat="false" ht="12.75" hidden="false" customHeight="false" outlineLevel="0" collapsed="false">
      <c r="A236" s="0" t="str">
        <f aca="false">'Day1 Draw'!O102</f>
        <v>116222</v>
      </c>
      <c r="B236" s="0" t="s">
        <v>1582</v>
      </c>
    </row>
    <row r="237" customFormat="false" ht="12.75" hidden="false" customHeight="false" outlineLevel="0" collapsed="false">
      <c r="A237" s="0" t="str">
        <f aca="false">'Day1 Draw'!O103</f>
        <v>183202</v>
      </c>
      <c r="B237" s="0" t="s">
        <v>1582</v>
      </c>
    </row>
    <row r="238" customFormat="false" ht="12.75" hidden="false" customHeight="false" outlineLevel="0" collapsed="false">
      <c r="A238" s="0" t="str">
        <f aca="false">'Day1 Draw'!O104</f>
        <v>197218</v>
      </c>
      <c r="B238" s="0" t="s">
        <v>1582</v>
      </c>
    </row>
    <row r="239" customFormat="false" ht="12.75" hidden="false" customHeight="false" outlineLevel="0" collapsed="false">
      <c r="A239" s="0" t="str">
        <f aca="false">'Day1 Draw'!O105</f>
        <v>214187</v>
      </c>
      <c r="B239" s="0" t="s">
        <v>1582</v>
      </c>
    </row>
    <row r="240" customFormat="false" ht="12.75" hidden="false" customHeight="false" outlineLevel="0" collapsed="false">
      <c r="A240" s="0" t="str">
        <f aca="false">'Day1 Draw'!O106</f>
        <v/>
      </c>
      <c r="B240" s="0" t="s">
        <v>1582</v>
      </c>
    </row>
    <row r="241" customFormat="false" ht="12.75" hidden="false" customHeight="false" outlineLevel="0" collapsed="false">
      <c r="A241" s="0" t="str">
        <f aca="false">'Day1 Draw'!O107</f>
        <v/>
      </c>
      <c r="B241" s="0" t="s">
        <v>1582</v>
      </c>
    </row>
    <row r="242" customFormat="false" ht="12.75" hidden="false" customHeight="false" outlineLevel="0" collapsed="false">
      <c r="A242" s="0" t="str">
        <f aca="false">'Day1 Draw'!O108</f>
        <v/>
      </c>
      <c r="B242" s="0" t="s">
        <v>1582</v>
      </c>
    </row>
    <row r="243" customFormat="false" ht="12.75" hidden="false" customHeight="false" outlineLevel="0" collapsed="false">
      <c r="A243" s="0" t="str">
        <f aca="false">'Day1 Draw'!O109</f>
        <v/>
      </c>
      <c r="B243" s="0" t="s">
        <v>1582</v>
      </c>
    </row>
    <row r="244" customFormat="false" ht="12.75" hidden="false" customHeight="false" outlineLevel="0" collapsed="false">
      <c r="A244" s="0" t="str">
        <f aca="false">'Day1 Draw'!O110</f>
        <v/>
      </c>
      <c r="B244" s="0" t="s">
        <v>1582</v>
      </c>
    </row>
    <row r="245" customFormat="false" ht="12.75" hidden="false" customHeight="false" outlineLevel="0" collapsed="false">
      <c r="A245" s="0" t="str">
        <f aca="false">'Day1 Draw'!O111</f>
        <v/>
      </c>
      <c r="B245" s="0" t="s">
        <v>1582</v>
      </c>
    </row>
    <row r="246" customFormat="false" ht="12.75" hidden="false" customHeight="false" outlineLevel="0" collapsed="false">
      <c r="A246" s="0" t="str">
        <f aca="false">'Day1 Draw'!O112</f>
        <v/>
      </c>
      <c r="B246" s="0" t="s">
        <v>1582</v>
      </c>
    </row>
    <row r="247" customFormat="false" ht="12.75" hidden="false" customHeight="false" outlineLevel="0" collapsed="false">
      <c r="A247" s="0" t="str">
        <f aca="false">'Day1 Draw'!O113</f>
        <v/>
      </c>
      <c r="B247" s="0" t="s">
        <v>1582</v>
      </c>
    </row>
    <row r="248" customFormat="false" ht="12.75" hidden="false" customHeight="false" outlineLevel="0" collapsed="false">
      <c r="A248" s="0" t="str">
        <f aca="false">'Day1 Draw'!O114</f>
        <v/>
      </c>
      <c r="B248" s="0" t="s">
        <v>1582</v>
      </c>
    </row>
    <row r="249" customFormat="false" ht="12.75" hidden="false" customHeight="false" outlineLevel="0" collapsed="false">
      <c r="A249" s="0" t="str">
        <f aca="false">'Day1 Draw'!O115</f>
        <v/>
      </c>
      <c r="B249" s="0" t="s">
        <v>1582</v>
      </c>
    </row>
    <row r="250" customFormat="false" ht="12.75" hidden="false" customHeight="false" outlineLevel="0" collapsed="false">
      <c r="A250" s="0" t="str">
        <f aca="false">'Day1 Draw'!O116</f>
        <v/>
      </c>
      <c r="B250" s="0" t="s">
        <v>1582</v>
      </c>
    </row>
    <row r="251" customFormat="false" ht="12.75" hidden="false" customHeight="false" outlineLevel="0" collapsed="false">
      <c r="A251" s="0" t="str">
        <f aca="false">'Day1 Draw'!O117</f>
        <v/>
      </c>
      <c r="B251" s="0" t="s">
        <v>1582</v>
      </c>
    </row>
    <row r="252" customFormat="false" ht="12.75" hidden="false" customHeight="false" outlineLevel="0" collapsed="false">
      <c r="A252" s="0" t="str">
        <f aca="false">'Day1 Draw'!O118</f>
        <v/>
      </c>
      <c r="B252" s="0" t="s">
        <v>1582</v>
      </c>
    </row>
    <row r="253" customFormat="false" ht="12.75" hidden="false" customHeight="false" outlineLevel="0" collapsed="false">
      <c r="A253" s="0" t="str">
        <f aca="false">'Day1 Draw'!O119</f>
        <v/>
      </c>
      <c r="B253" s="0" t="s">
        <v>1582</v>
      </c>
    </row>
    <row r="254" customFormat="false" ht="12.75" hidden="false" customHeight="false" outlineLevel="0" collapsed="false">
      <c r="A254" s="0" t="str">
        <f aca="false">'Day1 Draw'!O120</f>
        <v/>
      </c>
      <c r="B254" s="0" t="s">
        <v>1582</v>
      </c>
    </row>
    <row r="255" customFormat="false" ht="12.75" hidden="false" customHeight="false" outlineLevel="0" collapsed="false">
      <c r="A255" s="0" t="str">
        <f aca="false">'Day1 Draw'!O121</f>
        <v/>
      </c>
      <c r="B255" s="0" t="s">
        <v>1582</v>
      </c>
    </row>
    <row r="256" customFormat="false" ht="12.75" hidden="false" customHeight="false" outlineLevel="0" collapsed="false">
      <c r="A256" s="0" t="str">
        <f aca="false">'Day1 Draw'!O122</f>
        <v/>
      </c>
      <c r="B256" s="0" t="s">
        <v>1582</v>
      </c>
    </row>
    <row r="257" customFormat="false" ht="12.75" hidden="false" customHeight="false" outlineLevel="0" collapsed="false">
      <c r="A257" s="0" t="str">
        <f aca="false">'Day1 Draw'!O123</f>
        <v/>
      </c>
      <c r="B257" s="0" t="s">
        <v>1582</v>
      </c>
    </row>
    <row r="258" customFormat="false" ht="12.75" hidden="false" customHeight="false" outlineLevel="0" collapsed="false">
      <c r="A258" s="0" t="str">
        <f aca="false">'Day1 Draw'!O124</f>
        <v/>
      </c>
      <c r="B258" s="0" t="s">
        <v>1582</v>
      </c>
    </row>
    <row r="259" customFormat="false" ht="12.75" hidden="false" customHeight="false" outlineLevel="0" collapsed="false">
      <c r="A259" s="0" t="str">
        <f aca="false">'Day1 Draw'!O125</f>
        <v/>
      </c>
      <c r="B259" s="0" t="s">
        <v>1582</v>
      </c>
    </row>
    <row r="260" customFormat="false" ht="12.75" hidden="false" customHeight="false" outlineLevel="0" collapsed="false">
      <c r="A260" s="0" t="str">
        <f aca="false">'Day1 Draw'!O126</f>
        <v/>
      </c>
      <c r="B260" s="0" t="s">
        <v>1582</v>
      </c>
    </row>
    <row r="261" customFormat="false" ht="12.75" hidden="false" customHeight="false" outlineLevel="0" collapsed="false">
      <c r="A261" s="0" t="str">
        <f aca="false">'Day1 Draw'!O127</f>
        <v/>
      </c>
      <c r="B261" s="0" t="s">
        <v>1582</v>
      </c>
    </row>
    <row r="262" customFormat="false" ht="12.75" hidden="false" customHeight="false" outlineLevel="0" collapsed="false">
      <c r="A262" s="0" t="str">
        <f aca="false">'Day1 Draw'!O128</f>
        <v/>
      </c>
      <c r="B262" s="0" t="s">
        <v>1582</v>
      </c>
    </row>
    <row r="263" customFormat="false" ht="12.75" hidden="false" customHeight="false" outlineLevel="0" collapsed="false">
      <c r="A263" s="0" t="str">
        <f aca="false">'Day1 Draw'!O129</f>
        <v/>
      </c>
      <c r="B263" s="0" t="s">
        <v>1582</v>
      </c>
    </row>
    <row r="264" customFormat="false" ht="12.75" hidden="false" customHeight="false" outlineLevel="0" collapsed="false">
      <c r="A264" s="0" t="str">
        <f aca="false">'Day1 Draw'!O130</f>
        <v/>
      </c>
      <c r="B264" s="0" t="s">
        <v>1582</v>
      </c>
    </row>
    <row r="265" customFormat="false" ht="12.75" hidden="false" customHeight="false" outlineLevel="0" collapsed="false">
      <c r="A265" s="0" t="str">
        <f aca="false">'Day1 Draw'!O131</f>
        <v/>
      </c>
      <c r="B265" s="0" t="s">
        <v>1582</v>
      </c>
    </row>
    <row r="266" customFormat="false" ht="12.75" hidden="false" customHeight="false" outlineLevel="0" collapsed="false">
      <c r="A266" s="0" t="str">
        <f aca="false">'Day1 Draw'!O132</f>
        <v/>
      </c>
      <c r="B266" s="0" t="s">
        <v>1582</v>
      </c>
    </row>
    <row r="267" customFormat="false" ht="12.75" hidden="false" customHeight="false" outlineLevel="0" collapsed="false">
      <c r="A267" s="0" t="str">
        <f aca="false">'Day1 Draw'!O133</f>
        <v/>
      </c>
      <c r="B267" s="0" t="s">
        <v>1582</v>
      </c>
    </row>
    <row r="268" customFormat="false" ht="12.75" hidden="false" customHeight="false" outlineLevel="0" collapsed="false">
      <c r="A268" s="0" t="str">
        <f aca="false">'Day1 Draw'!O134</f>
        <v/>
      </c>
      <c r="B268" s="0" t="s">
        <v>1582</v>
      </c>
    </row>
    <row r="269" customFormat="false" ht="12.75" hidden="false" customHeight="false" outlineLevel="0" collapsed="false">
      <c r="A269" s="0" t="str">
        <f aca="false">'Day1 Draw'!O135</f>
        <v/>
      </c>
      <c r="B269" s="0" t="s">
        <v>1582</v>
      </c>
    </row>
    <row r="270" customFormat="false" ht="12.75" hidden="false" customHeight="false" outlineLevel="0" collapsed="false">
      <c r="A270" s="0" t="str">
        <f aca="false">'Day1 Draw'!O136</f>
        <v/>
      </c>
      <c r="B270" s="0" t="s">
        <v>1582</v>
      </c>
    </row>
    <row r="271" customFormat="false" ht="12.75" hidden="false" customHeight="false" outlineLevel="0" collapsed="false">
      <c r="A271" s="0" t="str">
        <f aca="false">'Day1 Draw'!O137</f>
        <v/>
      </c>
      <c r="B271" s="0" t="s">
        <v>1582</v>
      </c>
    </row>
    <row r="272" customFormat="false" ht="12.75" hidden="false" customHeight="false" outlineLevel="0" collapsed="false">
      <c r="A272" s="0" t="str">
        <f aca="false">'Day1 Draw'!O138</f>
        <v/>
      </c>
      <c r="B272" s="0" t="s">
        <v>1582</v>
      </c>
    </row>
    <row r="273" customFormat="false" ht="12.75" hidden="false" customHeight="false" outlineLevel="0" collapsed="false">
      <c r="A273" s="0" t="str">
        <f aca="false">'Day1 Draw'!O139</f>
        <v/>
      </c>
      <c r="B273" s="0" t="s">
        <v>1582</v>
      </c>
    </row>
    <row r="274" customFormat="false" ht="12.75" hidden="false" customHeight="false" outlineLevel="0" collapsed="false">
      <c r="A274" s="0" t="str">
        <f aca="false">'Day1 Draw'!O140</f>
        <v/>
      </c>
      <c r="B274" s="0" t="s">
        <v>1582</v>
      </c>
    </row>
    <row r="275" customFormat="false" ht="12.75" hidden="false" customHeight="false" outlineLevel="0" collapsed="false">
      <c r="A275" s="0" t="str">
        <f aca="false">'Day1 Draw'!P4</f>
        <v>4Field48</v>
      </c>
      <c r="B275" s="0" t="s">
        <v>1582</v>
      </c>
    </row>
    <row r="276" customFormat="false" ht="12.75" hidden="false" customHeight="false" outlineLevel="0" collapsed="false">
      <c r="A276" s="0" t="str">
        <f aca="false">'Day1 Draw'!P5</f>
        <v>3Field47</v>
      </c>
      <c r="B276" s="0" t="s">
        <v>1582</v>
      </c>
    </row>
    <row r="277" customFormat="false" ht="12.75" hidden="false" customHeight="false" outlineLevel="0" collapsed="false">
      <c r="A277" s="0" t="str">
        <f aca="false">'Day1 Draw'!P6</f>
        <v>5Field12</v>
      </c>
      <c r="B277" s="0" t="s">
        <v>1582</v>
      </c>
    </row>
    <row r="278" customFormat="false" ht="12.75" hidden="false" customHeight="false" outlineLevel="0" collapsed="false">
      <c r="A278" s="0" t="str">
        <f aca="false">'Day1 Draw'!P7</f>
        <v>7Field13</v>
      </c>
      <c r="B278" s="0" t="s">
        <v>1582</v>
      </c>
    </row>
    <row r="279" customFormat="false" ht="12.75" hidden="false" customHeight="false" outlineLevel="0" collapsed="false">
      <c r="A279" s="0" t="str">
        <f aca="false">'Day1 Draw'!P8</f>
        <v>8Field16</v>
      </c>
      <c r="B279" s="0" t="s">
        <v>1582</v>
      </c>
    </row>
    <row r="280" customFormat="false" ht="12.75" hidden="false" customHeight="false" outlineLevel="0" collapsed="false">
      <c r="A280" s="0" t="str">
        <f aca="false">'Day1 Draw'!P9</f>
        <v>12Field18</v>
      </c>
      <c r="B280" s="0" t="s">
        <v>1582</v>
      </c>
    </row>
    <row r="281" customFormat="false" ht="12.75" hidden="false" customHeight="false" outlineLevel="0" collapsed="false">
      <c r="A281" s="0" t="str">
        <f aca="false">'Day1 Draw'!P10</f>
        <v>10Field53</v>
      </c>
      <c r="B281" s="0" t="s">
        <v>1582</v>
      </c>
    </row>
    <row r="282" customFormat="false" ht="12.75" hidden="false" customHeight="false" outlineLevel="0" collapsed="false">
      <c r="A282" s="0" t="str">
        <f aca="false">'Day1 Draw'!P11</f>
        <v>179Field57</v>
      </c>
      <c r="B282" s="0" t="s">
        <v>1582</v>
      </c>
    </row>
    <row r="283" customFormat="false" ht="12.75" hidden="false" customHeight="false" outlineLevel="0" collapsed="false">
      <c r="A283" s="0" t="str">
        <f aca="false">'Day1 Draw'!P12</f>
        <v>178Field58</v>
      </c>
      <c r="B283" s="0" t="s">
        <v>1582</v>
      </c>
    </row>
    <row r="284" customFormat="false" ht="12.75" hidden="false" customHeight="false" outlineLevel="0" collapsed="false">
      <c r="A284" s="0" t="str">
        <f aca="false">'Day1 Draw'!P13</f>
        <v>181Field58</v>
      </c>
      <c r="B284" s="0" t="s">
        <v>1582</v>
      </c>
    </row>
    <row r="285" customFormat="false" ht="12.75" hidden="false" customHeight="false" outlineLevel="0" collapsed="false">
      <c r="A285" s="0" t="str">
        <f aca="false">'Day1 Draw'!P14</f>
        <v>23Field45</v>
      </c>
      <c r="B285" s="0" t="s">
        <v>1582</v>
      </c>
    </row>
    <row r="286" customFormat="false" ht="12.75" hidden="false" customHeight="false" outlineLevel="0" collapsed="false">
      <c r="A286" s="0" t="str">
        <f aca="false">'Day1 Draw'!P15</f>
        <v>16Field26</v>
      </c>
      <c r="B286" s="0" t="s">
        <v>1582</v>
      </c>
    </row>
    <row r="287" customFormat="false" ht="12.75" hidden="false" customHeight="false" outlineLevel="0" collapsed="false">
      <c r="A287" s="0" t="str">
        <f aca="false">'Day1 Draw'!P16</f>
        <v>29Field7</v>
      </c>
      <c r="B287" s="0" t="s">
        <v>1582</v>
      </c>
    </row>
    <row r="288" customFormat="false" ht="12.75" hidden="false" customHeight="false" outlineLevel="0" collapsed="false">
      <c r="A288" s="0" t="str">
        <f aca="false">'Day1 Draw'!P17</f>
        <v>39Field9</v>
      </c>
      <c r="B288" s="0" t="s">
        <v>1582</v>
      </c>
    </row>
    <row r="289" customFormat="false" ht="12.75" hidden="false" customHeight="false" outlineLevel="0" collapsed="false">
      <c r="A289" s="0" t="str">
        <f aca="false">'Day1 Draw'!P18</f>
        <v>26Field52</v>
      </c>
      <c r="B289" s="0" t="s">
        <v>1582</v>
      </c>
    </row>
    <row r="290" customFormat="false" ht="12.75" hidden="false" customHeight="false" outlineLevel="0" collapsed="false">
      <c r="A290" s="0" t="str">
        <f aca="false">'Day1 Draw'!P19</f>
        <v>37Field1</v>
      </c>
      <c r="B290" s="0" t="s">
        <v>1582</v>
      </c>
    </row>
    <row r="291" customFormat="false" ht="12.75" hidden="false" customHeight="false" outlineLevel="0" collapsed="false">
      <c r="A291" s="0" t="str">
        <f aca="false">'Day1 Draw'!P20</f>
        <v>38Field44</v>
      </c>
      <c r="B291" s="0" t="s">
        <v>1582</v>
      </c>
    </row>
    <row r="292" customFormat="false" ht="12.75" hidden="false" customHeight="false" outlineLevel="0" collapsed="false">
      <c r="A292" s="0" t="str">
        <f aca="false">'Day1 Draw'!P21</f>
        <v>41Field43</v>
      </c>
      <c r="B292" s="0" t="s">
        <v>1582</v>
      </c>
    </row>
    <row r="293" customFormat="false" ht="12.75" hidden="false" customHeight="false" outlineLevel="0" collapsed="false">
      <c r="A293" s="0" t="str">
        <f aca="false">'Day1 Draw'!P22</f>
        <v>21Field27</v>
      </c>
      <c r="B293" s="0" t="s">
        <v>1582</v>
      </c>
    </row>
    <row r="294" customFormat="false" ht="12.75" hidden="false" customHeight="false" outlineLevel="0" collapsed="false">
      <c r="A294" s="0" t="str">
        <f aca="false">'Day1 Draw'!P23</f>
        <v>43Field8</v>
      </c>
      <c r="B294" s="0" t="s">
        <v>1582</v>
      </c>
    </row>
    <row r="295" customFormat="false" ht="12.75" hidden="false" customHeight="false" outlineLevel="0" collapsed="false">
      <c r="A295" s="0" t="str">
        <f aca="false">'Day1 Draw'!P24</f>
        <v>27Field6</v>
      </c>
      <c r="B295" s="0" t="s">
        <v>1582</v>
      </c>
    </row>
    <row r="296" customFormat="false" ht="12.75" hidden="false" customHeight="false" outlineLevel="0" collapsed="false">
      <c r="A296" s="0" t="str">
        <f aca="false">'Day1 Draw'!P25</f>
        <v>20Field4</v>
      </c>
      <c r="B296" s="0" t="s">
        <v>1582</v>
      </c>
    </row>
    <row r="297" customFormat="false" ht="12.75" hidden="false" customHeight="false" outlineLevel="0" collapsed="false">
      <c r="A297" s="0" t="str">
        <f aca="false">'Day1 Draw'!P26</f>
        <v>35Field2</v>
      </c>
      <c r="B297" s="0" t="s">
        <v>1582</v>
      </c>
    </row>
    <row r="298" customFormat="false" ht="12.75" hidden="false" customHeight="false" outlineLevel="0" collapsed="false">
      <c r="A298" s="0" t="str">
        <f aca="false">'Day1 Draw'!P27</f>
        <v>30Field28</v>
      </c>
      <c r="B298" s="0" t="s">
        <v>1582</v>
      </c>
    </row>
    <row r="299" customFormat="false" ht="12.75" hidden="false" customHeight="false" outlineLevel="0" collapsed="false">
      <c r="A299" s="0" t="str">
        <f aca="false">'Day1 Draw'!P28</f>
        <v>22Field51</v>
      </c>
      <c r="B299" s="0" t="s">
        <v>1582</v>
      </c>
    </row>
    <row r="300" customFormat="false" ht="12.75" hidden="false" customHeight="false" outlineLevel="0" collapsed="false">
      <c r="A300" s="0" t="str">
        <f aca="false">'Day1 Draw'!P29</f>
        <v>77Field20</v>
      </c>
      <c r="B300" s="0" t="s">
        <v>1582</v>
      </c>
    </row>
    <row r="301" customFormat="false" ht="12.75" hidden="false" customHeight="false" outlineLevel="0" collapsed="false">
      <c r="A301" s="0" t="str">
        <f aca="false">'Day1 Draw'!P30</f>
        <v>86Field66</v>
      </c>
      <c r="B301" s="0" t="s">
        <v>1582</v>
      </c>
    </row>
    <row r="302" customFormat="false" ht="12.75" hidden="false" customHeight="false" outlineLevel="0" collapsed="false">
      <c r="A302" s="0" t="str">
        <f aca="false">'Day1 Draw'!P31</f>
        <v>54Field37</v>
      </c>
      <c r="B302" s="0" t="s">
        <v>1582</v>
      </c>
    </row>
    <row r="303" customFormat="false" ht="12.75" hidden="false" customHeight="false" outlineLevel="0" collapsed="false">
      <c r="A303" s="0" t="str">
        <f aca="false">'Day1 Draw'!P32</f>
        <v>67Field35</v>
      </c>
      <c r="B303" s="0" t="s">
        <v>1582</v>
      </c>
    </row>
    <row r="304" customFormat="false" ht="12.75" hidden="false" customHeight="false" outlineLevel="0" collapsed="false">
      <c r="A304" s="0" t="str">
        <f aca="false">'Day1 Draw'!P33</f>
        <v>60Field31</v>
      </c>
      <c r="B304" s="0" t="s">
        <v>1582</v>
      </c>
    </row>
    <row r="305" customFormat="false" ht="12.75" hidden="false" customHeight="false" outlineLevel="0" collapsed="false">
      <c r="A305" s="0" t="str">
        <f aca="false">'Day1 Draw'!P34</f>
        <v>164Field46</v>
      </c>
      <c r="B305" s="0" t="s">
        <v>1582</v>
      </c>
    </row>
    <row r="306" customFormat="false" ht="12.75" hidden="false" customHeight="false" outlineLevel="0" collapsed="false">
      <c r="A306" s="0" t="str">
        <f aca="false">'Day1 Draw'!P35</f>
        <v>138Field68</v>
      </c>
      <c r="B306" s="0" t="s">
        <v>1582</v>
      </c>
    </row>
    <row r="307" customFormat="false" ht="12.75" hidden="false" customHeight="false" outlineLevel="0" collapsed="false">
      <c r="A307" s="0" t="str">
        <f aca="false">'Day1 Draw'!P36</f>
        <v>50Field72</v>
      </c>
      <c r="B307" s="0" t="s">
        <v>1582</v>
      </c>
    </row>
    <row r="308" customFormat="false" ht="12.75" hidden="false" customHeight="false" outlineLevel="0" collapsed="false">
      <c r="A308" s="0" t="str">
        <f aca="false">'Day1 Draw'!P37</f>
        <v>58Field70</v>
      </c>
      <c r="B308" s="0" t="s">
        <v>1582</v>
      </c>
    </row>
    <row r="309" customFormat="false" ht="12.75" hidden="false" customHeight="false" outlineLevel="0" collapsed="false">
      <c r="A309" s="0" t="str">
        <f aca="false">'Day1 Draw'!P38</f>
        <v>140Field63</v>
      </c>
      <c r="B309" s="0" t="s">
        <v>1582</v>
      </c>
    </row>
    <row r="310" customFormat="false" ht="12.75" hidden="false" customHeight="false" outlineLevel="0" collapsed="false">
      <c r="A310" s="0" t="str">
        <f aca="false">'Day1 Draw'!P39</f>
        <v>104Field30</v>
      </c>
      <c r="B310" s="0" t="s">
        <v>1582</v>
      </c>
    </row>
    <row r="311" customFormat="false" ht="12.75" hidden="false" customHeight="false" outlineLevel="0" collapsed="false">
      <c r="A311" s="0" t="str">
        <f aca="false">'Day1 Draw'!P40</f>
        <v>47Field40</v>
      </c>
      <c r="B311" s="0" t="s">
        <v>1582</v>
      </c>
    </row>
    <row r="312" customFormat="false" ht="12.75" hidden="false" customHeight="false" outlineLevel="0" collapsed="false">
      <c r="A312" s="0" t="str">
        <f aca="false">'Day1 Draw'!P41</f>
        <v>97Field15</v>
      </c>
      <c r="B312" s="0" t="s">
        <v>1582</v>
      </c>
    </row>
    <row r="313" customFormat="false" ht="12.75" hidden="false" customHeight="false" outlineLevel="0" collapsed="false">
      <c r="A313" s="0" t="str">
        <f aca="false">'Day1 Draw'!P42</f>
        <v>226Field34</v>
      </c>
      <c r="B313" s="0" t="s">
        <v>1582</v>
      </c>
    </row>
    <row r="314" customFormat="false" ht="12.75" hidden="false" customHeight="false" outlineLevel="0" collapsed="false">
      <c r="A314" s="0" t="str">
        <f aca="false">'Day1 Draw'!P43</f>
        <v>91Field29</v>
      </c>
      <c r="B314" s="0" t="s">
        <v>1582</v>
      </c>
    </row>
    <row r="315" customFormat="false" ht="12.75" hidden="false" customHeight="false" outlineLevel="0" collapsed="false">
      <c r="A315" s="0" t="str">
        <f aca="false">'Day1 Draw'!P44</f>
        <v>89Field32</v>
      </c>
      <c r="B315" s="0" t="s">
        <v>1582</v>
      </c>
    </row>
    <row r="316" customFormat="false" ht="12.75" hidden="false" customHeight="false" outlineLevel="0" collapsed="false">
      <c r="A316" s="0" t="str">
        <f aca="false">'Day1 Draw'!P45</f>
        <v>87Field10</v>
      </c>
      <c r="B316" s="0" t="s">
        <v>1582</v>
      </c>
    </row>
    <row r="317" customFormat="false" ht="12.75" hidden="false" customHeight="false" outlineLevel="0" collapsed="false">
      <c r="A317" s="0" t="str">
        <f aca="false">'Day1 Draw'!P46</f>
        <v>85Field42</v>
      </c>
      <c r="B317" s="0" t="s">
        <v>1582</v>
      </c>
    </row>
    <row r="318" customFormat="false" ht="12.75" hidden="false" customHeight="false" outlineLevel="0" collapsed="false">
      <c r="A318" s="0" t="str">
        <f aca="false">'Day1 Draw'!P47</f>
        <v>96Field17</v>
      </c>
      <c r="B318" s="0" t="s">
        <v>1582</v>
      </c>
    </row>
    <row r="319" customFormat="false" ht="12.75" hidden="false" customHeight="false" outlineLevel="0" collapsed="false">
      <c r="A319" s="0" t="str">
        <f aca="false">'Day1 Draw'!P48</f>
        <v>98Field50</v>
      </c>
      <c r="B319" s="0" t="s">
        <v>1582</v>
      </c>
    </row>
    <row r="320" customFormat="false" ht="12.75" hidden="false" customHeight="false" outlineLevel="0" collapsed="false">
      <c r="A320" s="0" t="str">
        <f aca="false">'Day1 Draw'!P49</f>
        <v>90Field11</v>
      </c>
      <c r="B320" s="0" t="s">
        <v>1582</v>
      </c>
    </row>
    <row r="321" customFormat="false" ht="12.75" hidden="false" customHeight="false" outlineLevel="0" collapsed="false">
      <c r="A321" s="0" t="str">
        <f aca="false">'Day1 Draw'!P50</f>
        <v>169Field62</v>
      </c>
      <c r="B321" s="0" t="s">
        <v>1582</v>
      </c>
    </row>
    <row r="322" customFormat="false" ht="12.75" hidden="false" customHeight="false" outlineLevel="0" collapsed="false">
      <c r="A322" s="0" t="str">
        <f aca="false">'Day1 Draw'!P51</f>
        <v>141Field56</v>
      </c>
      <c r="B322" s="0" t="s">
        <v>1582</v>
      </c>
    </row>
    <row r="323" customFormat="false" ht="12.75" hidden="false" customHeight="false" outlineLevel="0" collapsed="false">
      <c r="A323" s="0" t="str">
        <f aca="false">'Day1 Draw'!P52</f>
        <v>83Field65</v>
      </c>
      <c r="B323" s="0" t="s">
        <v>1582</v>
      </c>
    </row>
    <row r="324" customFormat="false" ht="12.75" hidden="false" customHeight="false" outlineLevel="0" collapsed="false">
      <c r="A324" s="0" t="str">
        <f aca="false">'Day1 Draw'!P53</f>
        <v>81Field38</v>
      </c>
      <c r="B324" s="0" t="s">
        <v>1582</v>
      </c>
    </row>
    <row r="325" customFormat="false" ht="12.75" hidden="false" customHeight="false" outlineLevel="0" collapsed="false">
      <c r="A325" s="0" t="str">
        <f aca="false">'Day1 Draw'!P54</f>
        <v>79Field24</v>
      </c>
      <c r="B325" s="0" t="s">
        <v>1582</v>
      </c>
    </row>
    <row r="326" customFormat="false" ht="12.75" hidden="false" customHeight="false" outlineLevel="0" collapsed="false">
      <c r="A326" s="0" t="str">
        <f aca="false">'Day1 Draw'!P55</f>
        <v>170Field19</v>
      </c>
      <c r="B326" s="0" t="s">
        <v>1582</v>
      </c>
    </row>
    <row r="327" customFormat="false" ht="12.75" hidden="false" customHeight="false" outlineLevel="0" collapsed="false">
      <c r="A327" s="0" t="str">
        <f aca="false">'Day1 Draw'!P56</f>
        <v>103Field49</v>
      </c>
      <c r="B327" s="0" t="s">
        <v>1582</v>
      </c>
    </row>
    <row r="328" customFormat="false" ht="12.75" hidden="false" customHeight="false" outlineLevel="0" collapsed="false">
      <c r="A328" s="0" t="str">
        <f aca="false">'Day1 Draw'!P57</f>
        <v>82Field23</v>
      </c>
      <c r="B328" s="0" t="s">
        <v>1582</v>
      </c>
    </row>
    <row r="329" customFormat="false" ht="12.75" hidden="false" customHeight="false" outlineLevel="0" collapsed="false">
      <c r="A329" s="0" t="str">
        <f aca="false">'Day1 Draw'!P58</f>
        <v>73Field54</v>
      </c>
      <c r="B329" s="0" t="s">
        <v>1582</v>
      </c>
    </row>
    <row r="330" customFormat="false" ht="12.75" hidden="false" customHeight="false" outlineLevel="0" collapsed="false">
      <c r="A330" s="0" t="str">
        <f aca="false">'Day1 Draw'!P59</f>
        <v>80Field61</v>
      </c>
      <c r="B330" s="0" t="s">
        <v>1582</v>
      </c>
    </row>
    <row r="331" customFormat="false" ht="12.75" hidden="false" customHeight="false" outlineLevel="0" collapsed="false">
      <c r="A331" s="0" t="str">
        <f aca="false">'Day1 Draw'!P60</f>
        <v>78Field64</v>
      </c>
      <c r="B331" s="0" t="s">
        <v>1582</v>
      </c>
    </row>
    <row r="332" customFormat="false" ht="12.75" hidden="false" customHeight="false" outlineLevel="0" collapsed="false">
      <c r="A332" s="0" t="str">
        <f aca="false">'Day1 Draw'!P61</f>
        <v>84Field33</v>
      </c>
      <c r="B332" s="0" t="s">
        <v>1582</v>
      </c>
    </row>
    <row r="333" customFormat="false" ht="12.75" hidden="false" customHeight="false" outlineLevel="0" collapsed="false">
      <c r="A333" s="0" t="str">
        <f aca="false">'Day1 Draw'!P62</f>
        <v>100Field56</v>
      </c>
      <c r="B333" s="0" t="s">
        <v>1582</v>
      </c>
    </row>
    <row r="334" customFormat="false" ht="12.75" hidden="false" customHeight="false" outlineLevel="0" collapsed="false">
      <c r="A334" s="0" t="str">
        <f aca="false">'Day1 Draw'!P63</f>
        <v>63Field54</v>
      </c>
      <c r="B334" s="0" t="s">
        <v>1582</v>
      </c>
    </row>
    <row r="335" customFormat="false" ht="12.75" hidden="false" customHeight="false" outlineLevel="0" collapsed="false">
      <c r="A335" s="0" t="str">
        <f aca="false">'Day1 Draw'!P64</f>
        <v>107Field62</v>
      </c>
      <c r="B335" s="0" t="s">
        <v>1582</v>
      </c>
    </row>
    <row r="336" customFormat="false" ht="12.75" hidden="false" customHeight="false" outlineLevel="0" collapsed="false">
      <c r="A336" s="0" t="str">
        <f aca="false">'Day1 Draw'!P65</f>
        <v>175Field24</v>
      </c>
      <c r="B336" s="0" t="s">
        <v>1582</v>
      </c>
    </row>
    <row r="337" customFormat="false" ht="12.75" hidden="false" customHeight="false" outlineLevel="0" collapsed="false">
      <c r="A337" s="0" t="str">
        <f aca="false">'Day1 Draw'!P66</f>
        <v>72Field64</v>
      </c>
      <c r="B337" s="0" t="s">
        <v>1582</v>
      </c>
    </row>
    <row r="338" customFormat="false" ht="12.75" hidden="false" customHeight="false" outlineLevel="0" collapsed="false">
      <c r="A338" s="0" t="str">
        <f aca="false">'Day1 Draw'!P67</f>
        <v>174Field63</v>
      </c>
      <c r="B338" s="0" t="s">
        <v>1582</v>
      </c>
    </row>
    <row r="339" customFormat="false" ht="12.75" hidden="false" customHeight="false" outlineLevel="0" collapsed="false">
      <c r="A339" s="0" t="str">
        <f aca="false">'Day1 Draw'!P68</f>
        <v>92Field33</v>
      </c>
      <c r="B339" s="0" t="s">
        <v>1582</v>
      </c>
    </row>
    <row r="340" customFormat="false" ht="12.75" hidden="false" customHeight="false" outlineLevel="0" collapsed="false">
      <c r="A340" s="0" t="str">
        <f aca="false">'Day1 Draw'!P69</f>
        <v>134Field61</v>
      </c>
      <c r="B340" s="0" t="s">
        <v>1582</v>
      </c>
    </row>
    <row r="341" customFormat="false" ht="12.75" hidden="false" customHeight="false" outlineLevel="0" collapsed="false">
      <c r="A341" s="0" t="str">
        <f aca="false">'Day1 Draw'!P70</f>
        <v>147Field46</v>
      </c>
      <c r="B341" s="0" t="s">
        <v>1582</v>
      </c>
    </row>
    <row r="342" customFormat="false" ht="12.75" hidden="false" customHeight="false" outlineLevel="0" collapsed="false">
      <c r="A342" s="0" t="str">
        <f aca="false">'Day1 Draw'!P71</f>
        <v>70Field66</v>
      </c>
      <c r="B342" s="0" t="s">
        <v>1582</v>
      </c>
    </row>
    <row r="343" customFormat="false" ht="12.75" hidden="false" customHeight="false" outlineLevel="0" collapsed="false">
      <c r="A343" s="0" t="str">
        <f aca="false">'Day1 Draw'!P72</f>
        <v>94Field31</v>
      </c>
      <c r="B343" s="0" t="s">
        <v>1582</v>
      </c>
    </row>
    <row r="344" customFormat="false" ht="12.75" hidden="false" customHeight="false" outlineLevel="0" collapsed="false">
      <c r="A344" s="0" t="str">
        <f aca="false">'Day1 Draw'!P73</f>
        <v>53Field70</v>
      </c>
      <c r="B344" s="0" t="s">
        <v>1582</v>
      </c>
    </row>
    <row r="345" customFormat="false" ht="12.75" hidden="false" customHeight="false" outlineLevel="0" collapsed="false">
      <c r="A345" s="0" t="str">
        <f aca="false">'Day1 Draw'!P74</f>
        <v>56Field11</v>
      </c>
      <c r="B345" s="0" t="s">
        <v>1582</v>
      </c>
    </row>
    <row r="346" customFormat="false" ht="12.75" hidden="false" customHeight="false" outlineLevel="0" collapsed="false">
      <c r="A346" s="0" t="str">
        <f aca="false">'Day1 Draw'!P75</f>
        <v>121Field17</v>
      </c>
      <c r="B346" s="0" t="s">
        <v>1582</v>
      </c>
    </row>
    <row r="347" customFormat="false" ht="12.75" hidden="false" customHeight="false" outlineLevel="0" collapsed="false">
      <c r="A347" s="0" t="str">
        <f aca="false">'Day1 Draw'!P76</f>
        <v>143Field34</v>
      </c>
      <c r="B347" s="0" t="s">
        <v>1582</v>
      </c>
    </row>
    <row r="348" customFormat="false" ht="12.75" hidden="false" customHeight="false" outlineLevel="0" collapsed="false">
      <c r="A348" s="0" t="str">
        <f aca="false">'Day1 Draw'!P77</f>
        <v>74Field68</v>
      </c>
      <c r="B348" s="0" t="s">
        <v>1582</v>
      </c>
    </row>
    <row r="349" customFormat="false" ht="12.75" hidden="false" customHeight="false" outlineLevel="0" collapsed="false">
      <c r="A349" s="0" t="str">
        <f aca="false">'Day1 Draw'!P78</f>
        <v>76Field15</v>
      </c>
      <c r="B349" s="0" t="s">
        <v>1582</v>
      </c>
    </row>
    <row r="350" customFormat="false" ht="12.75" hidden="false" customHeight="false" outlineLevel="0" collapsed="false">
      <c r="A350" s="0" t="str">
        <f aca="false">'Day1 Draw'!P79</f>
        <v>144Field35</v>
      </c>
      <c r="B350" s="0" t="s">
        <v>1582</v>
      </c>
    </row>
    <row r="351" customFormat="false" ht="12.75" hidden="false" customHeight="false" outlineLevel="0" collapsed="false">
      <c r="A351" s="0" t="str">
        <f aca="false">'Day1 Draw'!P80</f>
        <v>110Field60</v>
      </c>
      <c r="B351" s="0" t="s">
        <v>1582</v>
      </c>
    </row>
    <row r="352" customFormat="false" ht="12.75" hidden="false" customHeight="false" outlineLevel="0" collapsed="false">
      <c r="A352" s="0" t="str">
        <f aca="false">'Day1 Draw'!P81</f>
        <v>68Field20</v>
      </c>
      <c r="B352" s="0" t="s">
        <v>1582</v>
      </c>
    </row>
    <row r="353" customFormat="false" ht="12.75" hidden="false" customHeight="false" outlineLevel="0" collapsed="false">
      <c r="A353" s="0" t="str">
        <f aca="false">'Day1 Draw'!P82</f>
        <v>59Field42</v>
      </c>
      <c r="B353" s="0" t="s">
        <v>1582</v>
      </c>
    </row>
    <row r="354" customFormat="false" ht="12.75" hidden="false" customHeight="false" outlineLevel="0" collapsed="false">
      <c r="A354" s="0" t="str">
        <f aca="false">'Day1 Draw'!P83</f>
        <v>61Field29</v>
      </c>
      <c r="B354" s="0" t="s">
        <v>1582</v>
      </c>
    </row>
    <row r="355" customFormat="false" ht="12.75" hidden="false" customHeight="false" outlineLevel="0" collapsed="false">
      <c r="A355" s="0" t="str">
        <f aca="false">'Day1 Draw'!P84</f>
        <v>69Field10</v>
      </c>
      <c r="B355" s="0" t="s">
        <v>1582</v>
      </c>
    </row>
    <row r="356" customFormat="false" ht="12.75" hidden="false" customHeight="false" outlineLevel="0" collapsed="false">
      <c r="A356" s="0" t="str">
        <f aca="false">'Day1 Draw'!P85</f>
        <v>65Field37</v>
      </c>
      <c r="B356" s="0" t="s">
        <v>1582</v>
      </c>
    </row>
    <row r="357" customFormat="false" ht="12.75" hidden="false" customHeight="false" outlineLevel="0" collapsed="false">
      <c r="A357" s="0" t="str">
        <f aca="false">'Day1 Draw'!P86</f>
        <v>57Field32</v>
      </c>
      <c r="B357" s="0" t="s">
        <v>1582</v>
      </c>
    </row>
    <row r="358" customFormat="false" ht="12.75" hidden="false" customHeight="false" outlineLevel="0" collapsed="false">
      <c r="A358" s="0" t="str">
        <f aca="false">'Day1 Draw'!P87</f>
        <v>154Field30</v>
      </c>
      <c r="B358" s="0" t="s">
        <v>1582</v>
      </c>
    </row>
    <row r="359" customFormat="false" ht="12.75" hidden="false" customHeight="false" outlineLevel="0" collapsed="false">
      <c r="A359" s="0" t="str">
        <f aca="false">'Day1 Draw'!P88</f>
        <v>190Field67</v>
      </c>
      <c r="B359" s="0" t="s">
        <v>1582</v>
      </c>
    </row>
    <row r="360" customFormat="false" ht="12.75" hidden="false" customHeight="false" outlineLevel="0" collapsed="false">
      <c r="A360" s="0" t="str">
        <f aca="false">'Day1 Draw'!P89</f>
        <v>205Field60</v>
      </c>
      <c r="B360" s="0" t="s">
        <v>1582</v>
      </c>
    </row>
    <row r="361" customFormat="false" ht="12.75" hidden="false" customHeight="false" outlineLevel="0" collapsed="false">
      <c r="A361" s="0" t="str">
        <f aca="false">'Day1 Draw'!P90</f>
        <v>220Field25</v>
      </c>
      <c r="B361" s="0" t="s">
        <v>1582</v>
      </c>
    </row>
    <row r="362" customFormat="false" ht="12.75" hidden="false" customHeight="false" outlineLevel="0" collapsed="false">
      <c r="A362" s="0" t="str">
        <f aca="false">'Day1 Draw'!P91</f>
        <v>217Field14</v>
      </c>
      <c r="B362" s="0" t="s">
        <v>1582</v>
      </c>
    </row>
    <row r="363" customFormat="false" ht="12.75" hidden="false" customHeight="false" outlineLevel="0" collapsed="false">
      <c r="A363" s="0" t="str">
        <f aca="false">'Day1 Draw'!P92</f>
        <v>211Field22</v>
      </c>
      <c r="B363" s="0" t="s">
        <v>1582</v>
      </c>
    </row>
    <row r="364" customFormat="false" ht="12.75" hidden="false" customHeight="false" outlineLevel="0" collapsed="false">
      <c r="A364" s="0" t="str">
        <f aca="false">'Day1 Draw'!P93</f>
        <v>184Field41</v>
      </c>
      <c r="B364" s="0" t="s">
        <v>1582</v>
      </c>
    </row>
    <row r="365" customFormat="false" ht="12.75" hidden="false" customHeight="false" outlineLevel="0" collapsed="false">
      <c r="A365" s="0" t="str">
        <f aca="false">'Day1 Draw'!P94</f>
        <v>200Field39</v>
      </c>
      <c r="B365" s="0" t="s">
        <v>1582</v>
      </c>
    </row>
    <row r="366" customFormat="false" ht="12.75" hidden="false" customHeight="false" outlineLevel="0" collapsed="false">
      <c r="A366" s="0" t="str">
        <f aca="false">'Day1 Draw'!P95</f>
        <v>224Field21</v>
      </c>
      <c r="B366" s="0" t="s">
        <v>1582</v>
      </c>
    </row>
    <row r="367" customFormat="false" ht="12.75" hidden="false" customHeight="false" outlineLevel="0" collapsed="false">
      <c r="A367" s="0" t="str">
        <f aca="false">'Day1 Draw'!P96</f>
        <v>196Field71</v>
      </c>
      <c r="B367" s="0" t="s">
        <v>1582</v>
      </c>
    </row>
    <row r="368" customFormat="false" ht="12.75" hidden="false" customHeight="false" outlineLevel="0" collapsed="false">
      <c r="A368" s="0" t="str">
        <f aca="false">'Day1 Draw'!P97</f>
        <v>185Field65</v>
      </c>
      <c r="B368" s="0" t="s">
        <v>1582</v>
      </c>
    </row>
    <row r="369" customFormat="false" ht="12.75" hidden="false" customHeight="false" outlineLevel="0" collapsed="false">
      <c r="A369" s="0" t="str">
        <f aca="false">'Day1 Draw'!P98</f>
        <v>199Field67</v>
      </c>
      <c r="B369" s="0" t="s">
        <v>1582</v>
      </c>
    </row>
    <row r="370" customFormat="false" ht="12.75" hidden="false" customHeight="false" outlineLevel="0" collapsed="false">
      <c r="A370" s="0" t="str">
        <f aca="false">'Day1 Draw'!P99</f>
        <v>219Field25</v>
      </c>
      <c r="B370" s="0" t="s">
        <v>1582</v>
      </c>
    </row>
    <row r="371" customFormat="false" ht="12.75" hidden="false" customHeight="false" outlineLevel="0" collapsed="false">
      <c r="A371" s="0" t="str">
        <f aca="false">'Day1 Draw'!P100</f>
        <v>188Field72</v>
      </c>
      <c r="B371" s="0" t="s">
        <v>1582</v>
      </c>
    </row>
    <row r="372" customFormat="false" ht="12.75" hidden="false" customHeight="false" outlineLevel="0" collapsed="false">
      <c r="A372" s="0" t="str">
        <f aca="false">'Day1 Draw'!P101</f>
        <v>223Field14</v>
      </c>
      <c r="B372" s="0" t="s">
        <v>1582</v>
      </c>
    </row>
    <row r="373" customFormat="false" ht="12.75" hidden="false" customHeight="false" outlineLevel="0" collapsed="false">
      <c r="A373" s="0" t="str">
        <f aca="false">'Day1 Draw'!P102</f>
        <v>222Field49</v>
      </c>
      <c r="B373" s="0" t="s">
        <v>1582</v>
      </c>
    </row>
    <row r="374" customFormat="false" ht="12.75" hidden="false" customHeight="false" outlineLevel="0" collapsed="false">
      <c r="A374" s="0" t="str">
        <f aca="false">'Day1 Draw'!P103</f>
        <v>202Field41</v>
      </c>
      <c r="B374" s="0" t="s">
        <v>1582</v>
      </c>
    </row>
    <row r="375" customFormat="false" ht="12.75" hidden="false" customHeight="false" outlineLevel="0" collapsed="false">
      <c r="A375" s="0" t="str">
        <f aca="false">'Day1 Draw'!P104</f>
        <v>218Field57</v>
      </c>
      <c r="B375" s="0" t="s">
        <v>1582</v>
      </c>
    </row>
    <row r="376" customFormat="false" ht="12.75" hidden="false" customHeight="false" outlineLevel="0" collapsed="false">
      <c r="A376" s="0" t="str">
        <f aca="false">'Day1 Draw'!P105</f>
        <v>187Field3</v>
      </c>
      <c r="B376" s="0" t="s">
        <v>1582</v>
      </c>
    </row>
    <row r="377" customFormat="false" ht="12.75" hidden="false" customHeight="false" outlineLevel="0" collapsed="false">
      <c r="A377" s="0" t="str">
        <f aca="false">'Day1 Draw'!P106</f>
        <v>Field</v>
      </c>
      <c r="B377" s="0" t="s">
        <v>1582</v>
      </c>
    </row>
    <row r="378" customFormat="false" ht="12.75" hidden="false" customHeight="false" outlineLevel="0" collapsed="false">
      <c r="A378" s="0" t="str">
        <f aca="false">'Day1 Draw'!P107</f>
        <v>Field</v>
      </c>
      <c r="B378" s="0" t="s">
        <v>1582</v>
      </c>
    </row>
    <row r="379" customFormat="false" ht="12.75" hidden="false" customHeight="false" outlineLevel="0" collapsed="false">
      <c r="A379" s="0" t="str">
        <f aca="false">'Day1 Draw'!P108</f>
        <v>Field</v>
      </c>
      <c r="B379" s="0" t="s">
        <v>1582</v>
      </c>
    </row>
    <row r="380" customFormat="false" ht="12.75" hidden="false" customHeight="false" outlineLevel="0" collapsed="false">
      <c r="A380" s="0" t="str">
        <f aca="false">'Day1 Draw'!P109</f>
        <v>Field</v>
      </c>
      <c r="B380" s="0" t="s">
        <v>1582</v>
      </c>
    </row>
    <row r="381" customFormat="false" ht="12.75" hidden="false" customHeight="false" outlineLevel="0" collapsed="false">
      <c r="A381" s="0" t="str">
        <f aca="false">'Day1 Draw'!P110</f>
        <v>Field</v>
      </c>
      <c r="B381" s="0" t="s">
        <v>1582</v>
      </c>
    </row>
    <row r="382" customFormat="false" ht="12.75" hidden="false" customHeight="false" outlineLevel="0" collapsed="false">
      <c r="A382" s="0" t="str">
        <f aca="false">'Day1 Draw'!P111</f>
        <v>Field</v>
      </c>
      <c r="B382" s="0" t="s">
        <v>1582</v>
      </c>
    </row>
    <row r="383" customFormat="false" ht="12.75" hidden="false" customHeight="false" outlineLevel="0" collapsed="false">
      <c r="A383" s="0" t="str">
        <f aca="false">'Day1 Draw'!P112</f>
        <v>Field</v>
      </c>
      <c r="B383" s="0" t="s">
        <v>1582</v>
      </c>
    </row>
    <row r="384" customFormat="false" ht="12.75" hidden="false" customHeight="false" outlineLevel="0" collapsed="false">
      <c r="A384" s="0" t="str">
        <f aca="false">'Day1 Draw'!P113</f>
        <v>Field</v>
      </c>
      <c r="B384" s="0" t="s">
        <v>1582</v>
      </c>
    </row>
    <row r="385" customFormat="false" ht="12.75" hidden="false" customHeight="false" outlineLevel="0" collapsed="false">
      <c r="A385" s="0" t="str">
        <f aca="false">'Day1 Draw'!P114</f>
        <v>Field</v>
      </c>
      <c r="B385" s="0" t="s">
        <v>1582</v>
      </c>
    </row>
    <row r="386" customFormat="false" ht="12.75" hidden="false" customHeight="false" outlineLevel="0" collapsed="false">
      <c r="A386" s="0" t="str">
        <f aca="false">'Day1 Draw'!P115</f>
        <v>Field</v>
      </c>
      <c r="B386" s="0" t="s">
        <v>1582</v>
      </c>
    </row>
    <row r="387" customFormat="false" ht="12.75" hidden="false" customHeight="false" outlineLevel="0" collapsed="false">
      <c r="A387" s="0" t="str">
        <f aca="false">'Day1 Draw'!P116</f>
        <v>Field</v>
      </c>
      <c r="B387" s="0" t="s">
        <v>1582</v>
      </c>
    </row>
    <row r="388" customFormat="false" ht="12.75" hidden="false" customHeight="false" outlineLevel="0" collapsed="false">
      <c r="A388" s="0" t="str">
        <f aca="false">'Day1 Draw'!P117</f>
        <v>Field</v>
      </c>
      <c r="B388" s="0" t="s">
        <v>1582</v>
      </c>
    </row>
    <row r="389" customFormat="false" ht="12.75" hidden="false" customHeight="false" outlineLevel="0" collapsed="false">
      <c r="A389" s="0" t="str">
        <f aca="false">'Day1 Draw'!P118</f>
        <v>Field</v>
      </c>
      <c r="B389" s="0" t="s">
        <v>1582</v>
      </c>
    </row>
    <row r="390" customFormat="false" ht="12.75" hidden="false" customHeight="false" outlineLevel="0" collapsed="false">
      <c r="A390" s="0" t="str">
        <f aca="false">'Day1 Draw'!P119</f>
        <v>Field</v>
      </c>
      <c r="B390" s="0" t="s">
        <v>1582</v>
      </c>
    </row>
    <row r="391" customFormat="false" ht="12.75" hidden="false" customHeight="false" outlineLevel="0" collapsed="false">
      <c r="A391" s="0" t="str">
        <f aca="false">'Day1 Draw'!P120</f>
        <v>Field</v>
      </c>
      <c r="B391" s="0" t="s">
        <v>1582</v>
      </c>
    </row>
    <row r="392" customFormat="false" ht="12.75" hidden="false" customHeight="false" outlineLevel="0" collapsed="false">
      <c r="A392" s="0" t="str">
        <f aca="false">'Day1 Draw'!P121</f>
        <v>Field</v>
      </c>
      <c r="B392" s="0" t="s">
        <v>1582</v>
      </c>
    </row>
    <row r="393" customFormat="false" ht="12.75" hidden="false" customHeight="false" outlineLevel="0" collapsed="false">
      <c r="A393" s="0" t="str">
        <f aca="false">'Day1 Draw'!P122</f>
        <v>Field</v>
      </c>
      <c r="B393" s="0" t="s">
        <v>1582</v>
      </c>
    </row>
    <row r="394" customFormat="false" ht="12.75" hidden="false" customHeight="false" outlineLevel="0" collapsed="false">
      <c r="A394" s="0" t="str">
        <f aca="false">'Day1 Draw'!P123</f>
        <v>Field</v>
      </c>
      <c r="B394" s="0" t="s">
        <v>1582</v>
      </c>
    </row>
    <row r="395" customFormat="false" ht="12.75" hidden="false" customHeight="false" outlineLevel="0" collapsed="false">
      <c r="A395" s="0" t="str">
        <f aca="false">'Day1 Draw'!P124</f>
        <v>Field</v>
      </c>
      <c r="B395" s="0" t="s">
        <v>1582</v>
      </c>
    </row>
    <row r="396" customFormat="false" ht="12.75" hidden="false" customHeight="false" outlineLevel="0" collapsed="false">
      <c r="A396" s="0" t="str">
        <f aca="false">'Day1 Draw'!P125</f>
        <v>Field</v>
      </c>
      <c r="B396" s="0" t="s">
        <v>1582</v>
      </c>
    </row>
    <row r="397" customFormat="false" ht="12.75" hidden="false" customHeight="false" outlineLevel="0" collapsed="false">
      <c r="A397" s="0" t="str">
        <f aca="false">'Day1 Draw'!P126</f>
        <v>Field</v>
      </c>
      <c r="B397" s="0" t="s">
        <v>1582</v>
      </c>
    </row>
    <row r="398" customFormat="false" ht="12.75" hidden="false" customHeight="false" outlineLevel="0" collapsed="false">
      <c r="A398" s="0" t="str">
        <f aca="false">'Day1 Draw'!P127</f>
        <v>Field</v>
      </c>
      <c r="B398" s="0" t="s">
        <v>1582</v>
      </c>
    </row>
    <row r="399" customFormat="false" ht="12.75" hidden="false" customHeight="false" outlineLevel="0" collapsed="false">
      <c r="A399" s="0" t="str">
        <f aca="false">'Day1 Draw'!P128</f>
        <v>Field</v>
      </c>
      <c r="B399" s="0" t="s">
        <v>1582</v>
      </c>
    </row>
    <row r="400" customFormat="false" ht="12.75" hidden="false" customHeight="false" outlineLevel="0" collapsed="false">
      <c r="A400" s="0" t="str">
        <f aca="false">'Day1 Draw'!P129</f>
        <v>Field</v>
      </c>
      <c r="B400" s="0" t="s">
        <v>1582</v>
      </c>
    </row>
    <row r="401" customFormat="false" ht="12.75" hidden="false" customHeight="false" outlineLevel="0" collapsed="false">
      <c r="A401" s="0" t="str">
        <f aca="false">'Day1 Draw'!P130</f>
        <v>Field</v>
      </c>
      <c r="B401" s="0" t="s">
        <v>1582</v>
      </c>
    </row>
    <row r="402" customFormat="false" ht="12.75" hidden="false" customHeight="false" outlineLevel="0" collapsed="false">
      <c r="A402" s="0" t="str">
        <f aca="false">'Day1 Draw'!P131</f>
        <v>Field</v>
      </c>
      <c r="B402" s="0" t="s">
        <v>1582</v>
      </c>
    </row>
    <row r="403" customFormat="false" ht="12.75" hidden="false" customHeight="false" outlineLevel="0" collapsed="false">
      <c r="A403" s="0" t="str">
        <f aca="false">'Day1 Draw'!P132</f>
        <v>Field</v>
      </c>
      <c r="B403" s="0" t="s">
        <v>1582</v>
      </c>
    </row>
    <row r="404" customFormat="false" ht="12.75" hidden="false" customHeight="false" outlineLevel="0" collapsed="false">
      <c r="A404" s="0" t="str">
        <f aca="false">'Day1 Draw'!P133</f>
        <v>Field</v>
      </c>
      <c r="B404" s="0" t="s">
        <v>1582</v>
      </c>
    </row>
    <row r="405" customFormat="false" ht="12.75" hidden="false" customHeight="false" outlineLevel="0" collapsed="false">
      <c r="A405" s="0" t="str">
        <f aca="false">'Day1 Draw'!P134</f>
        <v>Field</v>
      </c>
      <c r="B405" s="0" t="s">
        <v>1582</v>
      </c>
    </row>
    <row r="406" customFormat="false" ht="12.75" hidden="false" customHeight="false" outlineLevel="0" collapsed="false">
      <c r="A406" s="0" t="str">
        <f aca="false">'Day1 Draw'!P135</f>
        <v>Field</v>
      </c>
      <c r="B406" s="0" t="s">
        <v>1582</v>
      </c>
    </row>
    <row r="407" customFormat="false" ht="12.75" hidden="false" customHeight="false" outlineLevel="0" collapsed="false">
      <c r="A407" s="0" t="str">
        <f aca="false">'Day1 Draw'!P136</f>
        <v>Field</v>
      </c>
      <c r="B407" s="0" t="s">
        <v>1582</v>
      </c>
    </row>
    <row r="408" customFormat="false" ht="12.75" hidden="false" customHeight="false" outlineLevel="0" collapsed="false">
      <c r="A408" s="0" t="str">
        <f aca="false">'Day1 Draw'!P137</f>
        <v>Field</v>
      </c>
      <c r="B408" s="0" t="s">
        <v>1582</v>
      </c>
    </row>
    <row r="409" customFormat="false" ht="12.75" hidden="false" customHeight="false" outlineLevel="0" collapsed="false">
      <c r="A409" s="0" t="str">
        <f aca="false">'Day1 Draw'!P138</f>
        <v>Field</v>
      </c>
      <c r="B409" s="0" t="s">
        <v>1582</v>
      </c>
    </row>
    <row r="410" customFormat="false" ht="12.75" hidden="false" customHeight="false" outlineLevel="0" collapsed="false">
      <c r="A410" s="0" t="str">
        <f aca="false">'Day1 Draw'!P139</f>
        <v>Field</v>
      </c>
      <c r="B410" s="0" t="s">
        <v>1582</v>
      </c>
    </row>
    <row r="411" customFormat="false" ht="12.75" hidden="false" customHeight="false" outlineLevel="0" collapsed="false">
      <c r="A411" s="0" t="str">
        <f aca="false">'Day1 Draw'!P140</f>
        <v>Field</v>
      </c>
      <c r="B411" s="0" t="s">
        <v>1582</v>
      </c>
    </row>
    <row r="412" customFormat="false" ht="12.75" hidden="false" customHeight="false" outlineLevel="0" collapsed="false">
      <c r="A412" s="0" t="str">
        <f aca="false">'Day1 Draw'!Q4</f>
        <v>2Field48</v>
      </c>
      <c r="B412" s="0" t="s">
        <v>1582</v>
      </c>
    </row>
    <row r="413" customFormat="false" ht="12.75" hidden="false" customHeight="false" outlineLevel="0" collapsed="false">
      <c r="A413" s="0" t="str">
        <f aca="false">'Day1 Draw'!Q5</f>
        <v>1Field47</v>
      </c>
      <c r="B413" s="0" t="s">
        <v>1582</v>
      </c>
    </row>
    <row r="414" customFormat="false" ht="12.75" hidden="false" customHeight="false" outlineLevel="0" collapsed="false">
      <c r="A414" s="0" t="str">
        <f aca="false">'Day1 Draw'!Q6</f>
        <v>6Field12</v>
      </c>
      <c r="B414" s="0" t="s">
        <v>1582</v>
      </c>
    </row>
    <row r="415" customFormat="false" ht="12.75" hidden="false" customHeight="false" outlineLevel="0" collapsed="false">
      <c r="A415" s="0" t="str">
        <f aca="false">'Day1 Draw'!Q7</f>
        <v>9Field13</v>
      </c>
      <c r="B415" s="0" t="s">
        <v>1582</v>
      </c>
    </row>
    <row r="416" customFormat="false" ht="12.75" hidden="false" customHeight="false" outlineLevel="0" collapsed="false">
      <c r="A416" s="0" t="str">
        <f aca="false">'Day1 Draw'!Q8</f>
        <v>14Field16</v>
      </c>
      <c r="B416" s="0" t="s">
        <v>1582</v>
      </c>
    </row>
    <row r="417" customFormat="false" ht="12.75" hidden="false" customHeight="false" outlineLevel="0" collapsed="false">
      <c r="A417" s="0" t="str">
        <f aca="false">'Day1 Draw'!Q9</f>
        <v>13Field18</v>
      </c>
      <c r="B417" s="0" t="s">
        <v>1582</v>
      </c>
    </row>
    <row r="418" customFormat="false" ht="12.75" hidden="false" customHeight="false" outlineLevel="0" collapsed="false">
      <c r="A418" s="0" t="str">
        <f aca="false">'Day1 Draw'!Q10</f>
        <v>11Field53</v>
      </c>
      <c r="B418" s="0" t="s">
        <v>1582</v>
      </c>
    </row>
    <row r="419" customFormat="false" ht="12.75" hidden="false" customHeight="false" outlineLevel="0" collapsed="false">
      <c r="A419" s="0" t="str">
        <f aca="false">'Day1 Draw'!Q11</f>
        <v>180Field57</v>
      </c>
      <c r="B419" s="0" t="s">
        <v>1582</v>
      </c>
    </row>
    <row r="420" customFormat="false" ht="12.75" hidden="false" customHeight="false" outlineLevel="0" collapsed="false">
      <c r="A420" s="0" t="str">
        <f aca="false">'Day1 Draw'!Q12</f>
        <v>177Field58</v>
      </c>
      <c r="B420" s="0" t="s">
        <v>1582</v>
      </c>
    </row>
    <row r="421" customFormat="false" ht="12.75" hidden="false" customHeight="false" outlineLevel="0" collapsed="false">
      <c r="A421" s="0" t="str">
        <f aca="false">'Day1 Draw'!Q13</f>
        <v>182Field58</v>
      </c>
      <c r="B421" s="0" t="s">
        <v>1582</v>
      </c>
    </row>
    <row r="422" customFormat="false" ht="12.75" hidden="false" customHeight="false" outlineLevel="0" collapsed="false">
      <c r="A422" s="0" t="str">
        <f aca="false">'Day1 Draw'!Q14</f>
        <v>34Field45</v>
      </c>
      <c r="B422" s="0" t="s">
        <v>1582</v>
      </c>
    </row>
    <row r="423" customFormat="false" ht="12.75" hidden="false" customHeight="false" outlineLevel="0" collapsed="false">
      <c r="A423" s="0" t="str">
        <f aca="false">'Day1 Draw'!Q15</f>
        <v>36Field26</v>
      </c>
      <c r="B423" s="0" t="s">
        <v>1582</v>
      </c>
    </row>
    <row r="424" customFormat="false" ht="12.75" hidden="false" customHeight="false" outlineLevel="0" collapsed="false">
      <c r="A424" s="0" t="str">
        <f aca="false">'Day1 Draw'!Q16</f>
        <v>18Field7</v>
      </c>
      <c r="B424" s="0" t="s">
        <v>1582</v>
      </c>
    </row>
    <row r="425" customFormat="false" ht="12.75" hidden="false" customHeight="false" outlineLevel="0" collapsed="false">
      <c r="A425" s="0" t="str">
        <f aca="false">'Day1 Draw'!Q17</f>
        <v>44Field9</v>
      </c>
      <c r="B425" s="0" t="s">
        <v>1582</v>
      </c>
    </row>
    <row r="426" customFormat="false" ht="12.75" hidden="false" customHeight="false" outlineLevel="0" collapsed="false">
      <c r="A426" s="0" t="str">
        <f aca="false">'Day1 Draw'!Q18</f>
        <v>42Field52</v>
      </c>
      <c r="B426" s="0" t="s">
        <v>1582</v>
      </c>
    </row>
    <row r="427" customFormat="false" ht="12.75" hidden="false" customHeight="false" outlineLevel="0" collapsed="false">
      <c r="A427" s="0" t="str">
        <f aca="false">'Day1 Draw'!Q19</f>
        <v>31Field1</v>
      </c>
      <c r="B427" s="0" t="s">
        <v>1582</v>
      </c>
    </row>
    <row r="428" customFormat="false" ht="12.75" hidden="false" customHeight="false" outlineLevel="0" collapsed="false">
      <c r="A428" s="0" t="str">
        <f aca="false">'Day1 Draw'!Q20</f>
        <v>24Field44</v>
      </c>
      <c r="B428" s="0" t="s">
        <v>1582</v>
      </c>
    </row>
    <row r="429" customFormat="false" ht="12.75" hidden="false" customHeight="false" outlineLevel="0" collapsed="false">
      <c r="A429" s="0" t="str">
        <f aca="false">'Day1 Draw'!Q21</f>
        <v>28Field43</v>
      </c>
      <c r="B429" s="0" t="s">
        <v>1582</v>
      </c>
    </row>
    <row r="430" customFormat="false" ht="12.75" hidden="false" customHeight="false" outlineLevel="0" collapsed="false">
      <c r="A430" s="0" t="str">
        <f aca="false">'Day1 Draw'!Q22</f>
        <v>33Field27</v>
      </c>
      <c r="B430" s="0" t="s">
        <v>1582</v>
      </c>
    </row>
    <row r="431" customFormat="false" ht="12.75" hidden="false" customHeight="false" outlineLevel="0" collapsed="false">
      <c r="A431" s="0" t="str">
        <f aca="false">'Day1 Draw'!Q23</f>
        <v>19Field8</v>
      </c>
      <c r="B431" s="0" t="s">
        <v>1582</v>
      </c>
    </row>
    <row r="432" customFormat="false" ht="12.75" hidden="false" customHeight="false" outlineLevel="0" collapsed="false">
      <c r="A432" s="0" t="str">
        <f aca="false">'Day1 Draw'!Q24</f>
        <v>17Field6</v>
      </c>
      <c r="B432" s="0" t="s">
        <v>1582</v>
      </c>
    </row>
    <row r="433" customFormat="false" ht="12.75" hidden="false" customHeight="false" outlineLevel="0" collapsed="false">
      <c r="A433" s="0" t="str">
        <f aca="false">'Day1 Draw'!Q25</f>
        <v>25Field4</v>
      </c>
      <c r="B433" s="0" t="s">
        <v>1582</v>
      </c>
    </row>
    <row r="434" customFormat="false" ht="12.75" hidden="false" customHeight="false" outlineLevel="0" collapsed="false">
      <c r="A434" s="0" t="str">
        <f aca="false">'Day1 Draw'!Q26</f>
        <v>15Field2</v>
      </c>
      <c r="B434" s="0" t="s">
        <v>1582</v>
      </c>
    </row>
    <row r="435" customFormat="false" ht="12.75" hidden="false" customHeight="false" outlineLevel="0" collapsed="false">
      <c r="A435" s="0" t="str">
        <f aca="false">'Day1 Draw'!Q27</f>
        <v>32Field28</v>
      </c>
      <c r="B435" s="0" t="s">
        <v>1582</v>
      </c>
    </row>
    <row r="436" customFormat="false" ht="12.75" hidden="false" customHeight="false" outlineLevel="0" collapsed="false">
      <c r="A436" s="0" t="str">
        <f aca="false">'Day1 Draw'!Q28</f>
        <v>40Field51</v>
      </c>
      <c r="B436" s="0" t="s">
        <v>1582</v>
      </c>
    </row>
    <row r="437" customFormat="false" ht="12.75" hidden="false" customHeight="false" outlineLevel="0" collapsed="false">
      <c r="A437" s="0" t="str">
        <f aca="false">'Day1 Draw'!Q29</f>
        <v>52Field20</v>
      </c>
      <c r="B437" s="0" t="s">
        <v>1582</v>
      </c>
    </row>
    <row r="438" customFormat="false" ht="12.75" hidden="false" customHeight="false" outlineLevel="0" collapsed="false">
      <c r="A438" s="0" t="str">
        <f aca="false">'Day1 Draw'!Q30</f>
        <v>176Field66</v>
      </c>
      <c r="B438" s="0" t="s">
        <v>1582</v>
      </c>
    </row>
    <row r="439" customFormat="false" ht="12.75" hidden="false" customHeight="false" outlineLevel="0" collapsed="false">
      <c r="A439" s="0" t="str">
        <f aca="false">'Day1 Draw'!Q31</f>
        <v>150Field37</v>
      </c>
      <c r="B439" s="0" t="s">
        <v>1582</v>
      </c>
    </row>
    <row r="440" customFormat="false" ht="12.75" hidden="false" customHeight="false" outlineLevel="0" collapsed="false">
      <c r="A440" s="0" t="str">
        <f aca="false">'Day1 Draw'!Q32</f>
        <v>62Field35</v>
      </c>
      <c r="B440" s="0" t="s">
        <v>1582</v>
      </c>
    </row>
    <row r="441" customFormat="false" ht="12.75" hidden="false" customHeight="false" outlineLevel="0" collapsed="false">
      <c r="A441" s="0" t="str">
        <f aca="false">'Day1 Draw'!Q33</f>
        <v>113Field31</v>
      </c>
      <c r="B441" s="0" t="s">
        <v>1582</v>
      </c>
    </row>
    <row r="442" customFormat="false" ht="12.75" hidden="false" customHeight="false" outlineLevel="0" collapsed="false">
      <c r="A442" s="0" t="str">
        <f aca="false">'Day1 Draw'!Q34</f>
        <v>115Field46</v>
      </c>
      <c r="B442" s="0" t="s">
        <v>1582</v>
      </c>
    </row>
    <row r="443" customFormat="false" ht="12.75" hidden="false" customHeight="false" outlineLevel="0" collapsed="false">
      <c r="A443" s="0" t="str">
        <f aca="false">'Day1 Draw'!Q35</f>
        <v>108Field68</v>
      </c>
      <c r="B443" s="0" t="s">
        <v>1582</v>
      </c>
    </row>
    <row r="444" customFormat="false" ht="12.75" hidden="false" customHeight="false" outlineLevel="0" collapsed="false">
      <c r="A444" s="0" t="str">
        <f aca="false">'Day1 Draw'!Q36</f>
        <v>106Field72</v>
      </c>
      <c r="B444" s="0" t="s">
        <v>1582</v>
      </c>
    </row>
    <row r="445" customFormat="false" ht="12.75" hidden="false" customHeight="false" outlineLevel="0" collapsed="false">
      <c r="A445" s="0" t="str">
        <f aca="false">'Day1 Draw'!Q37</f>
        <v>48Field70</v>
      </c>
      <c r="B445" s="0" t="s">
        <v>1582</v>
      </c>
    </row>
    <row r="446" customFormat="false" ht="12.75" hidden="false" customHeight="false" outlineLevel="0" collapsed="false">
      <c r="A446" s="0" t="str">
        <f aca="false">'Day1 Draw'!Q38</f>
        <v>112Field63</v>
      </c>
      <c r="B446" s="0" t="s">
        <v>1582</v>
      </c>
    </row>
    <row r="447" customFormat="false" ht="12.75" hidden="false" customHeight="false" outlineLevel="0" collapsed="false">
      <c r="A447" s="0" t="str">
        <f aca="false">'Day1 Draw'!Q39</f>
        <v>46Field30</v>
      </c>
      <c r="B447" s="0" t="s">
        <v>1582</v>
      </c>
    </row>
    <row r="448" customFormat="false" ht="12.75" hidden="false" customHeight="false" outlineLevel="0" collapsed="false">
      <c r="A448" s="0" t="str">
        <f aca="false">'Day1 Draw'!Q40</f>
        <v>132Field40</v>
      </c>
      <c r="B448" s="0" t="s">
        <v>1582</v>
      </c>
    </row>
    <row r="449" customFormat="false" ht="12.75" hidden="false" customHeight="false" outlineLevel="0" collapsed="false">
      <c r="A449" s="0" t="str">
        <f aca="false">'Day1 Draw'!Q41</f>
        <v>167Field15</v>
      </c>
      <c r="B449" s="0" t="s">
        <v>1582</v>
      </c>
    </row>
    <row r="450" customFormat="false" ht="12.75" hidden="false" customHeight="false" outlineLevel="0" collapsed="false">
      <c r="A450" s="0" t="str">
        <f aca="false">'Day1 Draw'!Q42</f>
        <v>117Field34</v>
      </c>
      <c r="B450" s="0" t="s">
        <v>1582</v>
      </c>
    </row>
    <row r="451" customFormat="false" ht="12.75" hidden="false" customHeight="false" outlineLevel="0" collapsed="false">
      <c r="A451" s="0" t="str">
        <f aca="false">'Day1 Draw'!Q43</f>
        <v>160Field29</v>
      </c>
      <c r="B451" s="0" t="s">
        <v>1582</v>
      </c>
    </row>
    <row r="452" customFormat="false" ht="12.75" hidden="false" customHeight="false" outlineLevel="0" collapsed="false">
      <c r="A452" s="0" t="str">
        <f aca="false">'Day1 Draw'!Q44</f>
        <v>122Field32</v>
      </c>
      <c r="B452" s="0" t="s">
        <v>1582</v>
      </c>
    </row>
    <row r="453" customFormat="false" ht="12.75" hidden="false" customHeight="false" outlineLevel="0" collapsed="false">
      <c r="A453" s="0" t="str">
        <f aca="false">'Day1 Draw'!Q45</f>
        <v>118Field10</v>
      </c>
      <c r="B453" s="0" t="s">
        <v>1582</v>
      </c>
    </row>
    <row r="454" customFormat="false" ht="12.75" hidden="false" customHeight="false" outlineLevel="0" collapsed="false">
      <c r="A454" s="0" t="str">
        <f aca="false">'Day1 Draw'!Q46</f>
        <v>111Field42</v>
      </c>
      <c r="B454" s="0" t="s">
        <v>1582</v>
      </c>
    </row>
    <row r="455" customFormat="false" ht="12.75" hidden="false" customHeight="false" outlineLevel="0" collapsed="false">
      <c r="A455" s="0" t="str">
        <f aca="false">'Day1 Draw'!Q47</f>
        <v>99Field17</v>
      </c>
      <c r="B455" s="0" t="s">
        <v>1582</v>
      </c>
    </row>
    <row r="456" customFormat="false" ht="12.75" hidden="false" customHeight="false" outlineLevel="0" collapsed="false">
      <c r="A456" s="0" t="str">
        <f aca="false">'Day1 Draw'!Q48</f>
        <v>139Field50</v>
      </c>
      <c r="B456" s="0" t="s">
        <v>1582</v>
      </c>
    </row>
    <row r="457" customFormat="false" ht="12.75" hidden="false" customHeight="false" outlineLevel="0" collapsed="false">
      <c r="A457" s="0" t="str">
        <f aca="false">'Day1 Draw'!Q49</f>
        <v>153Field11</v>
      </c>
      <c r="B457" s="0" t="s">
        <v>1582</v>
      </c>
    </row>
    <row r="458" customFormat="false" ht="12.75" hidden="false" customHeight="false" outlineLevel="0" collapsed="false">
      <c r="A458" s="0" t="str">
        <f aca="false">'Day1 Draw'!Q50</f>
        <v>88Field62</v>
      </c>
      <c r="B458" s="0" t="s">
        <v>1582</v>
      </c>
    </row>
    <row r="459" customFormat="false" ht="12.75" hidden="false" customHeight="false" outlineLevel="0" collapsed="false">
      <c r="A459" s="0" t="str">
        <f aca="false">'Day1 Draw'!Q51</f>
        <v>159Field56</v>
      </c>
      <c r="B459" s="0" t="s">
        <v>1582</v>
      </c>
    </row>
    <row r="460" customFormat="false" ht="12.75" hidden="false" customHeight="false" outlineLevel="0" collapsed="false">
      <c r="A460" s="0" t="str">
        <f aca="false">'Day1 Draw'!Q52</f>
        <v>157Field65</v>
      </c>
      <c r="B460" s="0" t="s">
        <v>1582</v>
      </c>
    </row>
    <row r="461" customFormat="false" ht="12.75" hidden="false" customHeight="false" outlineLevel="0" collapsed="false">
      <c r="A461" s="0" t="str">
        <f aca="false">'Day1 Draw'!Q53</f>
        <v>172Field38</v>
      </c>
      <c r="B461" s="0" t="s">
        <v>1582</v>
      </c>
    </row>
    <row r="462" customFormat="false" ht="12.75" hidden="false" customHeight="false" outlineLevel="0" collapsed="false">
      <c r="A462" s="0" t="str">
        <f aca="false">'Day1 Draw'!Q54</f>
        <v>119Field24</v>
      </c>
      <c r="B462" s="0" t="s">
        <v>1582</v>
      </c>
    </row>
    <row r="463" customFormat="false" ht="12.75" hidden="false" customHeight="false" outlineLevel="0" collapsed="false">
      <c r="A463" s="0" t="str">
        <f aca="false">'Day1 Draw'!Q55</f>
        <v>171Field19</v>
      </c>
      <c r="B463" s="0" t="s">
        <v>1582</v>
      </c>
    </row>
    <row r="464" customFormat="false" ht="12.75" hidden="false" customHeight="false" outlineLevel="0" collapsed="false">
      <c r="A464" s="0" t="str">
        <f aca="false">'Day1 Draw'!Q56</f>
        <v>125Field49</v>
      </c>
      <c r="B464" s="0" t="s">
        <v>1582</v>
      </c>
    </row>
    <row r="465" customFormat="false" ht="12.75" hidden="false" customHeight="false" outlineLevel="0" collapsed="false">
      <c r="A465" s="0" t="str">
        <f aca="false">'Day1 Draw'!Q57</f>
        <v>158Field23</v>
      </c>
      <c r="B465" s="0" t="s">
        <v>1582</v>
      </c>
    </row>
    <row r="466" customFormat="false" ht="12.75" hidden="false" customHeight="false" outlineLevel="0" collapsed="false">
      <c r="A466" s="0" t="str">
        <f aca="false">'Day1 Draw'!Q58</f>
        <v>126Field54</v>
      </c>
      <c r="B466" s="0" t="s">
        <v>1582</v>
      </c>
    </row>
    <row r="467" customFormat="false" ht="12.75" hidden="false" customHeight="false" outlineLevel="0" collapsed="false">
      <c r="A467" s="0" t="str">
        <f aca="false">'Day1 Draw'!Q59</f>
        <v>173Field61</v>
      </c>
      <c r="B467" s="0" t="s">
        <v>1582</v>
      </c>
    </row>
    <row r="468" customFormat="false" ht="12.75" hidden="false" customHeight="false" outlineLevel="0" collapsed="false">
      <c r="A468" s="0" t="str">
        <f aca="false">'Day1 Draw'!Q60</f>
        <v>136Field64</v>
      </c>
      <c r="B468" s="0" t="s">
        <v>1582</v>
      </c>
    </row>
    <row r="469" customFormat="false" ht="12.75" hidden="false" customHeight="false" outlineLevel="0" collapsed="false">
      <c r="A469" s="0" t="str">
        <f aca="false">'Day1 Draw'!Q61</f>
        <v>128Field33</v>
      </c>
      <c r="B469" s="0" t="s">
        <v>1582</v>
      </c>
    </row>
    <row r="470" customFormat="false" ht="12.75" hidden="false" customHeight="false" outlineLevel="0" collapsed="false">
      <c r="A470" s="0" t="str">
        <f aca="false">'Day1 Draw'!Q62</f>
        <v>156Field56</v>
      </c>
      <c r="B470" s="0" t="s">
        <v>1582</v>
      </c>
    </row>
    <row r="471" customFormat="false" ht="12.75" hidden="false" customHeight="false" outlineLevel="0" collapsed="false">
      <c r="A471" s="0" t="str">
        <f aca="false">'Day1 Draw'!Q63</f>
        <v>129Field54</v>
      </c>
      <c r="B471" s="0" t="s">
        <v>1582</v>
      </c>
    </row>
    <row r="472" customFormat="false" ht="12.75" hidden="false" customHeight="false" outlineLevel="0" collapsed="false">
      <c r="A472" s="0" t="str">
        <f aca="false">'Day1 Draw'!Q64</f>
        <v>149Field62</v>
      </c>
      <c r="B472" s="0" t="s">
        <v>1582</v>
      </c>
    </row>
    <row r="473" customFormat="false" ht="12.75" hidden="false" customHeight="false" outlineLevel="0" collapsed="false">
      <c r="A473" s="0" t="str">
        <f aca="false">'Day1 Draw'!Q65</f>
        <v>105Field24</v>
      </c>
      <c r="B473" s="0" t="s">
        <v>1582</v>
      </c>
    </row>
    <row r="474" customFormat="false" ht="12.75" hidden="false" customHeight="false" outlineLevel="0" collapsed="false">
      <c r="A474" s="0" t="str">
        <f aca="false">'Day1 Draw'!Q66</f>
        <v>114Field64</v>
      </c>
      <c r="B474" s="0" t="s">
        <v>1582</v>
      </c>
    </row>
    <row r="475" customFormat="false" ht="12.75" hidden="false" customHeight="false" outlineLevel="0" collapsed="false">
      <c r="A475" s="0" t="str">
        <f aca="false">'Day1 Draw'!Q67</f>
        <v>124Field63</v>
      </c>
      <c r="B475" s="0" t="s">
        <v>1582</v>
      </c>
    </row>
    <row r="476" customFormat="false" ht="12.75" hidden="false" customHeight="false" outlineLevel="0" collapsed="false">
      <c r="A476" s="0" t="str">
        <f aca="false">'Day1 Draw'!Q68</f>
        <v>131Field33</v>
      </c>
      <c r="B476" s="0" t="s">
        <v>1582</v>
      </c>
    </row>
    <row r="477" customFormat="false" ht="12.75" hidden="false" customHeight="false" outlineLevel="0" collapsed="false">
      <c r="A477" s="0" t="str">
        <f aca="false">'Day1 Draw'!Q69</f>
        <v>51Field61</v>
      </c>
      <c r="B477" s="0" t="s">
        <v>1582</v>
      </c>
    </row>
    <row r="478" customFormat="false" ht="12.75" hidden="false" customHeight="false" outlineLevel="0" collapsed="false">
      <c r="A478" s="0" t="str">
        <f aca="false">'Day1 Draw'!Q70</f>
        <v>93Field46</v>
      </c>
      <c r="B478" s="0" t="s">
        <v>1582</v>
      </c>
    </row>
    <row r="479" customFormat="false" ht="12.75" hidden="false" customHeight="false" outlineLevel="0" collapsed="false">
      <c r="A479" s="0" t="str">
        <f aca="false">'Day1 Draw'!Q71</f>
        <v>163Field66</v>
      </c>
      <c r="B479" s="0" t="s">
        <v>1582</v>
      </c>
    </row>
    <row r="480" customFormat="false" ht="12.75" hidden="false" customHeight="false" outlineLevel="0" collapsed="false">
      <c r="A480" s="0" t="str">
        <f aca="false">'Day1 Draw'!Q72</f>
        <v>49Field31</v>
      </c>
      <c r="B480" s="0" t="s">
        <v>1582</v>
      </c>
    </row>
    <row r="481" customFormat="false" ht="12.75" hidden="false" customHeight="false" outlineLevel="0" collapsed="false">
      <c r="A481" s="0" t="str">
        <f aca="false">'Day1 Draw'!Q73</f>
        <v>168Field70</v>
      </c>
      <c r="B481" s="0" t="s">
        <v>1582</v>
      </c>
    </row>
    <row r="482" customFormat="false" ht="12.75" hidden="false" customHeight="false" outlineLevel="0" collapsed="false">
      <c r="A482" s="0" t="str">
        <f aca="false">'Day1 Draw'!Q74</f>
        <v>162Field11</v>
      </c>
      <c r="B482" s="0" t="s">
        <v>1582</v>
      </c>
    </row>
    <row r="483" customFormat="false" ht="12.75" hidden="false" customHeight="false" outlineLevel="0" collapsed="false">
      <c r="A483" s="0" t="str">
        <f aca="false">'Day1 Draw'!Q75</f>
        <v>133Field17</v>
      </c>
      <c r="B483" s="0" t="s">
        <v>1582</v>
      </c>
    </row>
    <row r="484" customFormat="false" ht="12.75" hidden="false" customHeight="false" outlineLevel="0" collapsed="false">
      <c r="A484" s="0" t="str">
        <f aca="false">'Day1 Draw'!Q76</f>
        <v>123Field34</v>
      </c>
      <c r="B484" s="0" t="s">
        <v>1582</v>
      </c>
    </row>
    <row r="485" customFormat="false" ht="12.75" hidden="false" customHeight="false" outlineLevel="0" collapsed="false">
      <c r="A485" s="0" t="str">
        <f aca="false">'Day1 Draw'!Q77</f>
        <v>137Field68</v>
      </c>
      <c r="B485" s="0" t="s">
        <v>1582</v>
      </c>
    </row>
    <row r="486" customFormat="false" ht="12.75" hidden="false" customHeight="false" outlineLevel="0" collapsed="false">
      <c r="A486" s="0" t="str">
        <f aca="false">'Day1 Draw'!Q78</f>
        <v>109Field15</v>
      </c>
      <c r="B486" s="0" t="s">
        <v>1582</v>
      </c>
    </row>
    <row r="487" customFormat="false" ht="12.75" hidden="false" customHeight="false" outlineLevel="0" collapsed="false">
      <c r="A487" s="0" t="str">
        <f aca="false">'Day1 Draw'!Q79</f>
        <v>127Field35</v>
      </c>
      <c r="B487" s="0" t="s">
        <v>1582</v>
      </c>
    </row>
    <row r="488" customFormat="false" ht="12.75" hidden="false" customHeight="false" outlineLevel="0" collapsed="false">
      <c r="A488" s="0" t="str">
        <f aca="false">'Day1 Draw'!Q80</f>
        <v>66Field60</v>
      </c>
      <c r="B488" s="0" t="s">
        <v>1582</v>
      </c>
    </row>
    <row r="489" customFormat="false" ht="12.75" hidden="false" customHeight="false" outlineLevel="0" collapsed="false">
      <c r="A489" s="0" t="str">
        <f aca="false">'Day1 Draw'!Q81</f>
        <v>151Field20</v>
      </c>
      <c r="B489" s="0" t="s">
        <v>1582</v>
      </c>
    </row>
    <row r="490" customFormat="false" ht="12.75" hidden="false" customHeight="false" outlineLevel="0" collapsed="false">
      <c r="A490" s="0" t="str">
        <f aca="false">'Day1 Draw'!Q82</f>
        <v>142Field42</v>
      </c>
      <c r="B490" s="0" t="s">
        <v>1582</v>
      </c>
    </row>
    <row r="491" customFormat="false" ht="12.75" hidden="false" customHeight="false" outlineLevel="0" collapsed="false">
      <c r="A491" s="0" t="str">
        <f aca="false">'Day1 Draw'!Q83</f>
        <v>146Field29</v>
      </c>
      <c r="B491" s="0" t="s">
        <v>1582</v>
      </c>
    </row>
    <row r="492" customFormat="false" ht="12.75" hidden="false" customHeight="false" outlineLevel="0" collapsed="false">
      <c r="A492" s="0" t="str">
        <f aca="false">'Day1 Draw'!Q84</f>
        <v>148Field10</v>
      </c>
      <c r="B492" s="0" t="s">
        <v>1582</v>
      </c>
    </row>
    <row r="493" customFormat="false" ht="12.75" hidden="false" customHeight="false" outlineLevel="0" collapsed="false">
      <c r="A493" s="0" t="str">
        <f aca="false">'Day1 Draw'!Q85</f>
        <v>152Field37</v>
      </c>
      <c r="B493" s="0" t="s">
        <v>1582</v>
      </c>
    </row>
    <row r="494" customFormat="false" ht="12.75" hidden="false" customHeight="false" outlineLevel="0" collapsed="false">
      <c r="A494" s="0" t="str">
        <f aca="false">'Day1 Draw'!Q86</f>
        <v>145Field32</v>
      </c>
      <c r="B494" s="0" t="s">
        <v>1582</v>
      </c>
    </row>
    <row r="495" customFormat="false" ht="12.75" hidden="false" customHeight="false" outlineLevel="0" collapsed="false">
      <c r="A495" s="0" t="str">
        <f aca="false">'Day1 Draw'!Q87</f>
        <v>55Field30</v>
      </c>
      <c r="B495" s="0" t="s">
        <v>1582</v>
      </c>
    </row>
    <row r="496" customFormat="false" ht="12.75" hidden="false" customHeight="false" outlineLevel="0" collapsed="false">
      <c r="A496" s="0" t="str">
        <f aca="false">'Day1 Draw'!Q88</f>
        <v>208Field67</v>
      </c>
      <c r="B496" s="0" t="s">
        <v>1582</v>
      </c>
    </row>
    <row r="497" customFormat="false" ht="12.75" hidden="false" customHeight="false" outlineLevel="0" collapsed="false">
      <c r="A497" s="0" t="str">
        <f aca="false">'Day1 Draw'!Q89</f>
        <v>216Field60</v>
      </c>
      <c r="B497" s="0" t="s">
        <v>1582</v>
      </c>
    </row>
    <row r="498" customFormat="false" ht="12.75" hidden="false" customHeight="false" outlineLevel="0" collapsed="false">
      <c r="A498" s="0" t="str">
        <f aca="false">'Day1 Draw'!Q90</f>
        <v>212Field25</v>
      </c>
      <c r="B498" s="0" t="s">
        <v>1582</v>
      </c>
    </row>
    <row r="499" customFormat="false" ht="12.75" hidden="false" customHeight="false" outlineLevel="0" collapsed="false">
      <c r="A499" s="0" t="str">
        <f aca="false">'Day1 Draw'!Q91</f>
        <v>198Field14</v>
      </c>
      <c r="B499" s="0" t="s">
        <v>1582</v>
      </c>
    </row>
    <row r="500" customFormat="false" ht="12.75" hidden="false" customHeight="false" outlineLevel="0" collapsed="false">
      <c r="A500" s="0" t="str">
        <f aca="false">'Day1 Draw'!Q92</f>
        <v>213Field22</v>
      </c>
      <c r="B500" s="0" t="s">
        <v>1582</v>
      </c>
    </row>
    <row r="501" customFormat="false" ht="12.75" hidden="false" customHeight="false" outlineLevel="0" collapsed="false">
      <c r="A501" s="0" t="str">
        <f aca="false">'Day1 Draw'!Q93</f>
        <v>193Field41</v>
      </c>
      <c r="B501" s="0" t="s">
        <v>1582</v>
      </c>
    </row>
    <row r="502" customFormat="false" ht="12.75" hidden="false" customHeight="false" outlineLevel="0" collapsed="false">
      <c r="A502" s="0" t="str">
        <f aca="false">'Day1 Draw'!Q94</f>
        <v>191Field39</v>
      </c>
      <c r="B502" s="0" t="s">
        <v>1582</v>
      </c>
    </row>
    <row r="503" customFormat="false" ht="12.75" hidden="false" customHeight="false" outlineLevel="0" collapsed="false">
      <c r="A503" s="0" t="str">
        <f aca="false">'Day1 Draw'!Q95</f>
        <v>192Field21</v>
      </c>
      <c r="B503" s="0" t="s">
        <v>1582</v>
      </c>
    </row>
    <row r="504" customFormat="false" ht="12.75" hidden="false" customHeight="false" outlineLevel="0" collapsed="false">
      <c r="A504" s="0" t="str">
        <f aca="false">'Day1 Draw'!Q96</f>
        <v>201Field71</v>
      </c>
      <c r="B504" s="0" t="s">
        <v>1582</v>
      </c>
    </row>
    <row r="505" customFormat="false" ht="12.75" hidden="false" customHeight="false" outlineLevel="0" collapsed="false">
      <c r="A505" s="0" t="str">
        <f aca="false">'Day1 Draw'!Q97</f>
        <v>194Field65</v>
      </c>
      <c r="B505" s="0" t="s">
        <v>1582</v>
      </c>
    </row>
    <row r="506" customFormat="false" ht="12.75" hidden="false" customHeight="false" outlineLevel="0" collapsed="false">
      <c r="A506" s="0" t="str">
        <f aca="false">'Day1 Draw'!Q98</f>
        <v>204Field67</v>
      </c>
      <c r="B506" s="0" t="s">
        <v>1582</v>
      </c>
    </row>
    <row r="507" customFormat="false" ht="12.75" hidden="false" customHeight="false" outlineLevel="0" collapsed="false">
      <c r="A507" s="0" t="str">
        <f aca="false">'Day1 Draw'!Q99</f>
        <v>203Field25</v>
      </c>
      <c r="B507" s="0" t="s">
        <v>1582</v>
      </c>
    </row>
    <row r="508" customFormat="false" ht="12.75" hidden="false" customHeight="false" outlineLevel="0" collapsed="false">
      <c r="A508" s="0" t="str">
        <f aca="false">'Day1 Draw'!Q100</f>
        <v>210Field72</v>
      </c>
      <c r="B508" s="0" t="s">
        <v>1582</v>
      </c>
    </row>
    <row r="509" customFormat="false" ht="12.75" hidden="false" customHeight="false" outlineLevel="0" collapsed="false">
      <c r="A509" s="0" t="str">
        <f aca="false">'Day1 Draw'!Q101</f>
        <v>189Field14</v>
      </c>
      <c r="B509" s="0" t="s">
        <v>1582</v>
      </c>
    </row>
    <row r="510" customFormat="false" ht="12.75" hidden="false" customHeight="false" outlineLevel="0" collapsed="false">
      <c r="A510" s="0" t="str">
        <f aca="false">'Day1 Draw'!Q102</f>
        <v>116Field49</v>
      </c>
      <c r="B510" s="0" t="s">
        <v>1582</v>
      </c>
    </row>
    <row r="511" customFormat="false" ht="12.75" hidden="false" customHeight="false" outlineLevel="0" collapsed="false">
      <c r="A511" s="0" t="str">
        <f aca="false">'Day1 Draw'!Q103</f>
        <v>183Field41</v>
      </c>
      <c r="B511" s="0" t="s">
        <v>1582</v>
      </c>
    </row>
    <row r="512" customFormat="false" ht="12.75" hidden="false" customHeight="false" outlineLevel="0" collapsed="false">
      <c r="A512" s="0" t="str">
        <f aca="false">'Day1 Draw'!Q104</f>
        <v>197Field57</v>
      </c>
      <c r="B512" s="0" t="s">
        <v>1582</v>
      </c>
    </row>
    <row r="513" customFormat="false" ht="12.75" hidden="false" customHeight="false" outlineLevel="0" collapsed="false">
      <c r="A513" s="0" t="str">
        <f aca="false">'Day1 Draw'!Q105</f>
        <v>214Field3</v>
      </c>
      <c r="B513" s="0" t="s">
        <v>1582</v>
      </c>
    </row>
    <row r="514" customFormat="false" ht="12.75" hidden="false" customHeight="false" outlineLevel="0" collapsed="false">
      <c r="A514" s="0" t="str">
        <f aca="false">'Day1 Draw'!Q106</f>
        <v>Field</v>
      </c>
      <c r="B514" s="0" t="s">
        <v>1582</v>
      </c>
    </row>
    <row r="515" customFormat="false" ht="12.75" hidden="false" customHeight="false" outlineLevel="0" collapsed="false">
      <c r="A515" s="0" t="str">
        <f aca="false">'Day1 Draw'!Q107</f>
        <v>Field</v>
      </c>
      <c r="B515" s="0" t="s">
        <v>1582</v>
      </c>
    </row>
    <row r="516" customFormat="false" ht="12.75" hidden="false" customHeight="false" outlineLevel="0" collapsed="false">
      <c r="A516" s="0" t="str">
        <f aca="false">'Day1 Draw'!Q108</f>
        <v>Field</v>
      </c>
      <c r="B516" s="0" t="s">
        <v>1582</v>
      </c>
    </row>
    <row r="517" customFormat="false" ht="12.75" hidden="false" customHeight="false" outlineLevel="0" collapsed="false">
      <c r="A517" s="0" t="str">
        <f aca="false">'Day1 Draw'!Q109</f>
        <v>Field</v>
      </c>
      <c r="B517" s="0" t="s">
        <v>1582</v>
      </c>
    </row>
    <row r="518" customFormat="false" ht="12.75" hidden="false" customHeight="false" outlineLevel="0" collapsed="false">
      <c r="A518" s="0" t="str">
        <f aca="false">'Day1 Draw'!Q110</f>
        <v>Field</v>
      </c>
      <c r="B518" s="0" t="s">
        <v>1582</v>
      </c>
    </row>
    <row r="519" customFormat="false" ht="12.75" hidden="false" customHeight="false" outlineLevel="0" collapsed="false">
      <c r="A519" s="0" t="str">
        <f aca="false">'Day1 Draw'!Q111</f>
        <v>Field</v>
      </c>
      <c r="B519" s="0" t="s">
        <v>1582</v>
      </c>
    </row>
    <row r="520" customFormat="false" ht="12.75" hidden="false" customHeight="false" outlineLevel="0" collapsed="false">
      <c r="A520" s="0" t="str">
        <f aca="false">'Day1 Draw'!Q112</f>
        <v>Field</v>
      </c>
      <c r="B520" s="0" t="s">
        <v>1582</v>
      </c>
    </row>
    <row r="521" customFormat="false" ht="12.75" hidden="false" customHeight="false" outlineLevel="0" collapsed="false">
      <c r="A521" s="0" t="str">
        <f aca="false">'Day1 Draw'!Q113</f>
        <v>Field</v>
      </c>
      <c r="B521" s="0" t="s">
        <v>1582</v>
      </c>
    </row>
    <row r="522" customFormat="false" ht="12.75" hidden="false" customHeight="false" outlineLevel="0" collapsed="false">
      <c r="A522" s="0" t="str">
        <f aca="false">'Day1 Draw'!Q114</f>
        <v>Field</v>
      </c>
      <c r="B522" s="0" t="s">
        <v>1582</v>
      </c>
    </row>
    <row r="523" customFormat="false" ht="12.75" hidden="false" customHeight="false" outlineLevel="0" collapsed="false">
      <c r="A523" s="0" t="str">
        <f aca="false">'Day1 Draw'!Q115</f>
        <v>Field</v>
      </c>
      <c r="B523" s="0" t="s">
        <v>1582</v>
      </c>
    </row>
    <row r="524" customFormat="false" ht="12.75" hidden="false" customHeight="false" outlineLevel="0" collapsed="false">
      <c r="A524" s="0" t="str">
        <f aca="false">'Day1 Draw'!Q116</f>
        <v>Field</v>
      </c>
      <c r="B524" s="0" t="s">
        <v>1582</v>
      </c>
    </row>
    <row r="525" customFormat="false" ht="12.75" hidden="false" customHeight="false" outlineLevel="0" collapsed="false">
      <c r="A525" s="0" t="str">
        <f aca="false">'Day1 Draw'!Q117</f>
        <v>Field</v>
      </c>
      <c r="B525" s="0" t="s">
        <v>1582</v>
      </c>
    </row>
    <row r="526" customFormat="false" ht="12.75" hidden="false" customHeight="false" outlineLevel="0" collapsed="false">
      <c r="A526" s="0" t="str">
        <f aca="false">'Day1 Draw'!Q118</f>
        <v>Field</v>
      </c>
      <c r="B526" s="0" t="s">
        <v>1582</v>
      </c>
    </row>
    <row r="527" customFormat="false" ht="12.75" hidden="false" customHeight="false" outlineLevel="0" collapsed="false">
      <c r="A527" s="0" t="str">
        <f aca="false">'Day1 Draw'!Q119</f>
        <v>Field</v>
      </c>
      <c r="B527" s="0" t="s">
        <v>1582</v>
      </c>
    </row>
    <row r="528" customFormat="false" ht="12.75" hidden="false" customHeight="false" outlineLevel="0" collapsed="false">
      <c r="A528" s="0" t="str">
        <f aca="false">'Day1 Draw'!Q120</f>
        <v>Field</v>
      </c>
      <c r="B528" s="0" t="s">
        <v>1582</v>
      </c>
    </row>
    <row r="529" customFormat="false" ht="12.75" hidden="false" customHeight="false" outlineLevel="0" collapsed="false">
      <c r="A529" s="0" t="str">
        <f aca="false">'Day1 Draw'!Q121</f>
        <v>Field</v>
      </c>
      <c r="B529" s="0" t="s">
        <v>1582</v>
      </c>
    </row>
    <row r="530" customFormat="false" ht="12.75" hidden="false" customHeight="false" outlineLevel="0" collapsed="false">
      <c r="A530" s="0" t="str">
        <f aca="false">'Day1 Draw'!Q122</f>
        <v>Field</v>
      </c>
      <c r="B530" s="0" t="s">
        <v>1582</v>
      </c>
    </row>
    <row r="531" customFormat="false" ht="12.75" hidden="false" customHeight="false" outlineLevel="0" collapsed="false">
      <c r="A531" s="0" t="str">
        <f aca="false">'Day1 Draw'!Q123</f>
        <v>Field</v>
      </c>
      <c r="B531" s="0" t="s">
        <v>1582</v>
      </c>
    </row>
    <row r="532" customFormat="false" ht="12.75" hidden="false" customHeight="false" outlineLevel="0" collapsed="false">
      <c r="A532" s="0" t="str">
        <f aca="false">'Day1 Draw'!Q124</f>
        <v>Field</v>
      </c>
      <c r="B532" s="0" t="s">
        <v>1582</v>
      </c>
    </row>
    <row r="533" customFormat="false" ht="12.75" hidden="false" customHeight="false" outlineLevel="0" collapsed="false">
      <c r="A533" s="0" t="str">
        <f aca="false">'Day1 Draw'!Q125</f>
        <v>Field</v>
      </c>
      <c r="B533" s="0" t="s">
        <v>1582</v>
      </c>
    </row>
    <row r="534" customFormat="false" ht="12.75" hidden="false" customHeight="false" outlineLevel="0" collapsed="false">
      <c r="A534" s="0" t="str">
        <f aca="false">'Day1 Draw'!Q126</f>
        <v>Field</v>
      </c>
      <c r="B534" s="0" t="s">
        <v>1582</v>
      </c>
    </row>
    <row r="535" customFormat="false" ht="12.75" hidden="false" customHeight="false" outlineLevel="0" collapsed="false">
      <c r="A535" s="0" t="str">
        <f aca="false">'Day1 Draw'!Q127</f>
        <v>Field</v>
      </c>
      <c r="B535" s="0" t="s">
        <v>1582</v>
      </c>
    </row>
    <row r="536" customFormat="false" ht="12.75" hidden="false" customHeight="false" outlineLevel="0" collapsed="false">
      <c r="A536" s="0" t="str">
        <f aca="false">'Day1 Draw'!Q128</f>
        <v>Field</v>
      </c>
      <c r="B536" s="0" t="s">
        <v>1582</v>
      </c>
    </row>
    <row r="537" customFormat="false" ht="12.75" hidden="false" customHeight="false" outlineLevel="0" collapsed="false">
      <c r="A537" s="0" t="str">
        <f aca="false">'Day1 Draw'!Q129</f>
        <v>Field</v>
      </c>
      <c r="B537" s="0" t="s">
        <v>1582</v>
      </c>
    </row>
    <row r="538" customFormat="false" ht="12.75" hidden="false" customHeight="false" outlineLevel="0" collapsed="false">
      <c r="A538" s="0" t="str">
        <f aca="false">'Day1 Draw'!Q130</f>
        <v>Field</v>
      </c>
      <c r="B538" s="0" t="s">
        <v>1582</v>
      </c>
    </row>
    <row r="539" customFormat="false" ht="12.75" hidden="false" customHeight="false" outlineLevel="0" collapsed="false">
      <c r="A539" s="0" t="str">
        <f aca="false">'Day1 Draw'!Q131</f>
        <v>Field</v>
      </c>
      <c r="B539" s="0" t="s">
        <v>1582</v>
      </c>
    </row>
    <row r="540" customFormat="false" ht="12.75" hidden="false" customHeight="false" outlineLevel="0" collapsed="false">
      <c r="A540" s="0" t="str">
        <f aca="false">'Day1 Draw'!Q132</f>
        <v>Field</v>
      </c>
      <c r="B540" s="0" t="s">
        <v>1582</v>
      </c>
    </row>
    <row r="541" customFormat="false" ht="12.75" hidden="false" customHeight="false" outlineLevel="0" collapsed="false">
      <c r="A541" s="0" t="str">
        <f aca="false">'Day1 Draw'!Q133</f>
        <v>Field</v>
      </c>
      <c r="B541" s="0" t="s">
        <v>1582</v>
      </c>
    </row>
    <row r="542" customFormat="false" ht="12.75" hidden="false" customHeight="false" outlineLevel="0" collapsed="false">
      <c r="A542" s="0" t="str">
        <f aca="false">'Day1 Draw'!Q134</f>
        <v>Field</v>
      </c>
      <c r="B542" s="0" t="s">
        <v>1582</v>
      </c>
    </row>
    <row r="543" customFormat="false" ht="12.75" hidden="false" customHeight="false" outlineLevel="0" collapsed="false">
      <c r="A543" s="0" t="str">
        <f aca="false">'Day1 Draw'!Q135</f>
        <v>Field</v>
      </c>
      <c r="B543" s="0" t="s">
        <v>1582</v>
      </c>
    </row>
    <row r="544" customFormat="false" ht="12.75" hidden="false" customHeight="false" outlineLevel="0" collapsed="false">
      <c r="A544" s="0" t="str">
        <f aca="false">'Day1 Draw'!Q136</f>
        <v>Field</v>
      </c>
      <c r="B544" s="0" t="s">
        <v>1582</v>
      </c>
    </row>
    <row r="545" customFormat="false" ht="12.75" hidden="false" customHeight="false" outlineLevel="0" collapsed="false">
      <c r="A545" s="0" t="str">
        <f aca="false">'Day1 Draw'!Q137</f>
        <v>Field</v>
      </c>
      <c r="B545" s="0" t="s">
        <v>1582</v>
      </c>
    </row>
    <row r="546" customFormat="false" ht="12.75" hidden="false" customHeight="false" outlineLevel="0" collapsed="false">
      <c r="A546" s="0" t="str">
        <f aca="false">'Day1 Draw'!Q138</f>
        <v>Field</v>
      </c>
      <c r="B546" s="0" t="s">
        <v>1582</v>
      </c>
    </row>
    <row r="547" customFormat="false" ht="12.75" hidden="false" customHeight="false" outlineLevel="0" collapsed="false">
      <c r="A547" s="0" t="str">
        <f aca="false">'Day1 Draw'!Q139</f>
        <v>Field</v>
      </c>
      <c r="B547" s="0" t="s">
        <v>1582</v>
      </c>
    </row>
    <row r="548" customFormat="false" ht="12.75" hidden="false" customHeight="false" outlineLevel="0" collapsed="false">
      <c r="A548" s="0" t="str">
        <f aca="false">'Day1 Draw'!Q140</f>
        <v>Field</v>
      </c>
      <c r="B548" s="0" t="s">
        <v>1582</v>
      </c>
    </row>
  </sheetData>
  <autoFilter ref="A1:B5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6"/>
  <sheetViews>
    <sheetView showFormulas="false" showGridLines="true" showRowColHeaders="true" showZeros="false" rightToLeft="false" tabSelected="false" showOutlineSymbols="true" defaultGridColor="true" view="normal" topLeftCell="A1070" colorId="64" zoomScale="100" zoomScaleNormal="100" zoomScalePageLayoutView="100" workbookViewId="0">
      <selection pane="topLeft" activeCell="E1087" activeCellId="0" sqref="E10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Day1 Draw'!N4</f>
        <v>42</v>
      </c>
      <c r="B1" s="0" t="s">
        <v>1582</v>
      </c>
    </row>
    <row r="2" customFormat="false" ht="12.75" hidden="false" customHeight="false" outlineLevel="0" collapsed="false">
      <c r="A2" s="0" t="str">
        <f aca="false">'Day1 Draw'!N5</f>
        <v>31</v>
      </c>
      <c r="B2" s="0" t="s">
        <v>1582</v>
      </c>
    </row>
    <row r="3" customFormat="false" ht="12.75" hidden="false" customHeight="false" outlineLevel="0" collapsed="false">
      <c r="A3" s="0" t="str">
        <f aca="false">'Day1 Draw'!N6</f>
        <v>56</v>
      </c>
      <c r="B3" s="0" t="s">
        <v>1582</v>
      </c>
    </row>
    <row r="4" customFormat="false" ht="12.75" hidden="false" customHeight="false" outlineLevel="0" collapsed="false">
      <c r="A4" s="0" t="str">
        <f aca="false">'Day1 Draw'!N7</f>
        <v>79</v>
      </c>
      <c r="B4" s="0" t="s">
        <v>1582</v>
      </c>
    </row>
    <row r="5" customFormat="false" ht="12.75" hidden="false" customHeight="false" outlineLevel="0" collapsed="false">
      <c r="A5" s="0" t="str">
        <f aca="false">'Day1 Draw'!N8</f>
        <v>814</v>
      </c>
      <c r="B5" s="0" t="s">
        <v>1582</v>
      </c>
    </row>
    <row r="6" customFormat="false" ht="12.75" hidden="false" customHeight="false" outlineLevel="0" collapsed="false">
      <c r="A6" s="0" t="str">
        <f aca="false">'Day1 Draw'!N9</f>
        <v>1213</v>
      </c>
      <c r="B6" s="0" t="s">
        <v>1582</v>
      </c>
    </row>
    <row r="7" customFormat="false" ht="12.75" hidden="false" customHeight="false" outlineLevel="0" collapsed="false">
      <c r="A7" s="0" t="str">
        <f aca="false">'Day1 Draw'!N10</f>
        <v>1011</v>
      </c>
      <c r="B7" s="0" t="s">
        <v>1582</v>
      </c>
    </row>
    <row r="8" customFormat="false" ht="12.75" hidden="false" customHeight="false" outlineLevel="0" collapsed="false">
      <c r="A8" s="0" t="str">
        <f aca="false">'Day1 Draw'!N11</f>
        <v>179180</v>
      </c>
      <c r="B8" s="0" t="s">
        <v>1582</v>
      </c>
    </row>
    <row r="9" customFormat="false" ht="12.75" hidden="false" customHeight="false" outlineLevel="0" collapsed="false">
      <c r="A9" s="0" t="str">
        <f aca="false">'Day1 Draw'!N12</f>
        <v>178177</v>
      </c>
      <c r="B9" s="0" t="s">
        <v>1582</v>
      </c>
    </row>
    <row r="10" customFormat="false" ht="12.75" hidden="false" customHeight="false" outlineLevel="0" collapsed="false">
      <c r="A10" s="0" t="str">
        <f aca="false">'Day1 Draw'!N13</f>
        <v>181182</v>
      </c>
      <c r="B10" s="0" t="s">
        <v>1582</v>
      </c>
    </row>
    <row r="11" customFormat="false" ht="12.75" hidden="false" customHeight="false" outlineLevel="0" collapsed="false">
      <c r="A11" s="0" t="str">
        <f aca="false">'Day1 Draw'!N14</f>
        <v>2334</v>
      </c>
      <c r="B11" s="0" t="s">
        <v>1582</v>
      </c>
    </row>
    <row r="12" customFormat="false" ht="12.75" hidden="false" customHeight="false" outlineLevel="0" collapsed="false">
      <c r="A12" s="0" t="str">
        <f aca="false">'Day1 Draw'!N15</f>
        <v>1636</v>
      </c>
      <c r="B12" s="0" t="s">
        <v>1582</v>
      </c>
    </row>
    <row r="13" customFormat="false" ht="12.75" hidden="false" customHeight="false" outlineLevel="0" collapsed="false">
      <c r="A13" s="0" t="str">
        <f aca="false">'Day1 Draw'!N16</f>
        <v>2918</v>
      </c>
      <c r="B13" s="0" t="s">
        <v>1582</v>
      </c>
    </row>
    <row r="14" customFormat="false" ht="12.75" hidden="false" customHeight="false" outlineLevel="0" collapsed="false">
      <c r="A14" s="0" t="str">
        <f aca="false">'Day1 Draw'!N17</f>
        <v>3944</v>
      </c>
      <c r="B14" s="0" t="s">
        <v>1582</v>
      </c>
    </row>
    <row r="15" customFormat="false" ht="12.75" hidden="false" customHeight="false" outlineLevel="0" collapsed="false">
      <c r="A15" s="0" t="str">
        <f aca="false">'Day1 Draw'!N18</f>
        <v>2642</v>
      </c>
      <c r="B15" s="0" t="s">
        <v>1582</v>
      </c>
    </row>
    <row r="16" customFormat="false" ht="12.75" hidden="false" customHeight="false" outlineLevel="0" collapsed="false">
      <c r="A16" s="0" t="str">
        <f aca="false">'Day1 Draw'!N19</f>
        <v>3731</v>
      </c>
      <c r="B16" s="0" t="s">
        <v>1582</v>
      </c>
    </row>
    <row r="17" customFormat="false" ht="12.75" hidden="false" customHeight="false" outlineLevel="0" collapsed="false">
      <c r="A17" s="0" t="str">
        <f aca="false">'Day1 Draw'!N20</f>
        <v>3824</v>
      </c>
      <c r="B17" s="0" t="s">
        <v>1582</v>
      </c>
    </row>
    <row r="18" customFormat="false" ht="12.75" hidden="false" customHeight="false" outlineLevel="0" collapsed="false">
      <c r="A18" s="0" t="str">
        <f aca="false">'Day1 Draw'!N21</f>
        <v>4128</v>
      </c>
      <c r="B18" s="0" t="s">
        <v>1582</v>
      </c>
    </row>
    <row r="19" customFormat="false" ht="12.75" hidden="false" customHeight="false" outlineLevel="0" collapsed="false">
      <c r="A19" s="0" t="str">
        <f aca="false">'Day1 Draw'!N22</f>
        <v>2133</v>
      </c>
      <c r="B19" s="0" t="s">
        <v>1582</v>
      </c>
    </row>
    <row r="20" customFormat="false" ht="12.75" hidden="false" customHeight="false" outlineLevel="0" collapsed="false">
      <c r="A20" s="0" t="str">
        <f aca="false">'Day1 Draw'!N23</f>
        <v>4319</v>
      </c>
      <c r="B20" s="0" t="s">
        <v>1582</v>
      </c>
    </row>
    <row r="21" customFormat="false" ht="12.75" hidden="false" customHeight="false" outlineLevel="0" collapsed="false">
      <c r="A21" s="0" t="str">
        <f aca="false">'Day1 Draw'!N24</f>
        <v>2717</v>
      </c>
      <c r="B21" s="0" t="s">
        <v>1582</v>
      </c>
    </row>
    <row r="22" customFormat="false" ht="12.75" hidden="false" customHeight="false" outlineLevel="0" collapsed="false">
      <c r="A22" s="0" t="str">
        <f aca="false">'Day1 Draw'!N25</f>
        <v>2025</v>
      </c>
      <c r="B22" s="0" t="s">
        <v>1582</v>
      </c>
    </row>
    <row r="23" customFormat="false" ht="12.75" hidden="false" customHeight="false" outlineLevel="0" collapsed="false">
      <c r="A23" s="0" t="str">
        <f aca="false">'Day1 Draw'!N26</f>
        <v>3515</v>
      </c>
      <c r="B23" s="0" t="s">
        <v>1582</v>
      </c>
    </row>
    <row r="24" customFormat="false" ht="12.75" hidden="false" customHeight="false" outlineLevel="0" collapsed="false">
      <c r="A24" s="0" t="str">
        <f aca="false">'Day1 Draw'!N27</f>
        <v>3032</v>
      </c>
      <c r="B24" s="0" t="s">
        <v>1582</v>
      </c>
    </row>
    <row r="25" customFormat="false" ht="12.75" hidden="false" customHeight="false" outlineLevel="0" collapsed="false">
      <c r="A25" s="0" t="str">
        <f aca="false">'Day1 Draw'!N28</f>
        <v>2240</v>
      </c>
      <c r="B25" s="0" t="s">
        <v>1582</v>
      </c>
    </row>
    <row r="26" customFormat="false" ht="12.75" hidden="false" customHeight="false" outlineLevel="0" collapsed="false">
      <c r="A26" s="0" t="str">
        <f aca="false">'Day1 Draw'!N29</f>
        <v>7752</v>
      </c>
      <c r="B26" s="0" t="s">
        <v>1582</v>
      </c>
    </row>
    <row r="27" customFormat="false" ht="12.75" hidden="false" customHeight="false" outlineLevel="0" collapsed="false">
      <c r="A27" s="0" t="str">
        <f aca="false">'Day1 Draw'!N30</f>
        <v>86176</v>
      </c>
      <c r="B27" s="0" t="s">
        <v>1582</v>
      </c>
    </row>
    <row r="28" customFormat="false" ht="12.75" hidden="false" customHeight="false" outlineLevel="0" collapsed="false">
      <c r="A28" s="0" t="str">
        <f aca="false">'Day1 Draw'!N31</f>
        <v>54150</v>
      </c>
      <c r="B28" s="0" t="s">
        <v>1582</v>
      </c>
    </row>
    <row r="29" customFormat="false" ht="12.75" hidden="false" customHeight="false" outlineLevel="0" collapsed="false">
      <c r="A29" s="0" t="str">
        <f aca="false">'Day1 Draw'!N32</f>
        <v>6762</v>
      </c>
      <c r="B29" s="0" t="s">
        <v>1582</v>
      </c>
    </row>
    <row r="30" customFormat="false" ht="12.75" hidden="false" customHeight="false" outlineLevel="0" collapsed="false">
      <c r="A30" s="0" t="str">
        <f aca="false">'Day1 Draw'!N33</f>
        <v>60113</v>
      </c>
      <c r="B30" s="0" t="s">
        <v>1582</v>
      </c>
    </row>
    <row r="31" customFormat="false" ht="12.75" hidden="false" customHeight="false" outlineLevel="0" collapsed="false">
      <c r="A31" s="0" t="str">
        <f aca="false">'Day1 Draw'!N34</f>
        <v>164115</v>
      </c>
      <c r="B31" s="0" t="s">
        <v>1582</v>
      </c>
    </row>
    <row r="32" customFormat="false" ht="12.75" hidden="false" customHeight="false" outlineLevel="0" collapsed="false">
      <c r="A32" s="0" t="str">
        <f aca="false">'Day1 Draw'!N35</f>
        <v>138108</v>
      </c>
      <c r="B32" s="0" t="s">
        <v>1582</v>
      </c>
    </row>
    <row r="33" customFormat="false" ht="12.75" hidden="false" customHeight="false" outlineLevel="0" collapsed="false">
      <c r="A33" s="0" t="str">
        <f aca="false">'Day1 Draw'!N36</f>
        <v>50106</v>
      </c>
      <c r="B33" s="0" t="s">
        <v>1582</v>
      </c>
    </row>
    <row r="34" customFormat="false" ht="12.75" hidden="false" customHeight="false" outlineLevel="0" collapsed="false">
      <c r="A34" s="0" t="str">
        <f aca="false">'Day1 Draw'!N37</f>
        <v>5848</v>
      </c>
      <c r="B34" s="0" t="s">
        <v>1582</v>
      </c>
    </row>
    <row r="35" customFormat="false" ht="12.75" hidden="false" customHeight="false" outlineLevel="0" collapsed="false">
      <c r="A35" s="0" t="str">
        <f aca="false">'Day1 Draw'!N38</f>
        <v>140112</v>
      </c>
      <c r="B35" s="0" t="s">
        <v>1582</v>
      </c>
    </row>
    <row r="36" customFormat="false" ht="12.75" hidden="false" customHeight="false" outlineLevel="0" collapsed="false">
      <c r="A36" s="0" t="str">
        <f aca="false">'Day1 Draw'!N39</f>
        <v>10446</v>
      </c>
      <c r="B36" s="0" t="s">
        <v>1582</v>
      </c>
    </row>
    <row r="37" customFormat="false" ht="12.75" hidden="false" customHeight="false" outlineLevel="0" collapsed="false">
      <c r="A37" s="0" t="str">
        <f aca="false">'Day1 Draw'!N40</f>
        <v>47132</v>
      </c>
      <c r="B37" s="0" t="s">
        <v>1582</v>
      </c>
    </row>
    <row r="38" customFormat="false" ht="12.75" hidden="false" customHeight="false" outlineLevel="0" collapsed="false">
      <c r="A38" s="0" t="str">
        <f aca="false">'Day1 Draw'!N41</f>
        <v>97167</v>
      </c>
      <c r="B38" s="0" t="s">
        <v>1582</v>
      </c>
    </row>
    <row r="39" customFormat="false" ht="12.75" hidden="false" customHeight="false" outlineLevel="0" collapsed="false">
      <c r="A39" s="0" t="str">
        <f aca="false">'Day1 Draw'!N42</f>
        <v>226117</v>
      </c>
      <c r="B39" s="0" t="s">
        <v>1582</v>
      </c>
    </row>
    <row r="40" customFormat="false" ht="12.75" hidden="false" customHeight="false" outlineLevel="0" collapsed="false">
      <c r="A40" s="0" t="str">
        <f aca="false">'Day1 Draw'!N43</f>
        <v>91160</v>
      </c>
      <c r="B40" s="0" t="s">
        <v>1582</v>
      </c>
    </row>
    <row r="41" customFormat="false" ht="12.75" hidden="false" customHeight="false" outlineLevel="0" collapsed="false">
      <c r="A41" s="0" t="str">
        <f aca="false">'Day1 Draw'!N44</f>
        <v>89122</v>
      </c>
      <c r="B41" s="0" t="s">
        <v>1582</v>
      </c>
    </row>
    <row r="42" customFormat="false" ht="12.75" hidden="false" customHeight="false" outlineLevel="0" collapsed="false">
      <c r="A42" s="0" t="str">
        <f aca="false">'Day1 Draw'!N45</f>
        <v>87118</v>
      </c>
      <c r="B42" s="0" t="s">
        <v>1582</v>
      </c>
    </row>
    <row r="43" customFormat="false" ht="12.75" hidden="false" customHeight="false" outlineLevel="0" collapsed="false">
      <c r="A43" s="0" t="str">
        <f aca="false">'Day1 Draw'!N46</f>
        <v>85111</v>
      </c>
      <c r="B43" s="0" t="s">
        <v>1582</v>
      </c>
    </row>
    <row r="44" customFormat="false" ht="12.75" hidden="false" customHeight="false" outlineLevel="0" collapsed="false">
      <c r="A44" s="0" t="str">
        <f aca="false">'Day1 Draw'!N47</f>
        <v>9699</v>
      </c>
      <c r="B44" s="0" t="s">
        <v>1582</v>
      </c>
    </row>
    <row r="45" customFormat="false" ht="12.75" hidden="false" customHeight="false" outlineLevel="0" collapsed="false">
      <c r="A45" s="0" t="str">
        <f aca="false">'Day1 Draw'!N48</f>
        <v>98139</v>
      </c>
      <c r="B45" s="0" t="s">
        <v>1582</v>
      </c>
    </row>
    <row r="46" customFormat="false" ht="12.75" hidden="false" customHeight="false" outlineLevel="0" collapsed="false">
      <c r="A46" s="0" t="str">
        <f aca="false">'Day1 Draw'!N49</f>
        <v>90153</v>
      </c>
      <c r="B46" s="0" t="s">
        <v>1582</v>
      </c>
    </row>
    <row r="47" customFormat="false" ht="12.75" hidden="false" customHeight="false" outlineLevel="0" collapsed="false">
      <c r="A47" s="0" t="str">
        <f aca="false">'Day1 Draw'!N50</f>
        <v>16988</v>
      </c>
      <c r="B47" s="0" t="s">
        <v>1582</v>
      </c>
    </row>
    <row r="48" customFormat="false" ht="12.75" hidden="false" customHeight="false" outlineLevel="0" collapsed="false">
      <c r="A48" s="0" t="str">
        <f aca="false">'Day1 Draw'!N51</f>
        <v>141159</v>
      </c>
      <c r="B48" s="0" t="s">
        <v>1582</v>
      </c>
    </row>
    <row r="49" customFormat="false" ht="12.75" hidden="false" customHeight="false" outlineLevel="0" collapsed="false">
      <c r="A49" s="0" t="str">
        <f aca="false">'Day1 Draw'!N52</f>
        <v>83157</v>
      </c>
      <c r="B49" s="0" t="s">
        <v>1582</v>
      </c>
    </row>
    <row r="50" customFormat="false" ht="12.75" hidden="false" customHeight="false" outlineLevel="0" collapsed="false">
      <c r="A50" s="0" t="str">
        <f aca="false">'Day1 Draw'!N53</f>
        <v>81172</v>
      </c>
      <c r="B50" s="0" t="s">
        <v>1582</v>
      </c>
    </row>
    <row r="51" customFormat="false" ht="12.75" hidden="false" customHeight="false" outlineLevel="0" collapsed="false">
      <c r="A51" s="0" t="str">
        <f aca="false">'Day1 Draw'!N54</f>
        <v>79119</v>
      </c>
      <c r="B51" s="0" t="s">
        <v>1582</v>
      </c>
    </row>
    <row r="52" customFormat="false" ht="12.75" hidden="false" customHeight="false" outlineLevel="0" collapsed="false">
      <c r="A52" s="0" t="str">
        <f aca="false">'Day1 Draw'!N55</f>
        <v>170171</v>
      </c>
      <c r="B52" s="0" t="s">
        <v>1582</v>
      </c>
    </row>
    <row r="53" customFormat="false" ht="12.75" hidden="false" customHeight="false" outlineLevel="0" collapsed="false">
      <c r="A53" s="0" t="str">
        <f aca="false">'Day1 Draw'!N56</f>
        <v>103125</v>
      </c>
      <c r="B53" s="0" t="s">
        <v>1582</v>
      </c>
    </row>
    <row r="54" customFormat="false" ht="12.75" hidden="false" customHeight="false" outlineLevel="0" collapsed="false">
      <c r="A54" s="0" t="str">
        <f aca="false">'Day1 Draw'!N57</f>
        <v>82158</v>
      </c>
      <c r="B54" s="0" t="s">
        <v>1582</v>
      </c>
    </row>
    <row r="55" customFormat="false" ht="12.75" hidden="false" customHeight="false" outlineLevel="0" collapsed="false">
      <c r="A55" s="0" t="str">
        <f aca="false">'Day1 Draw'!N58</f>
        <v>73126</v>
      </c>
      <c r="B55" s="0" t="s">
        <v>1582</v>
      </c>
    </row>
    <row r="56" customFormat="false" ht="12.75" hidden="false" customHeight="false" outlineLevel="0" collapsed="false">
      <c r="A56" s="0" t="str">
        <f aca="false">'Day1 Draw'!N59</f>
        <v>80173</v>
      </c>
      <c r="B56" s="0" t="s">
        <v>1582</v>
      </c>
    </row>
    <row r="57" customFormat="false" ht="12.75" hidden="false" customHeight="false" outlineLevel="0" collapsed="false">
      <c r="A57" s="0" t="str">
        <f aca="false">'Day1 Draw'!N60</f>
        <v>78136</v>
      </c>
      <c r="B57" s="0" t="s">
        <v>1582</v>
      </c>
    </row>
    <row r="58" customFormat="false" ht="12.75" hidden="false" customHeight="false" outlineLevel="0" collapsed="false">
      <c r="A58" s="0" t="str">
        <f aca="false">'Day1 Draw'!N61</f>
        <v>84128</v>
      </c>
      <c r="B58" s="0" t="s">
        <v>1582</v>
      </c>
    </row>
    <row r="59" customFormat="false" ht="12.75" hidden="false" customHeight="false" outlineLevel="0" collapsed="false">
      <c r="A59" s="0" t="str">
        <f aca="false">'Day1 Draw'!N62</f>
        <v>100156</v>
      </c>
      <c r="B59" s="0" t="s">
        <v>1582</v>
      </c>
    </row>
    <row r="60" customFormat="false" ht="12.75" hidden="false" customHeight="false" outlineLevel="0" collapsed="false">
      <c r="A60" s="0" t="str">
        <f aca="false">'Day1 Draw'!N63</f>
        <v>63129</v>
      </c>
      <c r="B60" s="0" t="s">
        <v>1582</v>
      </c>
    </row>
    <row r="61" customFormat="false" ht="12.75" hidden="false" customHeight="false" outlineLevel="0" collapsed="false">
      <c r="A61" s="0" t="str">
        <f aca="false">'Day1 Draw'!N64</f>
        <v>107149</v>
      </c>
      <c r="B61" s="0" t="s">
        <v>1582</v>
      </c>
    </row>
    <row r="62" customFormat="false" ht="12.75" hidden="false" customHeight="false" outlineLevel="0" collapsed="false">
      <c r="A62" s="0" t="str">
        <f aca="false">'Day1 Draw'!N65</f>
        <v>175105</v>
      </c>
      <c r="B62" s="0" t="s">
        <v>1582</v>
      </c>
    </row>
    <row r="63" customFormat="false" ht="12.75" hidden="false" customHeight="false" outlineLevel="0" collapsed="false">
      <c r="A63" s="0" t="str">
        <f aca="false">'Day1 Draw'!N66</f>
        <v>72114</v>
      </c>
      <c r="B63" s="0" t="s">
        <v>1582</v>
      </c>
    </row>
    <row r="64" customFormat="false" ht="12.75" hidden="false" customHeight="false" outlineLevel="0" collapsed="false">
      <c r="A64" s="0" t="str">
        <f aca="false">'Day1 Draw'!N67</f>
        <v>174124</v>
      </c>
      <c r="B64" s="0" t="s">
        <v>1582</v>
      </c>
    </row>
    <row r="65" customFormat="false" ht="12.75" hidden="false" customHeight="false" outlineLevel="0" collapsed="false">
      <c r="A65" s="0" t="str">
        <f aca="false">'Day1 Draw'!N68</f>
        <v>92131</v>
      </c>
      <c r="B65" s="0" t="s">
        <v>1582</v>
      </c>
    </row>
    <row r="66" customFormat="false" ht="12.75" hidden="false" customHeight="false" outlineLevel="0" collapsed="false">
      <c r="A66" s="0" t="str">
        <f aca="false">'Day1 Draw'!N69</f>
        <v>13451</v>
      </c>
      <c r="B66" s="0" t="s">
        <v>1582</v>
      </c>
    </row>
    <row r="67" customFormat="false" ht="12.75" hidden="false" customHeight="false" outlineLevel="0" collapsed="false">
      <c r="A67" s="0" t="str">
        <f aca="false">'Day1 Draw'!N70</f>
        <v>14793</v>
      </c>
      <c r="B67" s="0" t="s">
        <v>1582</v>
      </c>
    </row>
    <row r="68" customFormat="false" ht="12.75" hidden="false" customHeight="false" outlineLevel="0" collapsed="false">
      <c r="A68" s="0" t="str">
        <f aca="false">'Day1 Draw'!N71</f>
        <v>70163</v>
      </c>
      <c r="B68" s="0" t="s">
        <v>1582</v>
      </c>
    </row>
    <row r="69" customFormat="false" ht="12.75" hidden="false" customHeight="false" outlineLevel="0" collapsed="false">
      <c r="A69" s="0" t="str">
        <f aca="false">'Day1 Draw'!N72</f>
        <v>9449</v>
      </c>
      <c r="B69" s="0" t="s">
        <v>1582</v>
      </c>
    </row>
    <row r="70" customFormat="false" ht="12.75" hidden="false" customHeight="false" outlineLevel="0" collapsed="false">
      <c r="A70" s="0" t="str">
        <f aca="false">'Day1 Draw'!N73</f>
        <v>53168</v>
      </c>
      <c r="B70" s="0" t="s">
        <v>1582</v>
      </c>
    </row>
    <row r="71" customFormat="false" ht="12.75" hidden="false" customHeight="false" outlineLevel="0" collapsed="false">
      <c r="A71" s="0" t="str">
        <f aca="false">'Day1 Draw'!N74</f>
        <v>56162</v>
      </c>
      <c r="B71" s="0" t="s">
        <v>1582</v>
      </c>
    </row>
    <row r="72" customFormat="false" ht="12.75" hidden="false" customHeight="false" outlineLevel="0" collapsed="false">
      <c r="A72" s="0" t="str">
        <f aca="false">'Day1 Draw'!N75</f>
        <v>121133</v>
      </c>
      <c r="B72" s="0" t="s">
        <v>1582</v>
      </c>
    </row>
    <row r="73" customFormat="false" ht="12.75" hidden="false" customHeight="false" outlineLevel="0" collapsed="false">
      <c r="A73" s="0" t="str">
        <f aca="false">'Day1 Draw'!N76</f>
        <v>143123</v>
      </c>
      <c r="B73" s="0" t="s">
        <v>1582</v>
      </c>
    </row>
    <row r="74" customFormat="false" ht="12.75" hidden="false" customHeight="false" outlineLevel="0" collapsed="false">
      <c r="A74" s="0" t="str">
        <f aca="false">'Day1 Draw'!N77</f>
        <v>74137</v>
      </c>
      <c r="B74" s="0" t="s">
        <v>1582</v>
      </c>
    </row>
    <row r="75" customFormat="false" ht="12.75" hidden="false" customHeight="false" outlineLevel="0" collapsed="false">
      <c r="A75" s="0" t="str">
        <f aca="false">'Day1 Draw'!N78</f>
        <v>76109</v>
      </c>
      <c r="B75" s="0" t="s">
        <v>1582</v>
      </c>
    </row>
    <row r="76" customFormat="false" ht="12.75" hidden="false" customHeight="false" outlineLevel="0" collapsed="false">
      <c r="A76" s="0" t="str">
        <f aca="false">'Day1 Draw'!N79</f>
        <v>144127</v>
      </c>
      <c r="B76" s="0" t="s">
        <v>1582</v>
      </c>
    </row>
    <row r="77" customFormat="false" ht="12.75" hidden="false" customHeight="false" outlineLevel="0" collapsed="false">
      <c r="A77" s="0" t="str">
        <f aca="false">'Day1 Draw'!N80</f>
        <v>11066</v>
      </c>
      <c r="B77" s="0" t="s">
        <v>1582</v>
      </c>
    </row>
    <row r="78" customFormat="false" ht="12.75" hidden="false" customHeight="false" outlineLevel="0" collapsed="false">
      <c r="A78" s="0" t="str">
        <f aca="false">'Day1 Draw'!N81</f>
        <v>68151</v>
      </c>
      <c r="B78" s="0" t="s">
        <v>1582</v>
      </c>
    </row>
    <row r="79" customFormat="false" ht="12.75" hidden="false" customHeight="false" outlineLevel="0" collapsed="false">
      <c r="A79" s="0" t="str">
        <f aca="false">'Day1 Draw'!N82</f>
        <v>59142</v>
      </c>
      <c r="B79" s="0" t="s">
        <v>1582</v>
      </c>
    </row>
    <row r="80" customFormat="false" ht="12.75" hidden="false" customHeight="false" outlineLevel="0" collapsed="false">
      <c r="A80" s="0" t="str">
        <f aca="false">'Day1 Draw'!N83</f>
        <v>61146</v>
      </c>
      <c r="B80" s="0" t="s">
        <v>1582</v>
      </c>
    </row>
    <row r="81" customFormat="false" ht="12.75" hidden="false" customHeight="false" outlineLevel="0" collapsed="false">
      <c r="A81" s="0" t="str">
        <f aca="false">'Day1 Draw'!N84</f>
        <v>69148</v>
      </c>
      <c r="B81" s="0" t="s">
        <v>1582</v>
      </c>
    </row>
    <row r="82" customFormat="false" ht="12.75" hidden="false" customHeight="false" outlineLevel="0" collapsed="false">
      <c r="A82" s="0" t="str">
        <f aca="false">'Day1 Draw'!N85</f>
        <v>65152</v>
      </c>
      <c r="B82" s="0" t="s">
        <v>1582</v>
      </c>
    </row>
    <row r="83" customFormat="false" ht="12.75" hidden="false" customHeight="false" outlineLevel="0" collapsed="false">
      <c r="A83" s="0" t="str">
        <f aca="false">'Day1 Draw'!N86</f>
        <v>57145</v>
      </c>
      <c r="B83" s="0" t="s">
        <v>1582</v>
      </c>
    </row>
    <row r="84" customFormat="false" ht="12.75" hidden="false" customHeight="false" outlineLevel="0" collapsed="false">
      <c r="A84" s="0" t="str">
        <f aca="false">'Day1 Draw'!N87</f>
        <v>15455</v>
      </c>
      <c r="B84" s="0" t="s">
        <v>1582</v>
      </c>
    </row>
    <row r="85" customFormat="false" ht="12.75" hidden="false" customHeight="false" outlineLevel="0" collapsed="false">
      <c r="A85" s="0" t="str">
        <f aca="false">'Day1 Draw'!N88</f>
        <v>190208</v>
      </c>
      <c r="B85" s="0" t="s">
        <v>1582</v>
      </c>
    </row>
    <row r="86" customFormat="false" ht="12.75" hidden="false" customHeight="false" outlineLevel="0" collapsed="false">
      <c r="A86" s="0" t="str">
        <f aca="false">'Day1 Draw'!N89</f>
        <v>205216</v>
      </c>
      <c r="B86" s="0" t="s">
        <v>1582</v>
      </c>
    </row>
    <row r="87" customFormat="false" ht="12.75" hidden="false" customHeight="false" outlineLevel="0" collapsed="false">
      <c r="A87" s="0" t="str">
        <f aca="false">'Day1 Draw'!N90</f>
        <v>220212</v>
      </c>
      <c r="B87" s="0" t="s">
        <v>1582</v>
      </c>
    </row>
    <row r="88" customFormat="false" ht="12.75" hidden="false" customHeight="false" outlineLevel="0" collapsed="false">
      <c r="A88" s="0" t="str">
        <f aca="false">'Day1 Draw'!N91</f>
        <v>217198</v>
      </c>
      <c r="B88" s="0" t="s">
        <v>1582</v>
      </c>
    </row>
    <row r="89" customFormat="false" ht="12.75" hidden="false" customHeight="false" outlineLevel="0" collapsed="false">
      <c r="A89" s="0" t="str">
        <f aca="false">'Day1 Draw'!N92</f>
        <v>211213</v>
      </c>
      <c r="B89" s="0" t="s">
        <v>1582</v>
      </c>
    </row>
    <row r="90" customFormat="false" ht="12.75" hidden="false" customHeight="false" outlineLevel="0" collapsed="false">
      <c r="A90" s="0" t="str">
        <f aca="false">'Day1 Draw'!N93</f>
        <v>184193</v>
      </c>
      <c r="B90" s="0" t="s">
        <v>1582</v>
      </c>
    </row>
    <row r="91" customFormat="false" ht="12.75" hidden="false" customHeight="false" outlineLevel="0" collapsed="false">
      <c r="A91" s="0" t="str">
        <f aca="false">'Day1 Draw'!N94</f>
        <v>200191</v>
      </c>
      <c r="B91" s="0" t="s">
        <v>1582</v>
      </c>
    </row>
    <row r="92" customFormat="false" ht="12.75" hidden="false" customHeight="false" outlineLevel="0" collapsed="false">
      <c r="A92" s="0" t="str">
        <f aca="false">'Day1 Draw'!N95</f>
        <v>224192</v>
      </c>
      <c r="B92" s="0" t="s">
        <v>1582</v>
      </c>
    </row>
    <row r="93" customFormat="false" ht="12.75" hidden="false" customHeight="false" outlineLevel="0" collapsed="false">
      <c r="A93" s="0" t="str">
        <f aca="false">'Day1 Draw'!N96</f>
        <v>196201</v>
      </c>
      <c r="B93" s="0" t="s">
        <v>1582</v>
      </c>
    </row>
    <row r="94" customFormat="false" ht="12.75" hidden="false" customHeight="false" outlineLevel="0" collapsed="false">
      <c r="A94" s="0" t="str">
        <f aca="false">'Day1 Draw'!N97</f>
        <v>185194</v>
      </c>
      <c r="B94" s="0" t="s">
        <v>1582</v>
      </c>
    </row>
    <row r="95" customFormat="false" ht="12.75" hidden="false" customHeight="false" outlineLevel="0" collapsed="false">
      <c r="A95" s="0" t="str">
        <f aca="false">'Day1 Draw'!N98</f>
        <v>199204</v>
      </c>
      <c r="B95" s="0" t="s">
        <v>1582</v>
      </c>
    </row>
    <row r="96" customFormat="false" ht="12.75" hidden="false" customHeight="false" outlineLevel="0" collapsed="false">
      <c r="A96" s="0" t="str">
        <f aca="false">'Day1 Draw'!N99</f>
        <v>219203</v>
      </c>
      <c r="B96" s="0" t="s">
        <v>1582</v>
      </c>
    </row>
    <row r="97" customFormat="false" ht="12.75" hidden="false" customHeight="false" outlineLevel="0" collapsed="false">
      <c r="A97" s="0" t="str">
        <f aca="false">'Day1 Draw'!N100</f>
        <v>188210</v>
      </c>
      <c r="B97" s="0" t="s">
        <v>1582</v>
      </c>
    </row>
    <row r="98" customFormat="false" ht="12.75" hidden="false" customHeight="false" outlineLevel="0" collapsed="false">
      <c r="A98" s="0" t="str">
        <f aca="false">'Day1 Draw'!N101</f>
        <v>223189</v>
      </c>
      <c r="B98" s="0" t="s">
        <v>1582</v>
      </c>
    </row>
    <row r="99" customFormat="false" ht="12.75" hidden="false" customHeight="false" outlineLevel="0" collapsed="false">
      <c r="A99" s="0" t="str">
        <f aca="false">'Day1 Draw'!N102</f>
        <v>222116</v>
      </c>
      <c r="B99" s="0" t="s">
        <v>1582</v>
      </c>
    </row>
    <row r="100" customFormat="false" ht="12.75" hidden="false" customHeight="false" outlineLevel="0" collapsed="false">
      <c r="A100" s="0" t="str">
        <f aca="false">'Day1 Draw'!N103</f>
        <v>202183</v>
      </c>
      <c r="B100" s="0" t="s">
        <v>1582</v>
      </c>
    </row>
    <row r="101" customFormat="false" ht="12.75" hidden="false" customHeight="false" outlineLevel="0" collapsed="false">
      <c r="A101" s="0" t="str">
        <f aca="false">'Day1 Draw'!N104</f>
        <v>218197</v>
      </c>
      <c r="B101" s="0" t="s">
        <v>1582</v>
      </c>
    </row>
    <row r="102" customFormat="false" ht="12.75" hidden="false" customHeight="false" outlineLevel="0" collapsed="false">
      <c r="A102" s="0" t="str">
        <f aca="false">'Day1 Draw'!N105</f>
        <v>187214</v>
      </c>
      <c r="B102" s="0" t="s">
        <v>1582</v>
      </c>
    </row>
    <row r="103" customFormat="false" ht="12.75" hidden="false" customHeight="false" outlineLevel="0" collapsed="false">
      <c r="A103" s="0" t="str">
        <f aca="false">'Day1 Draw'!N106</f>
        <v/>
      </c>
      <c r="B103" s="0" t="s">
        <v>1582</v>
      </c>
    </row>
    <row r="104" customFormat="false" ht="12.75" hidden="false" customHeight="false" outlineLevel="0" collapsed="false">
      <c r="A104" s="0" t="str">
        <f aca="false">'Day1 Draw'!N107</f>
        <v/>
      </c>
      <c r="B104" s="0" t="s">
        <v>1582</v>
      </c>
    </row>
    <row r="105" customFormat="false" ht="12.75" hidden="false" customHeight="false" outlineLevel="0" collapsed="false">
      <c r="A105" s="0" t="str">
        <f aca="false">'Day1 Draw'!N108</f>
        <v/>
      </c>
      <c r="B105" s="0" t="s">
        <v>1582</v>
      </c>
    </row>
    <row r="106" customFormat="false" ht="12.75" hidden="false" customHeight="false" outlineLevel="0" collapsed="false">
      <c r="A106" s="0" t="str">
        <f aca="false">'Day1 Draw'!N109</f>
        <v/>
      </c>
      <c r="B106" s="0" t="s">
        <v>1582</v>
      </c>
    </row>
    <row r="107" customFormat="false" ht="12.75" hidden="false" customHeight="false" outlineLevel="0" collapsed="false">
      <c r="A107" s="0" t="str">
        <f aca="false">'Day1 Draw'!N110</f>
        <v/>
      </c>
      <c r="B107" s="0" t="s">
        <v>1582</v>
      </c>
    </row>
    <row r="108" customFormat="false" ht="12.75" hidden="false" customHeight="false" outlineLevel="0" collapsed="false">
      <c r="A108" s="0" t="str">
        <f aca="false">'Day1 Draw'!N111</f>
        <v/>
      </c>
      <c r="B108" s="0" t="s">
        <v>1582</v>
      </c>
    </row>
    <row r="109" customFormat="false" ht="12.75" hidden="false" customHeight="false" outlineLevel="0" collapsed="false">
      <c r="A109" s="0" t="str">
        <f aca="false">'Day1 Draw'!N112</f>
        <v/>
      </c>
      <c r="B109" s="0" t="s">
        <v>1582</v>
      </c>
    </row>
    <row r="110" customFormat="false" ht="12.75" hidden="false" customHeight="false" outlineLevel="0" collapsed="false">
      <c r="A110" s="0" t="str">
        <f aca="false">'Day1 Draw'!N113</f>
        <v/>
      </c>
      <c r="B110" s="0" t="s">
        <v>1582</v>
      </c>
    </row>
    <row r="111" customFormat="false" ht="12.75" hidden="false" customHeight="false" outlineLevel="0" collapsed="false">
      <c r="A111" s="0" t="str">
        <f aca="false">'Day1 Draw'!N114</f>
        <v/>
      </c>
      <c r="B111" s="0" t="s">
        <v>1582</v>
      </c>
    </row>
    <row r="112" customFormat="false" ht="12.75" hidden="false" customHeight="false" outlineLevel="0" collapsed="false">
      <c r="A112" s="0" t="str">
        <f aca="false">'Day1 Draw'!N115</f>
        <v/>
      </c>
      <c r="B112" s="0" t="s">
        <v>1582</v>
      </c>
    </row>
    <row r="113" customFormat="false" ht="12.75" hidden="false" customHeight="false" outlineLevel="0" collapsed="false">
      <c r="A113" s="0" t="str">
        <f aca="false">'Day1 Draw'!N116</f>
        <v/>
      </c>
      <c r="B113" s="0" t="s">
        <v>1582</v>
      </c>
    </row>
    <row r="114" customFormat="false" ht="12.75" hidden="false" customHeight="false" outlineLevel="0" collapsed="false">
      <c r="A114" s="0" t="str">
        <f aca="false">'Day1 Draw'!N117</f>
        <v/>
      </c>
      <c r="B114" s="0" t="s">
        <v>1582</v>
      </c>
    </row>
    <row r="115" customFormat="false" ht="12.75" hidden="false" customHeight="false" outlineLevel="0" collapsed="false">
      <c r="A115" s="0" t="str">
        <f aca="false">'Day1 Draw'!N118</f>
        <v/>
      </c>
      <c r="B115" s="0" t="s">
        <v>1582</v>
      </c>
    </row>
    <row r="116" customFormat="false" ht="12.75" hidden="false" customHeight="false" outlineLevel="0" collapsed="false">
      <c r="A116" s="0" t="str">
        <f aca="false">'Day1 Draw'!N119</f>
        <v/>
      </c>
      <c r="B116" s="0" t="s">
        <v>1582</v>
      </c>
    </row>
    <row r="117" customFormat="false" ht="12.75" hidden="false" customHeight="false" outlineLevel="0" collapsed="false">
      <c r="A117" s="0" t="str">
        <f aca="false">'Day1 Draw'!N120</f>
        <v/>
      </c>
      <c r="B117" s="0" t="s">
        <v>1582</v>
      </c>
    </row>
    <row r="118" customFormat="false" ht="12.75" hidden="false" customHeight="false" outlineLevel="0" collapsed="false">
      <c r="A118" s="0" t="str">
        <f aca="false">'Day1 Draw'!N121</f>
        <v/>
      </c>
      <c r="B118" s="0" t="s">
        <v>1582</v>
      </c>
    </row>
    <row r="119" customFormat="false" ht="12.75" hidden="false" customHeight="false" outlineLevel="0" collapsed="false">
      <c r="A119" s="0" t="str">
        <f aca="false">'Day1 Draw'!N122</f>
        <v/>
      </c>
      <c r="B119" s="0" t="s">
        <v>1582</v>
      </c>
    </row>
    <row r="120" customFormat="false" ht="12.75" hidden="false" customHeight="false" outlineLevel="0" collapsed="false">
      <c r="A120" s="0" t="str">
        <f aca="false">'Day1 Draw'!N123</f>
        <v/>
      </c>
      <c r="B120" s="0" t="s">
        <v>1582</v>
      </c>
    </row>
    <row r="121" customFormat="false" ht="12.75" hidden="false" customHeight="false" outlineLevel="0" collapsed="false">
      <c r="A121" s="0" t="str">
        <f aca="false">'Day1 Draw'!N124</f>
        <v/>
      </c>
      <c r="B121" s="0" t="s">
        <v>1582</v>
      </c>
    </row>
    <row r="122" customFormat="false" ht="12.75" hidden="false" customHeight="false" outlineLevel="0" collapsed="false">
      <c r="A122" s="0" t="str">
        <f aca="false">'Day1 Draw'!N125</f>
        <v/>
      </c>
      <c r="B122" s="0" t="s">
        <v>1582</v>
      </c>
    </row>
    <row r="123" customFormat="false" ht="12.75" hidden="false" customHeight="false" outlineLevel="0" collapsed="false">
      <c r="A123" s="0" t="str">
        <f aca="false">'Day1 Draw'!N126</f>
        <v/>
      </c>
      <c r="B123" s="0" t="s">
        <v>1582</v>
      </c>
    </row>
    <row r="124" customFormat="false" ht="12.75" hidden="false" customHeight="false" outlineLevel="0" collapsed="false">
      <c r="A124" s="0" t="str">
        <f aca="false">'Day1 Draw'!N127</f>
        <v/>
      </c>
      <c r="B124" s="0" t="s">
        <v>1582</v>
      </c>
    </row>
    <row r="125" customFormat="false" ht="12.75" hidden="false" customHeight="false" outlineLevel="0" collapsed="false">
      <c r="A125" s="0" t="str">
        <f aca="false">'Day1 Draw'!N128</f>
        <v/>
      </c>
      <c r="B125" s="0" t="s">
        <v>1582</v>
      </c>
    </row>
    <row r="126" customFormat="false" ht="12.75" hidden="false" customHeight="false" outlineLevel="0" collapsed="false">
      <c r="A126" s="0" t="str">
        <f aca="false">'Day1 Draw'!N129</f>
        <v/>
      </c>
      <c r="B126" s="0" t="s">
        <v>1582</v>
      </c>
    </row>
    <row r="127" customFormat="false" ht="12.75" hidden="false" customHeight="false" outlineLevel="0" collapsed="false">
      <c r="A127" s="0" t="str">
        <f aca="false">'Day1 Draw'!N130</f>
        <v/>
      </c>
      <c r="B127" s="0" t="s">
        <v>1582</v>
      </c>
    </row>
    <row r="128" customFormat="false" ht="12.75" hidden="false" customHeight="false" outlineLevel="0" collapsed="false">
      <c r="A128" s="0" t="str">
        <f aca="false">'Day1 Draw'!N131</f>
        <v/>
      </c>
      <c r="B128" s="0" t="s">
        <v>1582</v>
      </c>
    </row>
    <row r="129" customFormat="false" ht="12.75" hidden="false" customHeight="false" outlineLevel="0" collapsed="false">
      <c r="A129" s="0" t="str">
        <f aca="false">'Day1 Draw'!N132</f>
        <v/>
      </c>
      <c r="B129" s="0" t="s">
        <v>1582</v>
      </c>
    </row>
    <row r="130" customFormat="false" ht="12.75" hidden="false" customHeight="false" outlineLevel="0" collapsed="false">
      <c r="A130" s="0" t="str">
        <f aca="false">'Day1 Draw'!N133</f>
        <v/>
      </c>
      <c r="B130" s="0" t="s">
        <v>1582</v>
      </c>
    </row>
    <row r="131" customFormat="false" ht="12.75" hidden="false" customHeight="false" outlineLevel="0" collapsed="false">
      <c r="A131" s="0" t="str">
        <f aca="false">'Day1 Draw'!N134</f>
        <v/>
      </c>
      <c r="B131" s="0" t="s">
        <v>1582</v>
      </c>
    </row>
    <row r="132" customFormat="false" ht="12.75" hidden="false" customHeight="false" outlineLevel="0" collapsed="false">
      <c r="A132" s="0" t="str">
        <f aca="false">'Day1 Draw'!N135</f>
        <v/>
      </c>
      <c r="B132" s="0" t="s">
        <v>1582</v>
      </c>
    </row>
    <row r="133" customFormat="false" ht="12.75" hidden="false" customHeight="false" outlineLevel="0" collapsed="false">
      <c r="A133" s="0" t="str">
        <f aca="false">'Day1 Draw'!N136</f>
        <v/>
      </c>
      <c r="B133" s="0" t="s">
        <v>1582</v>
      </c>
    </row>
    <row r="134" customFormat="false" ht="12.75" hidden="false" customHeight="false" outlineLevel="0" collapsed="false">
      <c r="A134" s="0" t="str">
        <f aca="false">'Day1 Draw'!N137</f>
        <v/>
      </c>
      <c r="B134" s="0" t="s">
        <v>1582</v>
      </c>
    </row>
    <row r="135" customFormat="false" ht="12.75" hidden="false" customHeight="false" outlineLevel="0" collapsed="false">
      <c r="A135" s="0" t="str">
        <f aca="false">'Day1 Draw'!N138</f>
        <v/>
      </c>
      <c r="B135" s="0" t="s">
        <v>1582</v>
      </c>
    </row>
    <row r="136" customFormat="false" ht="12.75" hidden="false" customHeight="false" outlineLevel="0" collapsed="false">
      <c r="A136" s="0" t="str">
        <f aca="false">'Day1 Draw'!N139</f>
        <v/>
      </c>
      <c r="B136" s="0" t="s">
        <v>1582</v>
      </c>
    </row>
    <row r="137" customFormat="false" ht="12.75" hidden="false" customHeight="false" outlineLevel="0" collapsed="false">
      <c r="A137" s="0" t="str">
        <f aca="false">'Day1 Draw'!N140</f>
        <v/>
      </c>
      <c r="B137" s="0" t="s">
        <v>1582</v>
      </c>
    </row>
    <row r="138" customFormat="false" ht="12.75" hidden="false" customHeight="false" outlineLevel="0" collapsed="false">
      <c r="A138" s="0" t="str">
        <f aca="false">'Day1 Draw'!O4</f>
        <v>24</v>
      </c>
      <c r="B138" s="0" t="s">
        <v>1582</v>
      </c>
    </row>
    <row r="139" customFormat="false" ht="12.75" hidden="false" customHeight="false" outlineLevel="0" collapsed="false">
      <c r="A139" s="0" t="str">
        <f aca="false">'Day1 Draw'!O5</f>
        <v>13</v>
      </c>
      <c r="B139" s="0" t="s">
        <v>1582</v>
      </c>
    </row>
    <row r="140" customFormat="false" ht="12.75" hidden="false" customHeight="false" outlineLevel="0" collapsed="false">
      <c r="A140" s="0" t="str">
        <f aca="false">'Day1 Draw'!O6</f>
        <v>65</v>
      </c>
      <c r="B140" s="0" t="s">
        <v>1582</v>
      </c>
    </row>
    <row r="141" customFormat="false" ht="12.75" hidden="false" customHeight="false" outlineLevel="0" collapsed="false">
      <c r="A141" s="0" t="str">
        <f aca="false">'Day1 Draw'!O7</f>
        <v>97</v>
      </c>
      <c r="B141" s="0" t="s">
        <v>1582</v>
      </c>
    </row>
    <row r="142" customFormat="false" ht="12.75" hidden="false" customHeight="false" outlineLevel="0" collapsed="false">
      <c r="A142" s="0" t="str">
        <f aca="false">'Day1 Draw'!O8</f>
        <v>148</v>
      </c>
      <c r="B142" s="0" t="s">
        <v>1582</v>
      </c>
    </row>
    <row r="143" customFormat="false" ht="12.75" hidden="false" customHeight="false" outlineLevel="0" collapsed="false">
      <c r="A143" s="0" t="str">
        <f aca="false">'Day1 Draw'!O9</f>
        <v>1312</v>
      </c>
      <c r="B143" s="0" t="s">
        <v>1582</v>
      </c>
    </row>
    <row r="144" customFormat="false" ht="12.75" hidden="false" customHeight="false" outlineLevel="0" collapsed="false">
      <c r="A144" s="0" t="str">
        <f aca="false">'Day1 Draw'!O10</f>
        <v>1110</v>
      </c>
      <c r="B144" s="0" t="s">
        <v>1582</v>
      </c>
    </row>
    <row r="145" customFormat="false" ht="12.75" hidden="false" customHeight="false" outlineLevel="0" collapsed="false">
      <c r="A145" s="0" t="str">
        <f aca="false">'Day1 Draw'!O11</f>
        <v>180179</v>
      </c>
      <c r="B145" s="0" t="s">
        <v>1582</v>
      </c>
    </row>
    <row r="146" customFormat="false" ht="12.75" hidden="false" customHeight="false" outlineLevel="0" collapsed="false">
      <c r="A146" s="0" t="str">
        <f aca="false">'Day1 Draw'!O12</f>
        <v>177178</v>
      </c>
      <c r="B146" s="0" t="s">
        <v>1582</v>
      </c>
    </row>
    <row r="147" customFormat="false" ht="12.75" hidden="false" customHeight="false" outlineLevel="0" collapsed="false">
      <c r="A147" s="0" t="str">
        <f aca="false">'Day1 Draw'!O13</f>
        <v>182181</v>
      </c>
      <c r="B147" s="0" t="s">
        <v>1582</v>
      </c>
    </row>
    <row r="148" customFormat="false" ht="12.75" hidden="false" customHeight="false" outlineLevel="0" collapsed="false">
      <c r="A148" s="0" t="str">
        <f aca="false">'Day1 Draw'!O14</f>
        <v>3423</v>
      </c>
      <c r="B148" s="0" t="s">
        <v>1582</v>
      </c>
    </row>
    <row r="149" customFormat="false" ht="12.75" hidden="false" customHeight="false" outlineLevel="0" collapsed="false">
      <c r="A149" s="0" t="str">
        <f aca="false">'Day1 Draw'!O15</f>
        <v>3616</v>
      </c>
      <c r="B149" s="0" t="s">
        <v>1582</v>
      </c>
    </row>
    <row r="150" customFormat="false" ht="12.75" hidden="false" customHeight="false" outlineLevel="0" collapsed="false">
      <c r="A150" s="0" t="str">
        <f aca="false">'Day1 Draw'!O16</f>
        <v>1829</v>
      </c>
      <c r="B150" s="0" t="s">
        <v>1582</v>
      </c>
    </row>
    <row r="151" customFormat="false" ht="12.75" hidden="false" customHeight="false" outlineLevel="0" collapsed="false">
      <c r="A151" s="0" t="str">
        <f aca="false">'Day1 Draw'!O17</f>
        <v>4439</v>
      </c>
      <c r="B151" s="0" t="s">
        <v>1582</v>
      </c>
    </row>
    <row r="152" customFormat="false" ht="12.75" hidden="false" customHeight="false" outlineLevel="0" collapsed="false">
      <c r="A152" s="0" t="str">
        <f aca="false">'Day1 Draw'!O18</f>
        <v>4226</v>
      </c>
      <c r="B152" s="0" t="s">
        <v>1582</v>
      </c>
    </row>
    <row r="153" customFormat="false" ht="12.75" hidden="false" customHeight="false" outlineLevel="0" collapsed="false">
      <c r="A153" s="0" t="str">
        <f aca="false">'Day1 Draw'!O19</f>
        <v>3137</v>
      </c>
      <c r="B153" s="0" t="s">
        <v>1582</v>
      </c>
    </row>
    <row r="154" customFormat="false" ht="12.75" hidden="false" customHeight="false" outlineLevel="0" collapsed="false">
      <c r="A154" s="0" t="str">
        <f aca="false">'Day1 Draw'!O20</f>
        <v>2438</v>
      </c>
      <c r="B154" s="0" t="s">
        <v>1582</v>
      </c>
    </row>
    <row r="155" customFormat="false" ht="12.75" hidden="false" customHeight="false" outlineLevel="0" collapsed="false">
      <c r="A155" s="0" t="str">
        <f aca="false">'Day1 Draw'!O21</f>
        <v>2841</v>
      </c>
      <c r="B155" s="0" t="s">
        <v>1582</v>
      </c>
    </row>
    <row r="156" customFormat="false" ht="12.75" hidden="false" customHeight="false" outlineLevel="0" collapsed="false">
      <c r="A156" s="0" t="str">
        <f aca="false">'Day1 Draw'!O22</f>
        <v>3321</v>
      </c>
      <c r="B156" s="0" t="s">
        <v>1582</v>
      </c>
    </row>
    <row r="157" customFormat="false" ht="12.75" hidden="false" customHeight="false" outlineLevel="0" collapsed="false">
      <c r="A157" s="0" t="str">
        <f aca="false">'Day1 Draw'!O23</f>
        <v>1943</v>
      </c>
      <c r="B157" s="0" t="s">
        <v>1582</v>
      </c>
    </row>
    <row r="158" customFormat="false" ht="12.75" hidden="false" customHeight="false" outlineLevel="0" collapsed="false">
      <c r="A158" s="0" t="str">
        <f aca="false">'Day1 Draw'!O24</f>
        <v>1727</v>
      </c>
      <c r="B158" s="0" t="s">
        <v>1582</v>
      </c>
    </row>
    <row r="159" customFormat="false" ht="12.75" hidden="false" customHeight="false" outlineLevel="0" collapsed="false">
      <c r="A159" s="0" t="str">
        <f aca="false">'Day1 Draw'!O25</f>
        <v>2520</v>
      </c>
      <c r="B159" s="0" t="s">
        <v>1582</v>
      </c>
    </row>
    <row r="160" customFormat="false" ht="12.75" hidden="false" customHeight="false" outlineLevel="0" collapsed="false">
      <c r="A160" s="0" t="str">
        <f aca="false">'Day1 Draw'!O26</f>
        <v>1535</v>
      </c>
      <c r="B160" s="0" t="s">
        <v>1582</v>
      </c>
    </row>
    <row r="161" customFormat="false" ht="12.75" hidden="false" customHeight="false" outlineLevel="0" collapsed="false">
      <c r="A161" s="0" t="str">
        <f aca="false">'Day1 Draw'!O27</f>
        <v>3230</v>
      </c>
      <c r="B161" s="0" t="s">
        <v>1582</v>
      </c>
    </row>
    <row r="162" customFormat="false" ht="12.75" hidden="false" customHeight="false" outlineLevel="0" collapsed="false">
      <c r="A162" s="0" t="str">
        <f aca="false">'Day1 Draw'!O28</f>
        <v>4022</v>
      </c>
      <c r="B162" s="0" t="s">
        <v>1582</v>
      </c>
    </row>
    <row r="163" customFormat="false" ht="12.75" hidden="false" customHeight="false" outlineLevel="0" collapsed="false">
      <c r="A163" s="0" t="str">
        <f aca="false">'Day1 Draw'!O29</f>
        <v>5277</v>
      </c>
      <c r="B163" s="0" t="s">
        <v>1582</v>
      </c>
    </row>
    <row r="164" customFormat="false" ht="12.75" hidden="false" customHeight="false" outlineLevel="0" collapsed="false">
      <c r="A164" s="0" t="str">
        <f aca="false">'Day1 Draw'!O30</f>
        <v>17686</v>
      </c>
      <c r="B164" s="0" t="s">
        <v>1582</v>
      </c>
    </row>
    <row r="165" customFormat="false" ht="12.75" hidden="false" customHeight="false" outlineLevel="0" collapsed="false">
      <c r="A165" s="0" t="str">
        <f aca="false">'Day1 Draw'!O31</f>
        <v>15054</v>
      </c>
      <c r="B165" s="0" t="s">
        <v>1582</v>
      </c>
    </row>
    <row r="166" customFormat="false" ht="12.75" hidden="false" customHeight="false" outlineLevel="0" collapsed="false">
      <c r="A166" s="0" t="str">
        <f aca="false">'Day1 Draw'!O32</f>
        <v>6267</v>
      </c>
      <c r="B166" s="0" t="s">
        <v>1582</v>
      </c>
    </row>
    <row r="167" customFormat="false" ht="12.75" hidden="false" customHeight="false" outlineLevel="0" collapsed="false">
      <c r="A167" s="0" t="str">
        <f aca="false">'Day1 Draw'!O33</f>
        <v>11360</v>
      </c>
      <c r="B167" s="0" t="s">
        <v>1582</v>
      </c>
    </row>
    <row r="168" customFormat="false" ht="12.75" hidden="false" customHeight="false" outlineLevel="0" collapsed="false">
      <c r="A168" s="0" t="str">
        <f aca="false">'Day1 Draw'!O34</f>
        <v>115164</v>
      </c>
      <c r="B168" s="0" t="s">
        <v>1582</v>
      </c>
    </row>
    <row r="169" customFormat="false" ht="12.75" hidden="false" customHeight="false" outlineLevel="0" collapsed="false">
      <c r="A169" s="0" t="str">
        <f aca="false">'Day1 Draw'!O35</f>
        <v>108138</v>
      </c>
      <c r="B169" s="0" t="s">
        <v>1582</v>
      </c>
    </row>
    <row r="170" customFormat="false" ht="12.75" hidden="false" customHeight="false" outlineLevel="0" collapsed="false">
      <c r="A170" s="0" t="str">
        <f aca="false">'Day1 Draw'!O36</f>
        <v>10650</v>
      </c>
      <c r="B170" s="0" t="s">
        <v>1582</v>
      </c>
    </row>
    <row r="171" customFormat="false" ht="12.75" hidden="false" customHeight="false" outlineLevel="0" collapsed="false">
      <c r="A171" s="0" t="str">
        <f aca="false">'Day1 Draw'!O37</f>
        <v>4858</v>
      </c>
      <c r="B171" s="0" t="s">
        <v>1582</v>
      </c>
    </row>
    <row r="172" customFormat="false" ht="12.75" hidden="false" customHeight="false" outlineLevel="0" collapsed="false">
      <c r="A172" s="0" t="str">
        <f aca="false">'Day1 Draw'!O38</f>
        <v>112140</v>
      </c>
      <c r="B172" s="0" t="s">
        <v>1582</v>
      </c>
    </row>
    <row r="173" customFormat="false" ht="12.75" hidden="false" customHeight="false" outlineLevel="0" collapsed="false">
      <c r="A173" s="0" t="str">
        <f aca="false">'Day1 Draw'!O39</f>
        <v>46104</v>
      </c>
      <c r="B173" s="0" t="s">
        <v>1582</v>
      </c>
    </row>
    <row r="174" customFormat="false" ht="12.75" hidden="false" customHeight="false" outlineLevel="0" collapsed="false">
      <c r="A174" s="0" t="str">
        <f aca="false">'Day1 Draw'!O40</f>
        <v>13247</v>
      </c>
      <c r="B174" s="0" t="s">
        <v>1582</v>
      </c>
    </row>
    <row r="175" customFormat="false" ht="12.75" hidden="false" customHeight="false" outlineLevel="0" collapsed="false">
      <c r="A175" s="0" t="str">
        <f aca="false">'Day1 Draw'!O41</f>
        <v>16797</v>
      </c>
      <c r="B175" s="0" t="s">
        <v>1582</v>
      </c>
    </row>
    <row r="176" customFormat="false" ht="12.75" hidden="false" customHeight="false" outlineLevel="0" collapsed="false">
      <c r="A176" s="0" t="str">
        <f aca="false">'Day1 Draw'!O42</f>
        <v>117226</v>
      </c>
      <c r="B176" s="0" t="s">
        <v>1582</v>
      </c>
    </row>
    <row r="177" customFormat="false" ht="12.75" hidden="false" customHeight="false" outlineLevel="0" collapsed="false">
      <c r="A177" s="0" t="str">
        <f aca="false">'Day1 Draw'!O43</f>
        <v>16091</v>
      </c>
      <c r="B177" s="0" t="s">
        <v>1582</v>
      </c>
    </row>
    <row r="178" customFormat="false" ht="12.75" hidden="false" customHeight="false" outlineLevel="0" collapsed="false">
      <c r="A178" s="0" t="str">
        <f aca="false">'Day1 Draw'!O44</f>
        <v>12289</v>
      </c>
      <c r="B178" s="0" t="s">
        <v>1582</v>
      </c>
    </row>
    <row r="179" customFormat="false" ht="12.75" hidden="false" customHeight="false" outlineLevel="0" collapsed="false">
      <c r="A179" s="0" t="str">
        <f aca="false">'Day1 Draw'!O45</f>
        <v>11887</v>
      </c>
      <c r="B179" s="0" t="s">
        <v>1582</v>
      </c>
    </row>
    <row r="180" customFormat="false" ht="12.75" hidden="false" customHeight="false" outlineLevel="0" collapsed="false">
      <c r="A180" s="0" t="str">
        <f aca="false">'Day1 Draw'!O46</f>
        <v>11185</v>
      </c>
      <c r="B180" s="0" t="s">
        <v>1582</v>
      </c>
    </row>
    <row r="181" customFormat="false" ht="12.75" hidden="false" customHeight="false" outlineLevel="0" collapsed="false">
      <c r="A181" s="0" t="str">
        <f aca="false">'Day1 Draw'!O47</f>
        <v>9996</v>
      </c>
      <c r="B181" s="0" t="s">
        <v>1582</v>
      </c>
    </row>
    <row r="182" customFormat="false" ht="12.75" hidden="false" customHeight="false" outlineLevel="0" collapsed="false">
      <c r="A182" s="0" t="str">
        <f aca="false">'Day1 Draw'!O48</f>
        <v>13998</v>
      </c>
      <c r="B182" s="0" t="s">
        <v>1582</v>
      </c>
    </row>
    <row r="183" customFormat="false" ht="12.75" hidden="false" customHeight="false" outlineLevel="0" collapsed="false">
      <c r="A183" s="0" t="str">
        <f aca="false">'Day1 Draw'!O49</f>
        <v>15390</v>
      </c>
      <c r="B183" s="0" t="s">
        <v>1582</v>
      </c>
    </row>
    <row r="184" customFormat="false" ht="12.75" hidden="false" customHeight="false" outlineLevel="0" collapsed="false">
      <c r="A184" s="0" t="str">
        <f aca="false">'Day1 Draw'!O50</f>
        <v>88169</v>
      </c>
      <c r="B184" s="0" t="s">
        <v>1582</v>
      </c>
    </row>
    <row r="185" customFormat="false" ht="12.75" hidden="false" customHeight="false" outlineLevel="0" collapsed="false">
      <c r="A185" s="0" t="str">
        <f aca="false">'Day1 Draw'!O51</f>
        <v>159141</v>
      </c>
      <c r="B185" s="0" t="s">
        <v>1582</v>
      </c>
    </row>
    <row r="186" customFormat="false" ht="12.75" hidden="false" customHeight="false" outlineLevel="0" collapsed="false">
      <c r="A186" s="0" t="str">
        <f aca="false">'Day1 Draw'!O52</f>
        <v>15783</v>
      </c>
      <c r="B186" s="0" t="s">
        <v>1582</v>
      </c>
    </row>
    <row r="187" customFormat="false" ht="12.75" hidden="false" customHeight="false" outlineLevel="0" collapsed="false">
      <c r="A187" s="0" t="str">
        <f aca="false">'Day1 Draw'!O53</f>
        <v>17281</v>
      </c>
      <c r="B187" s="0" t="s">
        <v>1582</v>
      </c>
    </row>
    <row r="188" customFormat="false" ht="12.75" hidden="false" customHeight="false" outlineLevel="0" collapsed="false">
      <c r="A188" s="0" t="str">
        <f aca="false">'Day1 Draw'!O54</f>
        <v>11979</v>
      </c>
      <c r="B188" s="0" t="s">
        <v>1582</v>
      </c>
    </row>
    <row r="189" customFormat="false" ht="12.75" hidden="false" customHeight="false" outlineLevel="0" collapsed="false">
      <c r="A189" s="0" t="str">
        <f aca="false">'Day1 Draw'!O55</f>
        <v>171170</v>
      </c>
      <c r="B189" s="0" t="s">
        <v>1582</v>
      </c>
    </row>
    <row r="190" customFormat="false" ht="12.75" hidden="false" customHeight="false" outlineLevel="0" collapsed="false">
      <c r="A190" s="0" t="str">
        <f aca="false">'Day1 Draw'!O56</f>
        <v>125103</v>
      </c>
      <c r="B190" s="0" t="s">
        <v>1582</v>
      </c>
    </row>
    <row r="191" customFormat="false" ht="12.75" hidden="false" customHeight="false" outlineLevel="0" collapsed="false">
      <c r="A191" s="0" t="str">
        <f aca="false">'Day1 Draw'!O57</f>
        <v>15882</v>
      </c>
      <c r="B191" s="0" t="s">
        <v>1582</v>
      </c>
    </row>
    <row r="192" customFormat="false" ht="12.75" hidden="false" customHeight="false" outlineLevel="0" collapsed="false">
      <c r="A192" s="0" t="str">
        <f aca="false">'Day1 Draw'!O58</f>
        <v>12673</v>
      </c>
      <c r="B192" s="0" t="s">
        <v>1582</v>
      </c>
    </row>
    <row r="193" customFormat="false" ht="12.75" hidden="false" customHeight="false" outlineLevel="0" collapsed="false">
      <c r="A193" s="0" t="str">
        <f aca="false">'Day1 Draw'!O59</f>
        <v>17380</v>
      </c>
      <c r="B193" s="0" t="s">
        <v>1582</v>
      </c>
    </row>
    <row r="194" customFormat="false" ht="12.75" hidden="false" customHeight="false" outlineLevel="0" collapsed="false">
      <c r="A194" s="0" t="str">
        <f aca="false">'Day1 Draw'!O60</f>
        <v>13678</v>
      </c>
      <c r="B194" s="0" t="s">
        <v>1582</v>
      </c>
    </row>
    <row r="195" customFormat="false" ht="12.75" hidden="false" customHeight="false" outlineLevel="0" collapsed="false">
      <c r="A195" s="0" t="str">
        <f aca="false">'Day1 Draw'!O61</f>
        <v>12884</v>
      </c>
      <c r="B195" s="0" t="s">
        <v>1582</v>
      </c>
    </row>
    <row r="196" customFormat="false" ht="12.75" hidden="false" customHeight="false" outlineLevel="0" collapsed="false">
      <c r="A196" s="0" t="str">
        <f aca="false">'Day1 Draw'!O62</f>
        <v>156100</v>
      </c>
      <c r="B196" s="0" t="s">
        <v>1582</v>
      </c>
    </row>
    <row r="197" customFormat="false" ht="12.75" hidden="false" customHeight="false" outlineLevel="0" collapsed="false">
      <c r="A197" s="0" t="str">
        <f aca="false">'Day1 Draw'!O63</f>
        <v>12963</v>
      </c>
      <c r="B197" s="0" t="s">
        <v>1582</v>
      </c>
    </row>
    <row r="198" customFormat="false" ht="12.75" hidden="false" customHeight="false" outlineLevel="0" collapsed="false">
      <c r="A198" s="0" t="str">
        <f aca="false">'Day1 Draw'!O64</f>
        <v>149107</v>
      </c>
      <c r="B198" s="0" t="s">
        <v>1582</v>
      </c>
    </row>
    <row r="199" customFormat="false" ht="12.75" hidden="false" customHeight="false" outlineLevel="0" collapsed="false">
      <c r="A199" s="0" t="str">
        <f aca="false">'Day1 Draw'!O65</f>
        <v>105175</v>
      </c>
      <c r="B199" s="0" t="s">
        <v>1582</v>
      </c>
    </row>
    <row r="200" customFormat="false" ht="12.75" hidden="false" customHeight="false" outlineLevel="0" collapsed="false">
      <c r="A200" s="0" t="str">
        <f aca="false">'Day1 Draw'!O66</f>
        <v>11472</v>
      </c>
      <c r="B200" s="0" t="s">
        <v>1582</v>
      </c>
    </row>
    <row r="201" customFormat="false" ht="12.75" hidden="false" customHeight="false" outlineLevel="0" collapsed="false">
      <c r="A201" s="0" t="str">
        <f aca="false">'Day1 Draw'!O67</f>
        <v>124174</v>
      </c>
      <c r="B201" s="0" t="s">
        <v>1582</v>
      </c>
    </row>
    <row r="202" customFormat="false" ht="12.75" hidden="false" customHeight="false" outlineLevel="0" collapsed="false">
      <c r="A202" s="0" t="str">
        <f aca="false">'Day1 Draw'!O68</f>
        <v>13192</v>
      </c>
      <c r="B202" s="0" t="s">
        <v>1582</v>
      </c>
    </row>
    <row r="203" customFormat="false" ht="12.75" hidden="false" customHeight="false" outlineLevel="0" collapsed="false">
      <c r="A203" s="0" t="str">
        <f aca="false">'Day1 Draw'!O69</f>
        <v>51134</v>
      </c>
      <c r="B203" s="0" t="s">
        <v>1582</v>
      </c>
    </row>
    <row r="204" customFormat="false" ht="12.75" hidden="false" customHeight="false" outlineLevel="0" collapsed="false">
      <c r="A204" s="0" t="str">
        <f aca="false">'Day1 Draw'!O70</f>
        <v>93147</v>
      </c>
      <c r="B204" s="0" t="s">
        <v>1582</v>
      </c>
    </row>
    <row r="205" customFormat="false" ht="12.75" hidden="false" customHeight="false" outlineLevel="0" collapsed="false">
      <c r="A205" s="0" t="str">
        <f aca="false">'Day1 Draw'!O71</f>
        <v>16370</v>
      </c>
      <c r="B205" s="0" t="s">
        <v>1582</v>
      </c>
    </row>
    <row r="206" customFormat="false" ht="12.75" hidden="false" customHeight="false" outlineLevel="0" collapsed="false">
      <c r="A206" s="0" t="str">
        <f aca="false">'Day1 Draw'!O72</f>
        <v>4994</v>
      </c>
      <c r="B206" s="0" t="s">
        <v>1582</v>
      </c>
    </row>
    <row r="207" customFormat="false" ht="12.75" hidden="false" customHeight="false" outlineLevel="0" collapsed="false">
      <c r="A207" s="0" t="str">
        <f aca="false">'Day1 Draw'!O73</f>
        <v>16853</v>
      </c>
      <c r="B207" s="0" t="s">
        <v>1582</v>
      </c>
    </row>
    <row r="208" customFormat="false" ht="12.75" hidden="false" customHeight="false" outlineLevel="0" collapsed="false">
      <c r="A208" s="0" t="str">
        <f aca="false">'Day1 Draw'!O74</f>
        <v>16256</v>
      </c>
      <c r="B208" s="0" t="s">
        <v>1582</v>
      </c>
    </row>
    <row r="209" customFormat="false" ht="12.75" hidden="false" customHeight="false" outlineLevel="0" collapsed="false">
      <c r="A209" s="0" t="str">
        <f aca="false">'Day1 Draw'!O75</f>
        <v>133121</v>
      </c>
      <c r="B209" s="0" t="s">
        <v>1582</v>
      </c>
    </row>
    <row r="210" customFormat="false" ht="12.75" hidden="false" customHeight="false" outlineLevel="0" collapsed="false">
      <c r="A210" s="0" t="str">
        <f aca="false">'Day1 Draw'!O76</f>
        <v>123143</v>
      </c>
      <c r="B210" s="0" t="s">
        <v>1582</v>
      </c>
    </row>
    <row r="211" customFormat="false" ht="12.75" hidden="false" customHeight="false" outlineLevel="0" collapsed="false">
      <c r="A211" s="0" t="str">
        <f aca="false">'Day1 Draw'!O77</f>
        <v>13774</v>
      </c>
      <c r="B211" s="0" t="s">
        <v>1582</v>
      </c>
    </row>
    <row r="212" customFormat="false" ht="12.75" hidden="false" customHeight="false" outlineLevel="0" collapsed="false">
      <c r="A212" s="0" t="str">
        <f aca="false">'Day1 Draw'!O78</f>
        <v>10976</v>
      </c>
      <c r="B212" s="0" t="s">
        <v>1582</v>
      </c>
    </row>
    <row r="213" customFormat="false" ht="12.75" hidden="false" customHeight="false" outlineLevel="0" collapsed="false">
      <c r="A213" s="0" t="str">
        <f aca="false">'Day1 Draw'!O79</f>
        <v>127144</v>
      </c>
      <c r="B213" s="0" t="s">
        <v>1582</v>
      </c>
    </row>
    <row r="214" customFormat="false" ht="12.75" hidden="false" customHeight="false" outlineLevel="0" collapsed="false">
      <c r="A214" s="0" t="str">
        <f aca="false">'Day1 Draw'!O80</f>
        <v>66110</v>
      </c>
      <c r="B214" s="0" t="s">
        <v>1582</v>
      </c>
    </row>
    <row r="215" customFormat="false" ht="12.75" hidden="false" customHeight="false" outlineLevel="0" collapsed="false">
      <c r="A215" s="0" t="str">
        <f aca="false">'Day1 Draw'!O81</f>
        <v>15168</v>
      </c>
      <c r="B215" s="0" t="s">
        <v>1582</v>
      </c>
    </row>
    <row r="216" customFormat="false" ht="12.75" hidden="false" customHeight="false" outlineLevel="0" collapsed="false">
      <c r="A216" s="0" t="str">
        <f aca="false">'Day1 Draw'!O82</f>
        <v>14259</v>
      </c>
      <c r="B216" s="0" t="s">
        <v>1582</v>
      </c>
    </row>
    <row r="217" customFormat="false" ht="12.75" hidden="false" customHeight="false" outlineLevel="0" collapsed="false">
      <c r="A217" s="0" t="str">
        <f aca="false">'Day1 Draw'!O83</f>
        <v>14661</v>
      </c>
      <c r="B217" s="0" t="s">
        <v>1582</v>
      </c>
    </row>
    <row r="218" customFormat="false" ht="12.75" hidden="false" customHeight="false" outlineLevel="0" collapsed="false">
      <c r="A218" s="0" t="str">
        <f aca="false">'Day1 Draw'!O84</f>
        <v>14869</v>
      </c>
      <c r="B218" s="0" t="s">
        <v>1582</v>
      </c>
    </row>
    <row r="219" customFormat="false" ht="12.75" hidden="false" customHeight="false" outlineLevel="0" collapsed="false">
      <c r="A219" s="0" t="str">
        <f aca="false">'Day1 Draw'!O85</f>
        <v>15265</v>
      </c>
      <c r="B219" s="0" t="s">
        <v>1582</v>
      </c>
    </row>
    <row r="220" customFormat="false" ht="12.75" hidden="false" customHeight="false" outlineLevel="0" collapsed="false">
      <c r="A220" s="0" t="str">
        <f aca="false">'Day1 Draw'!O86</f>
        <v>14557</v>
      </c>
      <c r="B220" s="0" t="s">
        <v>1582</v>
      </c>
    </row>
    <row r="221" customFormat="false" ht="12.75" hidden="false" customHeight="false" outlineLevel="0" collapsed="false">
      <c r="A221" s="0" t="str">
        <f aca="false">'Day1 Draw'!O87</f>
        <v>55154</v>
      </c>
      <c r="B221" s="0" t="s">
        <v>1582</v>
      </c>
    </row>
    <row r="222" customFormat="false" ht="12.75" hidden="false" customHeight="false" outlineLevel="0" collapsed="false">
      <c r="A222" s="0" t="str">
        <f aca="false">'Day1 Draw'!O88</f>
        <v>208190</v>
      </c>
      <c r="B222" s="0" t="s">
        <v>1582</v>
      </c>
    </row>
    <row r="223" customFormat="false" ht="12.75" hidden="false" customHeight="false" outlineLevel="0" collapsed="false">
      <c r="A223" s="0" t="str">
        <f aca="false">'Day1 Draw'!O89</f>
        <v>216205</v>
      </c>
      <c r="B223" s="0" t="s">
        <v>1582</v>
      </c>
    </row>
    <row r="224" customFormat="false" ht="12.75" hidden="false" customHeight="false" outlineLevel="0" collapsed="false">
      <c r="A224" s="0" t="str">
        <f aca="false">'Day1 Draw'!O90</f>
        <v>212220</v>
      </c>
      <c r="B224" s="0" t="s">
        <v>1582</v>
      </c>
    </row>
    <row r="225" customFormat="false" ht="12.75" hidden="false" customHeight="false" outlineLevel="0" collapsed="false">
      <c r="A225" s="0" t="str">
        <f aca="false">'Day1 Draw'!O91</f>
        <v>198217</v>
      </c>
      <c r="B225" s="0" t="s">
        <v>1582</v>
      </c>
    </row>
    <row r="226" customFormat="false" ht="12.75" hidden="false" customHeight="false" outlineLevel="0" collapsed="false">
      <c r="A226" s="0" t="str">
        <f aca="false">'Day1 Draw'!O92</f>
        <v>213211</v>
      </c>
      <c r="B226" s="0" t="s">
        <v>1582</v>
      </c>
    </row>
    <row r="227" customFormat="false" ht="12.75" hidden="false" customHeight="false" outlineLevel="0" collapsed="false">
      <c r="A227" s="0" t="str">
        <f aca="false">'Day1 Draw'!O93</f>
        <v>193184</v>
      </c>
      <c r="B227" s="0" t="s">
        <v>1582</v>
      </c>
    </row>
    <row r="228" customFormat="false" ht="12.75" hidden="false" customHeight="false" outlineLevel="0" collapsed="false">
      <c r="A228" s="0" t="str">
        <f aca="false">'Day1 Draw'!O94</f>
        <v>191200</v>
      </c>
      <c r="B228" s="0" t="s">
        <v>1582</v>
      </c>
    </row>
    <row r="229" customFormat="false" ht="12.75" hidden="false" customHeight="false" outlineLevel="0" collapsed="false">
      <c r="A229" s="0" t="str">
        <f aca="false">'Day1 Draw'!O95</f>
        <v>192224</v>
      </c>
      <c r="B229" s="0" t="s">
        <v>1582</v>
      </c>
    </row>
    <row r="230" customFormat="false" ht="12.75" hidden="false" customHeight="false" outlineLevel="0" collapsed="false">
      <c r="A230" s="0" t="str">
        <f aca="false">'Day1 Draw'!O96</f>
        <v>201196</v>
      </c>
      <c r="B230" s="0" t="s">
        <v>1582</v>
      </c>
    </row>
    <row r="231" customFormat="false" ht="12.75" hidden="false" customHeight="false" outlineLevel="0" collapsed="false">
      <c r="A231" s="0" t="str">
        <f aca="false">'Day1 Draw'!O97</f>
        <v>194185</v>
      </c>
      <c r="B231" s="0" t="s">
        <v>1582</v>
      </c>
    </row>
    <row r="232" customFormat="false" ht="12.75" hidden="false" customHeight="false" outlineLevel="0" collapsed="false">
      <c r="A232" s="0" t="str">
        <f aca="false">'Day1 Draw'!O98</f>
        <v>204199</v>
      </c>
      <c r="B232" s="0" t="s">
        <v>1582</v>
      </c>
    </row>
    <row r="233" customFormat="false" ht="12.75" hidden="false" customHeight="false" outlineLevel="0" collapsed="false">
      <c r="A233" s="0" t="str">
        <f aca="false">'Day1 Draw'!O99</f>
        <v>203219</v>
      </c>
      <c r="B233" s="0" t="s">
        <v>1582</v>
      </c>
    </row>
    <row r="234" customFormat="false" ht="12.75" hidden="false" customHeight="false" outlineLevel="0" collapsed="false">
      <c r="A234" s="0" t="str">
        <f aca="false">'Day1 Draw'!O100</f>
        <v>210188</v>
      </c>
      <c r="B234" s="0" t="s">
        <v>1582</v>
      </c>
    </row>
    <row r="235" customFormat="false" ht="12.75" hidden="false" customHeight="false" outlineLevel="0" collapsed="false">
      <c r="A235" s="0" t="str">
        <f aca="false">'Day1 Draw'!O101</f>
        <v>189223</v>
      </c>
      <c r="B235" s="0" t="s">
        <v>1582</v>
      </c>
    </row>
    <row r="236" customFormat="false" ht="12.75" hidden="false" customHeight="false" outlineLevel="0" collapsed="false">
      <c r="A236" s="0" t="str">
        <f aca="false">'Day1 Draw'!O102</f>
        <v>116222</v>
      </c>
      <c r="B236" s="0" t="s">
        <v>1582</v>
      </c>
    </row>
    <row r="237" customFormat="false" ht="12.75" hidden="false" customHeight="false" outlineLevel="0" collapsed="false">
      <c r="A237" s="0" t="str">
        <f aca="false">'Day1 Draw'!O103</f>
        <v>183202</v>
      </c>
      <c r="B237" s="0" t="s">
        <v>1582</v>
      </c>
    </row>
    <row r="238" customFormat="false" ht="12.75" hidden="false" customHeight="false" outlineLevel="0" collapsed="false">
      <c r="A238" s="0" t="str">
        <f aca="false">'Day1 Draw'!O104</f>
        <v>197218</v>
      </c>
      <c r="B238" s="0" t="s">
        <v>1582</v>
      </c>
    </row>
    <row r="239" customFormat="false" ht="12.75" hidden="false" customHeight="false" outlineLevel="0" collapsed="false">
      <c r="A239" s="0" t="str">
        <f aca="false">'Day1 Draw'!O105</f>
        <v>214187</v>
      </c>
      <c r="B239" s="0" t="s">
        <v>1582</v>
      </c>
    </row>
    <row r="240" customFormat="false" ht="12.75" hidden="false" customHeight="false" outlineLevel="0" collapsed="false">
      <c r="A240" s="0" t="str">
        <f aca="false">'Day1 Draw'!O106</f>
        <v/>
      </c>
      <c r="B240" s="0" t="s">
        <v>1582</v>
      </c>
    </row>
    <row r="241" customFormat="false" ht="12.75" hidden="false" customHeight="false" outlineLevel="0" collapsed="false">
      <c r="A241" s="0" t="str">
        <f aca="false">'Day1 Draw'!O107</f>
        <v/>
      </c>
      <c r="B241" s="0" t="s">
        <v>1582</v>
      </c>
    </row>
    <row r="242" customFormat="false" ht="12.75" hidden="false" customHeight="false" outlineLevel="0" collapsed="false">
      <c r="A242" s="0" t="str">
        <f aca="false">'Day1 Draw'!O108</f>
        <v/>
      </c>
      <c r="B242" s="0" t="s">
        <v>1582</v>
      </c>
    </row>
    <row r="243" customFormat="false" ht="12.75" hidden="false" customHeight="false" outlineLevel="0" collapsed="false">
      <c r="A243" s="0" t="str">
        <f aca="false">'Day1 Draw'!O109</f>
        <v/>
      </c>
      <c r="B243" s="0" t="s">
        <v>1582</v>
      </c>
    </row>
    <row r="244" customFormat="false" ht="12.75" hidden="false" customHeight="false" outlineLevel="0" collapsed="false">
      <c r="A244" s="0" t="str">
        <f aca="false">'Day1 Draw'!O110</f>
        <v/>
      </c>
      <c r="B244" s="0" t="s">
        <v>1582</v>
      </c>
    </row>
    <row r="245" customFormat="false" ht="12.75" hidden="false" customHeight="false" outlineLevel="0" collapsed="false">
      <c r="A245" s="0" t="str">
        <f aca="false">'Day1 Draw'!O111</f>
        <v/>
      </c>
      <c r="B245" s="0" t="s">
        <v>1582</v>
      </c>
    </row>
    <row r="246" customFormat="false" ht="12.75" hidden="false" customHeight="false" outlineLevel="0" collapsed="false">
      <c r="A246" s="0" t="str">
        <f aca="false">'Day1 Draw'!O112</f>
        <v/>
      </c>
      <c r="B246" s="0" t="s">
        <v>1582</v>
      </c>
    </row>
    <row r="247" customFormat="false" ht="12.75" hidden="false" customHeight="false" outlineLevel="0" collapsed="false">
      <c r="A247" s="0" t="str">
        <f aca="false">'Day1 Draw'!O113</f>
        <v/>
      </c>
      <c r="B247" s="0" t="s">
        <v>1582</v>
      </c>
    </row>
    <row r="248" customFormat="false" ht="12.75" hidden="false" customHeight="false" outlineLevel="0" collapsed="false">
      <c r="A248" s="0" t="str">
        <f aca="false">'Day1 Draw'!O114</f>
        <v/>
      </c>
      <c r="B248" s="0" t="s">
        <v>1582</v>
      </c>
    </row>
    <row r="249" customFormat="false" ht="12.75" hidden="false" customHeight="false" outlineLevel="0" collapsed="false">
      <c r="A249" s="0" t="str">
        <f aca="false">'Day1 Draw'!O115</f>
        <v/>
      </c>
      <c r="B249" s="0" t="s">
        <v>1582</v>
      </c>
    </row>
    <row r="250" customFormat="false" ht="12.75" hidden="false" customHeight="false" outlineLevel="0" collapsed="false">
      <c r="A250" s="0" t="str">
        <f aca="false">'Day1 Draw'!O116</f>
        <v/>
      </c>
      <c r="B250" s="0" t="s">
        <v>1582</v>
      </c>
    </row>
    <row r="251" customFormat="false" ht="12.75" hidden="false" customHeight="false" outlineLevel="0" collapsed="false">
      <c r="A251" s="0" t="str">
        <f aca="false">'Day1 Draw'!O117</f>
        <v/>
      </c>
      <c r="B251" s="0" t="s">
        <v>1582</v>
      </c>
    </row>
    <row r="252" customFormat="false" ht="12.75" hidden="false" customHeight="false" outlineLevel="0" collapsed="false">
      <c r="A252" s="0" t="str">
        <f aca="false">'Day1 Draw'!O118</f>
        <v/>
      </c>
      <c r="B252" s="0" t="s">
        <v>1582</v>
      </c>
    </row>
    <row r="253" customFormat="false" ht="12.75" hidden="false" customHeight="false" outlineLevel="0" collapsed="false">
      <c r="A253" s="0" t="str">
        <f aca="false">'Day1 Draw'!O119</f>
        <v/>
      </c>
      <c r="B253" s="0" t="s">
        <v>1582</v>
      </c>
    </row>
    <row r="254" customFormat="false" ht="12.75" hidden="false" customHeight="false" outlineLevel="0" collapsed="false">
      <c r="A254" s="0" t="str">
        <f aca="false">'Day1 Draw'!O120</f>
        <v/>
      </c>
      <c r="B254" s="0" t="s">
        <v>1582</v>
      </c>
    </row>
    <row r="255" customFormat="false" ht="12.75" hidden="false" customHeight="false" outlineLevel="0" collapsed="false">
      <c r="A255" s="0" t="str">
        <f aca="false">'Day1 Draw'!O121</f>
        <v/>
      </c>
      <c r="B255" s="0" t="s">
        <v>1582</v>
      </c>
    </row>
    <row r="256" customFormat="false" ht="12.75" hidden="false" customHeight="false" outlineLevel="0" collapsed="false">
      <c r="A256" s="0" t="str">
        <f aca="false">'Day1 Draw'!O122</f>
        <v/>
      </c>
      <c r="B256" s="0" t="s">
        <v>1582</v>
      </c>
    </row>
    <row r="257" customFormat="false" ht="12.75" hidden="false" customHeight="false" outlineLevel="0" collapsed="false">
      <c r="A257" s="0" t="str">
        <f aca="false">'Day1 Draw'!O123</f>
        <v/>
      </c>
      <c r="B257" s="0" t="s">
        <v>1582</v>
      </c>
    </row>
    <row r="258" customFormat="false" ht="12.75" hidden="false" customHeight="false" outlineLevel="0" collapsed="false">
      <c r="A258" s="0" t="str">
        <f aca="false">'Day1 Draw'!O124</f>
        <v/>
      </c>
      <c r="B258" s="0" t="s">
        <v>1582</v>
      </c>
    </row>
    <row r="259" customFormat="false" ht="12.75" hidden="false" customHeight="false" outlineLevel="0" collapsed="false">
      <c r="A259" s="0" t="str">
        <f aca="false">'Day1 Draw'!O125</f>
        <v/>
      </c>
      <c r="B259" s="0" t="s">
        <v>1582</v>
      </c>
    </row>
    <row r="260" customFormat="false" ht="12.75" hidden="false" customHeight="false" outlineLevel="0" collapsed="false">
      <c r="A260" s="0" t="str">
        <f aca="false">'Day1 Draw'!O126</f>
        <v/>
      </c>
      <c r="B260" s="0" t="s">
        <v>1582</v>
      </c>
    </row>
    <row r="261" customFormat="false" ht="12.75" hidden="false" customHeight="false" outlineLevel="0" collapsed="false">
      <c r="A261" s="0" t="str">
        <f aca="false">'Day1 Draw'!O127</f>
        <v/>
      </c>
      <c r="B261" s="0" t="s">
        <v>1582</v>
      </c>
    </row>
    <row r="262" customFormat="false" ht="12.75" hidden="false" customHeight="false" outlineLevel="0" collapsed="false">
      <c r="A262" s="0" t="str">
        <f aca="false">'Day1 Draw'!O128</f>
        <v/>
      </c>
      <c r="B262" s="0" t="s">
        <v>1582</v>
      </c>
    </row>
    <row r="263" customFormat="false" ht="12.75" hidden="false" customHeight="false" outlineLevel="0" collapsed="false">
      <c r="A263" s="0" t="str">
        <f aca="false">'Day1 Draw'!O129</f>
        <v/>
      </c>
      <c r="B263" s="0" t="s">
        <v>1582</v>
      </c>
    </row>
    <row r="264" customFormat="false" ht="12.75" hidden="false" customHeight="false" outlineLevel="0" collapsed="false">
      <c r="A264" s="0" t="str">
        <f aca="false">'Day1 Draw'!O130</f>
        <v/>
      </c>
      <c r="B264" s="0" t="s">
        <v>1582</v>
      </c>
    </row>
    <row r="265" customFormat="false" ht="12.75" hidden="false" customHeight="false" outlineLevel="0" collapsed="false">
      <c r="A265" s="0" t="str">
        <f aca="false">'Day1 Draw'!O131</f>
        <v/>
      </c>
      <c r="B265" s="0" t="s">
        <v>1582</v>
      </c>
    </row>
    <row r="266" customFormat="false" ht="12.75" hidden="false" customHeight="false" outlineLevel="0" collapsed="false">
      <c r="A266" s="0" t="str">
        <f aca="false">'Day1 Draw'!O132</f>
        <v/>
      </c>
      <c r="B266" s="0" t="s">
        <v>1582</v>
      </c>
    </row>
    <row r="267" customFormat="false" ht="12.75" hidden="false" customHeight="false" outlineLevel="0" collapsed="false">
      <c r="A267" s="0" t="str">
        <f aca="false">'Day1 Draw'!O133</f>
        <v/>
      </c>
      <c r="B267" s="0" t="s">
        <v>1582</v>
      </c>
    </row>
    <row r="268" customFormat="false" ht="12.75" hidden="false" customHeight="false" outlineLevel="0" collapsed="false">
      <c r="A268" s="0" t="str">
        <f aca="false">'Day1 Draw'!O134</f>
        <v/>
      </c>
      <c r="B268" s="0" t="s">
        <v>1582</v>
      </c>
    </row>
    <row r="269" customFormat="false" ht="12.75" hidden="false" customHeight="false" outlineLevel="0" collapsed="false">
      <c r="A269" s="0" t="str">
        <f aca="false">'Day1 Draw'!O135</f>
        <v/>
      </c>
      <c r="B269" s="0" t="s">
        <v>1582</v>
      </c>
    </row>
    <row r="270" customFormat="false" ht="12.75" hidden="false" customHeight="false" outlineLevel="0" collapsed="false">
      <c r="A270" s="0" t="str">
        <f aca="false">'Day1 Draw'!O136</f>
        <v/>
      </c>
      <c r="B270" s="0" t="s">
        <v>1582</v>
      </c>
    </row>
    <row r="271" customFormat="false" ht="12.75" hidden="false" customHeight="false" outlineLevel="0" collapsed="false">
      <c r="A271" s="0" t="str">
        <f aca="false">'Day1 Draw'!O137</f>
        <v/>
      </c>
      <c r="B271" s="0" t="s">
        <v>1582</v>
      </c>
    </row>
    <row r="272" customFormat="false" ht="12.75" hidden="false" customHeight="false" outlineLevel="0" collapsed="false">
      <c r="A272" s="0" t="str">
        <f aca="false">'Day1 Draw'!O138</f>
        <v/>
      </c>
      <c r="B272" s="0" t="s">
        <v>1582</v>
      </c>
    </row>
    <row r="273" customFormat="false" ht="12.75" hidden="false" customHeight="false" outlineLevel="0" collapsed="false">
      <c r="A273" s="0" t="str">
        <f aca="false">'Day1 Draw'!O139</f>
        <v/>
      </c>
      <c r="B273" s="0" t="s">
        <v>1582</v>
      </c>
    </row>
    <row r="274" customFormat="false" ht="12.75" hidden="false" customHeight="false" outlineLevel="0" collapsed="false">
      <c r="A274" s="0" t="str">
        <f aca="false">'Day1 Draw'!O140</f>
        <v/>
      </c>
      <c r="B274" s="0" t="s">
        <v>1582</v>
      </c>
    </row>
    <row r="275" customFormat="false" ht="12.75" hidden="false" customHeight="false" outlineLevel="0" collapsed="false">
      <c r="A275" s="0" t="str">
        <f aca="false">'Day1 Draw'!P4</f>
        <v>4Field48</v>
      </c>
      <c r="B275" s="0" t="s">
        <v>1582</v>
      </c>
    </row>
    <row r="276" customFormat="false" ht="12.75" hidden="false" customHeight="false" outlineLevel="0" collapsed="false">
      <c r="A276" s="0" t="str">
        <f aca="false">'Day1 Draw'!P5</f>
        <v>3Field47</v>
      </c>
      <c r="B276" s="0" t="s">
        <v>1582</v>
      </c>
    </row>
    <row r="277" customFormat="false" ht="12.75" hidden="false" customHeight="false" outlineLevel="0" collapsed="false">
      <c r="A277" s="0" t="str">
        <f aca="false">'Day1 Draw'!P6</f>
        <v>5Field12</v>
      </c>
      <c r="B277" s="0" t="s">
        <v>1582</v>
      </c>
    </row>
    <row r="278" customFormat="false" ht="12.75" hidden="false" customHeight="false" outlineLevel="0" collapsed="false">
      <c r="A278" s="0" t="str">
        <f aca="false">'Day1 Draw'!P7</f>
        <v>7Field13</v>
      </c>
      <c r="B278" s="0" t="s">
        <v>1582</v>
      </c>
    </row>
    <row r="279" customFormat="false" ht="12.75" hidden="false" customHeight="false" outlineLevel="0" collapsed="false">
      <c r="A279" s="0" t="str">
        <f aca="false">'Day1 Draw'!P8</f>
        <v>8Field16</v>
      </c>
      <c r="B279" s="0" t="s">
        <v>1582</v>
      </c>
    </row>
    <row r="280" customFormat="false" ht="12.75" hidden="false" customHeight="false" outlineLevel="0" collapsed="false">
      <c r="A280" s="0" t="str">
        <f aca="false">'Day1 Draw'!P9</f>
        <v>12Field18</v>
      </c>
      <c r="B280" s="0" t="s">
        <v>1582</v>
      </c>
    </row>
    <row r="281" customFormat="false" ht="12.75" hidden="false" customHeight="false" outlineLevel="0" collapsed="false">
      <c r="A281" s="0" t="str">
        <f aca="false">'Day1 Draw'!P10</f>
        <v>10Field53</v>
      </c>
      <c r="B281" s="0" t="s">
        <v>1582</v>
      </c>
    </row>
    <row r="282" customFormat="false" ht="12.75" hidden="false" customHeight="false" outlineLevel="0" collapsed="false">
      <c r="A282" s="0" t="str">
        <f aca="false">'Day1 Draw'!P11</f>
        <v>179Field57</v>
      </c>
      <c r="B282" s="0" t="s">
        <v>1582</v>
      </c>
    </row>
    <row r="283" customFormat="false" ht="12.75" hidden="false" customHeight="false" outlineLevel="0" collapsed="false">
      <c r="A283" s="0" t="str">
        <f aca="false">'Day1 Draw'!P12</f>
        <v>178Field58</v>
      </c>
      <c r="B283" s="0" t="s">
        <v>1582</v>
      </c>
    </row>
    <row r="284" customFormat="false" ht="12.75" hidden="false" customHeight="false" outlineLevel="0" collapsed="false">
      <c r="A284" s="0" t="str">
        <f aca="false">'Day1 Draw'!P13</f>
        <v>181Field58</v>
      </c>
      <c r="B284" s="0" t="s">
        <v>1582</v>
      </c>
    </row>
    <row r="285" customFormat="false" ht="12.75" hidden="false" customHeight="false" outlineLevel="0" collapsed="false">
      <c r="A285" s="0" t="str">
        <f aca="false">'Day1 Draw'!P14</f>
        <v>23Field45</v>
      </c>
      <c r="B285" s="0" t="s">
        <v>1582</v>
      </c>
    </row>
    <row r="286" customFormat="false" ht="12.75" hidden="false" customHeight="false" outlineLevel="0" collapsed="false">
      <c r="A286" s="0" t="str">
        <f aca="false">'Day1 Draw'!P15</f>
        <v>16Field26</v>
      </c>
      <c r="B286" s="0" t="s">
        <v>1582</v>
      </c>
    </row>
    <row r="287" customFormat="false" ht="12.75" hidden="false" customHeight="false" outlineLevel="0" collapsed="false">
      <c r="A287" s="0" t="str">
        <f aca="false">'Day1 Draw'!P16</f>
        <v>29Field7</v>
      </c>
      <c r="B287" s="0" t="s">
        <v>1582</v>
      </c>
    </row>
    <row r="288" customFormat="false" ht="12.75" hidden="false" customHeight="false" outlineLevel="0" collapsed="false">
      <c r="A288" s="0" t="str">
        <f aca="false">'Day1 Draw'!P17</f>
        <v>39Field9</v>
      </c>
      <c r="B288" s="0" t="s">
        <v>1582</v>
      </c>
    </row>
    <row r="289" customFormat="false" ht="12.75" hidden="false" customHeight="false" outlineLevel="0" collapsed="false">
      <c r="A289" s="0" t="str">
        <f aca="false">'Day1 Draw'!P18</f>
        <v>26Field52</v>
      </c>
      <c r="B289" s="0" t="s">
        <v>1582</v>
      </c>
    </row>
    <row r="290" customFormat="false" ht="12.75" hidden="false" customHeight="false" outlineLevel="0" collapsed="false">
      <c r="A290" s="0" t="str">
        <f aca="false">'Day1 Draw'!P19</f>
        <v>37Field1</v>
      </c>
      <c r="B290" s="0" t="s">
        <v>1582</v>
      </c>
    </row>
    <row r="291" customFormat="false" ht="12.75" hidden="false" customHeight="false" outlineLevel="0" collapsed="false">
      <c r="A291" s="0" t="str">
        <f aca="false">'Day1 Draw'!P20</f>
        <v>38Field44</v>
      </c>
      <c r="B291" s="0" t="s">
        <v>1582</v>
      </c>
    </row>
    <row r="292" customFormat="false" ht="12.75" hidden="false" customHeight="false" outlineLevel="0" collapsed="false">
      <c r="A292" s="0" t="str">
        <f aca="false">'Day1 Draw'!P21</f>
        <v>41Field43</v>
      </c>
      <c r="B292" s="0" t="s">
        <v>1582</v>
      </c>
    </row>
    <row r="293" customFormat="false" ht="12.75" hidden="false" customHeight="false" outlineLevel="0" collapsed="false">
      <c r="A293" s="0" t="str">
        <f aca="false">'Day1 Draw'!P22</f>
        <v>21Field27</v>
      </c>
      <c r="B293" s="0" t="s">
        <v>1582</v>
      </c>
    </row>
    <row r="294" customFormat="false" ht="12.75" hidden="false" customHeight="false" outlineLevel="0" collapsed="false">
      <c r="A294" s="0" t="str">
        <f aca="false">'Day1 Draw'!P23</f>
        <v>43Field8</v>
      </c>
      <c r="B294" s="0" t="s">
        <v>1582</v>
      </c>
    </row>
    <row r="295" customFormat="false" ht="12.75" hidden="false" customHeight="false" outlineLevel="0" collapsed="false">
      <c r="A295" s="0" t="str">
        <f aca="false">'Day1 Draw'!P24</f>
        <v>27Field6</v>
      </c>
      <c r="B295" s="0" t="s">
        <v>1582</v>
      </c>
    </row>
    <row r="296" customFormat="false" ht="12.75" hidden="false" customHeight="false" outlineLevel="0" collapsed="false">
      <c r="A296" s="0" t="str">
        <f aca="false">'Day1 Draw'!P25</f>
        <v>20Field4</v>
      </c>
      <c r="B296" s="0" t="s">
        <v>1582</v>
      </c>
    </row>
    <row r="297" customFormat="false" ht="12.75" hidden="false" customHeight="false" outlineLevel="0" collapsed="false">
      <c r="A297" s="0" t="str">
        <f aca="false">'Day1 Draw'!P26</f>
        <v>35Field2</v>
      </c>
      <c r="B297" s="0" t="s">
        <v>1582</v>
      </c>
    </row>
    <row r="298" customFormat="false" ht="12.75" hidden="false" customHeight="false" outlineLevel="0" collapsed="false">
      <c r="A298" s="0" t="str">
        <f aca="false">'Day1 Draw'!P27</f>
        <v>30Field28</v>
      </c>
      <c r="B298" s="0" t="s">
        <v>1582</v>
      </c>
    </row>
    <row r="299" customFormat="false" ht="12.75" hidden="false" customHeight="false" outlineLevel="0" collapsed="false">
      <c r="A299" s="0" t="str">
        <f aca="false">'Day1 Draw'!P28</f>
        <v>22Field51</v>
      </c>
      <c r="B299" s="0" t="s">
        <v>1582</v>
      </c>
    </row>
    <row r="300" customFormat="false" ht="12.75" hidden="false" customHeight="false" outlineLevel="0" collapsed="false">
      <c r="A300" s="0" t="str">
        <f aca="false">'Day1 Draw'!P29</f>
        <v>77Field20</v>
      </c>
      <c r="B300" s="0" t="s">
        <v>1582</v>
      </c>
    </row>
    <row r="301" customFormat="false" ht="12.75" hidden="false" customHeight="false" outlineLevel="0" collapsed="false">
      <c r="A301" s="0" t="str">
        <f aca="false">'Day1 Draw'!P30</f>
        <v>86Field66</v>
      </c>
      <c r="B301" s="0" t="s">
        <v>1582</v>
      </c>
    </row>
    <row r="302" customFormat="false" ht="12.75" hidden="false" customHeight="false" outlineLevel="0" collapsed="false">
      <c r="A302" s="0" t="str">
        <f aca="false">'Day1 Draw'!P31</f>
        <v>54Field37</v>
      </c>
      <c r="B302" s="0" t="s">
        <v>1582</v>
      </c>
    </row>
    <row r="303" customFormat="false" ht="12.75" hidden="false" customHeight="false" outlineLevel="0" collapsed="false">
      <c r="A303" s="0" t="str">
        <f aca="false">'Day1 Draw'!P32</f>
        <v>67Field35</v>
      </c>
      <c r="B303" s="0" t="s">
        <v>1582</v>
      </c>
    </row>
    <row r="304" customFormat="false" ht="12.75" hidden="false" customHeight="false" outlineLevel="0" collapsed="false">
      <c r="A304" s="0" t="str">
        <f aca="false">'Day1 Draw'!P33</f>
        <v>60Field31</v>
      </c>
      <c r="B304" s="0" t="s">
        <v>1582</v>
      </c>
    </row>
    <row r="305" customFormat="false" ht="12.75" hidden="false" customHeight="false" outlineLevel="0" collapsed="false">
      <c r="A305" s="0" t="str">
        <f aca="false">'Day1 Draw'!P34</f>
        <v>164Field46</v>
      </c>
      <c r="B305" s="0" t="s">
        <v>1582</v>
      </c>
    </row>
    <row r="306" customFormat="false" ht="12.75" hidden="false" customHeight="false" outlineLevel="0" collapsed="false">
      <c r="A306" s="0" t="str">
        <f aca="false">'Day1 Draw'!P35</f>
        <v>138Field68</v>
      </c>
      <c r="B306" s="0" t="s">
        <v>1582</v>
      </c>
    </row>
    <row r="307" customFormat="false" ht="12.75" hidden="false" customHeight="false" outlineLevel="0" collapsed="false">
      <c r="A307" s="0" t="str">
        <f aca="false">'Day1 Draw'!P36</f>
        <v>50Field72</v>
      </c>
      <c r="B307" s="0" t="s">
        <v>1582</v>
      </c>
    </row>
    <row r="308" customFormat="false" ht="12.75" hidden="false" customHeight="false" outlineLevel="0" collapsed="false">
      <c r="A308" s="0" t="str">
        <f aca="false">'Day1 Draw'!P37</f>
        <v>58Field70</v>
      </c>
      <c r="B308" s="0" t="s">
        <v>1582</v>
      </c>
    </row>
    <row r="309" customFormat="false" ht="12.75" hidden="false" customHeight="false" outlineLevel="0" collapsed="false">
      <c r="A309" s="0" t="str">
        <f aca="false">'Day1 Draw'!P38</f>
        <v>140Field63</v>
      </c>
      <c r="B309" s="0" t="s">
        <v>1582</v>
      </c>
    </row>
    <row r="310" customFormat="false" ht="12.75" hidden="false" customHeight="false" outlineLevel="0" collapsed="false">
      <c r="A310" s="0" t="str">
        <f aca="false">'Day1 Draw'!P39</f>
        <v>104Field30</v>
      </c>
      <c r="B310" s="0" t="s">
        <v>1582</v>
      </c>
    </row>
    <row r="311" customFormat="false" ht="12.75" hidden="false" customHeight="false" outlineLevel="0" collapsed="false">
      <c r="A311" s="0" t="str">
        <f aca="false">'Day1 Draw'!P40</f>
        <v>47Field40</v>
      </c>
      <c r="B311" s="0" t="s">
        <v>1582</v>
      </c>
    </row>
    <row r="312" customFormat="false" ht="12.75" hidden="false" customHeight="false" outlineLevel="0" collapsed="false">
      <c r="A312" s="0" t="str">
        <f aca="false">'Day1 Draw'!P41</f>
        <v>97Field15</v>
      </c>
      <c r="B312" s="0" t="s">
        <v>1582</v>
      </c>
    </row>
    <row r="313" customFormat="false" ht="12.75" hidden="false" customHeight="false" outlineLevel="0" collapsed="false">
      <c r="A313" s="0" t="str">
        <f aca="false">'Day1 Draw'!P42</f>
        <v>226Field34</v>
      </c>
      <c r="B313" s="0" t="s">
        <v>1582</v>
      </c>
    </row>
    <row r="314" customFormat="false" ht="12.75" hidden="false" customHeight="false" outlineLevel="0" collapsed="false">
      <c r="A314" s="0" t="str">
        <f aca="false">'Day1 Draw'!P43</f>
        <v>91Field29</v>
      </c>
      <c r="B314" s="0" t="s">
        <v>1582</v>
      </c>
    </row>
    <row r="315" customFormat="false" ht="12.75" hidden="false" customHeight="false" outlineLevel="0" collapsed="false">
      <c r="A315" s="0" t="str">
        <f aca="false">'Day1 Draw'!P44</f>
        <v>89Field32</v>
      </c>
      <c r="B315" s="0" t="s">
        <v>1582</v>
      </c>
    </row>
    <row r="316" customFormat="false" ht="12.75" hidden="false" customHeight="false" outlineLevel="0" collapsed="false">
      <c r="A316" s="0" t="str">
        <f aca="false">'Day1 Draw'!P45</f>
        <v>87Field10</v>
      </c>
      <c r="B316" s="0" t="s">
        <v>1582</v>
      </c>
    </row>
    <row r="317" customFormat="false" ht="12.75" hidden="false" customHeight="false" outlineLevel="0" collapsed="false">
      <c r="A317" s="0" t="str">
        <f aca="false">'Day1 Draw'!P46</f>
        <v>85Field42</v>
      </c>
      <c r="B317" s="0" t="s">
        <v>1582</v>
      </c>
    </row>
    <row r="318" customFormat="false" ht="12.75" hidden="false" customHeight="false" outlineLevel="0" collapsed="false">
      <c r="A318" s="0" t="str">
        <f aca="false">'Day1 Draw'!P47</f>
        <v>96Field17</v>
      </c>
      <c r="B318" s="0" t="s">
        <v>1582</v>
      </c>
    </row>
    <row r="319" customFormat="false" ht="12.75" hidden="false" customHeight="false" outlineLevel="0" collapsed="false">
      <c r="A319" s="0" t="str">
        <f aca="false">'Day1 Draw'!P48</f>
        <v>98Field50</v>
      </c>
      <c r="B319" s="0" t="s">
        <v>1582</v>
      </c>
    </row>
    <row r="320" customFormat="false" ht="12.75" hidden="false" customHeight="false" outlineLevel="0" collapsed="false">
      <c r="A320" s="0" t="str">
        <f aca="false">'Day1 Draw'!P49</f>
        <v>90Field11</v>
      </c>
      <c r="B320" s="0" t="s">
        <v>1582</v>
      </c>
    </row>
    <row r="321" customFormat="false" ht="12.75" hidden="false" customHeight="false" outlineLevel="0" collapsed="false">
      <c r="A321" s="0" t="str">
        <f aca="false">'Day1 Draw'!P50</f>
        <v>169Field62</v>
      </c>
      <c r="B321" s="0" t="s">
        <v>1582</v>
      </c>
    </row>
    <row r="322" customFormat="false" ht="12.75" hidden="false" customHeight="false" outlineLevel="0" collapsed="false">
      <c r="A322" s="0" t="str">
        <f aca="false">'Day1 Draw'!P51</f>
        <v>141Field56</v>
      </c>
      <c r="B322" s="0" t="s">
        <v>1582</v>
      </c>
    </row>
    <row r="323" customFormat="false" ht="12.75" hidden="false" customHeight="false" outlineLevel="0" collapsed="false">
      <c r="A323" s="0" t="str">
        <f aca="false">'Day1 Draw'!P52</f>
        <v>83Field65</v>
      </c>
      <c r="B323" s="0" t="s">
        <v>1582</v>
      </c>
    </row>
    <row r="324" customFormat="false" ht="12.75" hidden="false" customHeight="false" outlineLevel="0" collapsed="false">
      <c r="A324" s="0" t="str">
        <f aca="false">'Day1 Draw'!P53</f>
        <v>81Field38</v>
      </c>
      <c r="B324" s="0" t="s">
        <v>1582</v>
      </c>
    </row>
    <row r="325" customFormat="false" ht="12.75" hidden="false" customHeight="false" outlineLevel="0" collapsed="false">
      <c r="A325" s="0" t="str">
        <f aca="false">'Day1 Draw'!P54</f>
        <v>79Field24</v>
      </c>
      <c r="B325" s="0" t="s">
        <v>1582</v>
      </c>
    </row>
    <row r="326" customFormat="false" ht="12.75" hidden="false" customHeight="false" outlineLevel="0" collapsed="false">
      <c r="A326" s="0" t="str">
        <f aca="false">'Day1 Draw'!P55</f>
        <v>170Field19</v>
      </c>
      <c r="B326" s="0" t="s">
        <v>1582</v>
      </c>
    </row>
    <row r="327" customFormat="false" ht="12.75" hidden="false" customHeight="false" outlineLevel="0" collapsed="false">
      <c r="A327" s="0" t="str">
        <f aca="false">'Day1 Draw'!P56</f>
        <v>103Field49</v>
      </c>
      <c r="B327" s="0" t="s">
        <v>1582</v>
      </c>
    </row>
    <row r="328" customFormat="false" ht="12.75" hidden="false" customHeight="false" outlineLevel="0" collapsed="false">
      <c r="A328" s="0" t="str">
        <f aca="false">'Day1 Draw'!P57</f>
        <v>82Field23</v>
      </c>
      <c r="B328" s="0" t="s">
        <v>1582</v>
      </c>
    </row>
    <row r="329" customFormat="false" ht="12.75" hidden="false" customHeight="false" outlineLevel="0" collapsed="false">
      <c r="A329" s="0" t="str">
        <f aca="false">'Day1 Draw'!P58</f>
        <v>73Field54</v>
      </c>
      <c r="B329" s="0" t="s">
        <v>1582</v>
      </c>
    </row>
    <row r="330" customFormat="false" ht="12.75" hidden="false" customHeight="false" outlineLevel="0" collapsed="false">
      <c r="A330" s="0" t="str">
        <f aca="false">'Day1 Draw'!P59</f>
        <v>80Field61</v>
      </c>
      <c r="B330" s="0" t="s">
        <v>1582</v>
      </c>
    </row>
    <row r="331" customFormat="false" ht="12.75" hidden="false" customHeight="false" outlineLevel="0" collapsed="false">
      <c r="A331" s="0" t="str">
        <f aca="false">'Day1 Draw'!P60</f>
        <v>78Field64</v>
      </c>
      <c r="B331" s="0" t="s">
        <v>1582</v>
      </c>
    </row>
    <row r="332" customFormat="false" ht="12.75" hidden="false" customHeight="false" outlineLevel="0" collapsed="false">
      <c r="A332" s="0" t="str">
        <f aca="false">'Day1 Draw'!P61</f>
        <v>84Field33</v>
      </c>
      <c r="B332" s="0" t="s">
        <v>1582</v>
      </c>
    </row>
    <row r="333" customFormat="false" ht="12.75" hidden="false" customHeight="false" outlineLevel="0" collapsed="false">
      <c r="A333" s="0" t="str">
        <f aca="false">'Day1 Draw'!P62</f>
        <v>100Field56</v>
      </c>
      <c r="B333" s="0" t="s">
        <v>1582</v>
      </c>
    </row>
    <row r="334" customFormat="false" ht="12.75" hidden="false" customHeight="false" outlineLevel="0" collapsed="false">
      <c r="A334" s="0" t="str">
        <f aca="false">'Day1 Draw'!P63</f>
        <v>63Field54</v>
      </c>
      <c r="B334" s="0" t="s">
        <v>1582</v>
      </c>
    </row>
    <row r="335" customFormat="false" ht="12.75" hidden="false" customHeight="false" outlineLevel="0" collapsed="false">
      <c r="A335" s="0" t="str">
        <f aca="false">'Day1 Draw'!P64</f>
        <v>107Field62</v>
      </c>
      <c r="B335" s="0" t="s">
        <v>1582</v>
      </c>
    </row>
    <row r="336" customFormat="false" ht="12.75" hidden="false" customHeight="false" outlineLevel="0" collapsed="false">
      <c r="A336" s="0" t="str">
        <f aca="false">'Day1 Draw'!P65</f>
        <v>175Field24</v>
      </c>
      <c r="B336" s="0" t="s">
        <v>1582</v>
      </c>
    </row>
    <row r="337" customFormat="false" ht="12.75" hidden="false" customHeight="false" outlineLevel="0" collapsed="false">
      <c r="A337" s="0" t="str">
        <f aca="false">'Day1 Draw'!P66</f>
        <v>72Field64</v>
      </c>
      <c r="B337" s="0" t="s">
        <v>1582</v>
      </c>
    </row>
    <row r="338" customFormat="false" ht="12.75" hidden="false" customHeight="false" outlineLevel="0" collapsed="false">
      <c r="A338" s="0" t="str">
        <f aca="false">'Day1 Draw'!P67</f>
        <v>174Field63</v>
      </c>
      <c r="B338" s="0" t="s">
        <v>1582</v>
      </c>
    </row>
    <row r="339" customFormat="false" ht="12.75" hidden="false" customHeight="false" outlineLevel="0" collapsed="false">
      <c r="A339" s="0" t="str">
        <f aca="false">'Day1 Draw'!P68</f>
        <v>92Field33</v>
      </c>
      <c r="B339" s="0" t="s">
        <v>1582</v>
      </c>
    </row>
    <row r="340" customFormat="false" ht="12.75" hidden="false" customHeight="false" outlineLevel="0" collapsed="false">
      <c r="A340" s="0" t="str">
        <f aca="false">'Day1 Draw'!P69</f>
        <v>134Field61</v>
      </c>
      <c r="B340" s="0" t="s">
        <v>1582</v>
      </c>
    </row>
    <row r="341" customFormat="false" ht="12.75" hidden="false" customHeight="false" outlineLevel="0" collapsed="false">
      <c r="A341" s="0" t="str">
        <f aca="false">'Day1 Draw'!P70</f>
        <v>147Field46</v>
      </c>
      <c r="B341" s="0" t="s">
        <v>1582</v>
      </c>
    </row>
    <row r="342" customFormat="false" ht="12.75" hidden="false" customHeight="false" outlineLevel="0" collapsed="false">
      <c r="A342" s="0" t="str">
        <f aca="false">'Day1 Draw'!P71</f>
        <v>70Field66</v>
      </c>
      <c r="B342" s="0" t="s">
        <v>1582</v>
      </c>
    </row>
    <row r="343" customFormat="false" ht="12.75" hidden="false" customHeight="false" outlineLevel="0" collapsed="false">
      <c r="A343" s="0" t="str">
        <f aca="false">'Day1 Draw'!P72</f>
        <v>94Field31</v>
      </c>
      <c r="B343" s="0" t="s">
        <v>1582</v>
      </c>
    </row>
    <row r="344" customFormat="false" ht="12.75" hidden="false" customHeight="false" outlineLevel="0" collapsed="false">
      <c r="A344" s="0" t="str">
        <f aca="false">'Day1 Draw'!P73</f>
        <v>53Field70</v>
      </c>
      <c r="B344" s="0" t="s">
        <v>1582</v>
      </c>
    </row>
    <row r="345" customFormat="false" ht="12.75" hidden="false" customHeight="false" outlineLevel="0" collapsed="false">
      <c r="A345" s="0" t="str">
        <f aca="false">'Day1 Draw'!P74</f>
        <v>56Field11</v>
      </c>
      <c r="B345" s="0" t="s">
        <v>1582</v>
      </c>
    </row>
    <row r="346" customFormat="false" ht="12.75" hidden="false" customHeight="false" outlineLevel="0" collapsed="false">
      <c r="A346" s="0" t="str">
        <f aca="false">'Day1 Draw'!P75</f>
        <v>121Field17</v>
      </c>
      <c r="B346" s="0" t="s">
        <v>1582</v>
      </c>
    </row>
    <row r="347" customFormat="false" ht="12.75" hidden="false" customHeight="false" outlineLevel="0" collapsed="false">
      <c r="A347" s="0" t="str">
        <f aca="false">'Day1 Draw'!P76</f>
        <v>143Field34</v>
      </c>
      <c r="B347" s="0" t="s">
        <v>1582</v>
      </c>
    </row>
    <row r="348" customFormat="false" ht="12.75" hidden="false" customHeight="false" outlineLevel="0" collapsed="false">
      <c r="A348" s="0" t="str">
        <f aca="false">'Day1 Draw'!P77</f>
        <v>74Field68</v>
      </c>
      <c r="B348" s="0" t="s">
        <v>1582</v>
      </c>
    </row>
    <row r="349" customFormat="false" ht="12.75" hidden="false" customHeight="false" outlineLevel="0" collapsed="false">
      <c r="A349" s="0" t="str">
        <f aca="false">'Day1 Draw'!P78</f>
        <v>76Field15</v>
      </c>
      <c r="B349" s="0" t="s">
        <v>1582</v>
      </c>
    </row>
    <row r="350" customFormat="false" ht="12.75" hidden="false" customHeight="false" outlineLevel="0" collapsed="false">
      <c r="A350" s="0" t="str">
        <f aca="false">'Day1 Draw'!P79</f>
        <v>144Field35</v>
      </c>
      <c r="B350" s="0" t="s">
        <v>1582</v>
      </c>
    </row>
    <row r="351" customFormat="false" ht="12.75" hidden="false" customHeight="false" outlineLevel="0" collapsed="false">
      <c r="A351" s="0" t="str">
        <f aca="false">'Day1 Draw'!P80</f>
        <v>110Field60</v>
      </c>
      <c r="B351" s="0" t="s">
        <v>1582</v>
      </c>
    </row>
    <row r="352" customFormat="false" ht="12.75" hidden="false" customHeight="false" outlineLevel="0" collapsed="false">
      <c r="A352" s="0" t="str">
        <f aca="false">'Day1 Draw'!P81</f>
        <v>68Field20</v>
      </c>
      <c r="B352" s="0" t="s">
        <v>1582</v>
      </c>
    </row>
    <row r="353" customFormat="false" ht="12.75" hidden="false" customHeight="false" outlineLevel="0" collapsed="false">
      <c r="A353" s="0" t="str">
        <f aca="false">'Day1 Draw'!P82</f>
        <v>59Field42</v>
      </c>
      <c r="B353" s="0" t="s">
        <v>1582</v>
      </c>
    </row>
    <row r="354" customFormat="false" ht="12.75" hidden="false" customHeight="false" outlineLevel="0" collapsed="false">
      <c r="A354" s="0" t="str">
        <f aca="false">'Day1 Draw'!P83</f>
        <v>61Field29</v>
      </c>
      <c r="B354" s="0" t="s">
        <v>1582</v>
      </c>
    </row>
    <row r="355" customFormat="false" ht="12.75" hidden="false" customHeight="false" outlineLevel="0" collapsed="false">
      <c r="A355" s="0" t="str">
        <f aca="false">'Day1 Draw'!P84</f>
        <v>69Field10</v>
      </c>
      <c r="B355" s="0" t="s">
        <v>1582</v>
      </c>
    </row>
    <row r="356" customFormat="false" ht="12.75" hidden="false" customHeight="false" outlineLevel="0" collapsed="false">
      <c r="A356" s="0" t="str">
        <f aca="false">'Day1 Draw'!P85</f>
        <v>65Field37</v>
      </c>
      <c r="B356" s="0" t="s">
        <v>1582</v>
      </c>
    </row>
    <row r="357" customFormat="false" ht="12.75" hidden="false" customHeight="false" outlineLevel="0" collapsed="false">
      <c r="A357" s="0" t="str">
        <f aca="false">'Day1 Draw'!P86</f>
        <v>57Field32</v>
      </c>
      <c r="B357" s="0" t="s">
        <v>1582</v>
      </c>
    </row>
    <row r="358" customFormat="false" ht="12.75" hidden="false" customHeight="false" outlineLevel="0" collapsed="false">
      <c r="A358" s="0" t="str">
        <f aca="false">'Day1 Draw'!P87</f>
        <v>154Field30</v>
      </c>
      <c r="B358" s="0" t="s">
        <v>1582</v>
      </c>
    </row>
    <row r="359" customFormat="false" ht="12.75" hidden="false" customHeight="false" outlineLevel="0" collapsed="false">
      <c r="A359" s="0" t="str">
        <f aca="false">'Day1 Draw'!P88</f>
        <v>190Field67</v>
      </c>
      <c r="B359" s="0" t="s">
        <v>1582</v>
      </c>
    </row>
    <row r="360" customFormat="false" ht="12.75" hidden="false" customHeight="false" outlineLevel="0" collapsed="false">
      <c r="A360" s="0" t="str">
        <f aca="false">'Day1 Draw'!P89</f>
        <v>205Field60</v>
      </c>
      <c r="B360" s="0" t="s">
        <v>1582</v>
      </c>
    </row>
    <row r="361" customFormat="false" ht="12.75" hidden="false" customHeight="false" outlineLevel="0" collapsed="false">
      <c r="A361" s="0" t="str">
        <f aca="false">'Day1 Draw'!P90</f>
        <v>220Field25</v>
      </c>
      <c r="B361" s="0" t="s">
        <v>1582</v>
      </c>
    </row>
    <row r="362" customFormat="false" ht="12.75" hidden="false" customHeight="false" outlineLevel="0" collapsed="false">
      <c r="A362" s="0" t="str">
        <f aca="false">'Day1 Draw'!P91</f>
        <v>217Field14</v>
      </c>
      <c r="B362" s="0" t="s">
        <v>1582</v>
      </c>
    </row>
    <row r="363" customFormat="false" ht="12.75" hidden="false" customHeight="false" outlineLevel="0" collapsed="false">
      <c r="A363" s="0" t="str">
        <f aca="false">'Day1 Draw'!P92</f>
        <v>211Field22</v>
      </c>
      <c r="B363" s="0" t="s">
        <v>1582</v>
      </c>
    </row>
    <row r="364" customFormat="false" ht="12.75" hidden="false" customHeight="false" outlineLevel="0" collapsed="false">
      <c r="A364" s="0" t="str">
        <f aca="false">'Day1 Draw'!P93</f>
        <v>184Field41</v>
      </c>
      <c r="B364" s="0" t="s">
        <v>1582</v>
      </c>
    </row>
    <row r="365" customFormat="false" ht="12.75" hidden="false" customHeight="false" outlineLevel="0" collapsed="false">
      <c r="A365" s="0" t="str">
        <f aca="false">'Day1 Draw'!P94</f>
        <v>200Field39</v>
      </c>
      <c r="B365" s="0" t="s">
        <v>1582</v>
      </c>
    </row>
    <row r="366" customFormat="false" ht="12.75" hidden="false" customHeight="false" outlineLevel="0" collapsed="false">
      <c r="A366" s="0" t="str">
        <f aca="false">'Day1 Draw'!P95</f>
        <v>224Field21</v>
      </c>
      <c r="B366" s="0" t="s">
        <v>1582</v>
      </c>
    </row>
    <row r="367" customFormat="false" ht="12.75" hidden="false" customHeight="false" outlineLevel="0" collapsed="false">
      <c r="A367" s="0" t="str">
        <f aca="false">'Day1 Draw'!P96</f>
        <v>196Field71</v>
      </c>
      <c r="B367" s="0" t="s">
        <v>1582</v>
      </c>
    </row>
    <row r="368" customFormat="false" ht="12.75" hidden="false" customHeight="false" outlineLevel="0" collapsed="false">
      <c r="A368" s="0" t="str">
        <f aca="false">'Day1 Draw'!P97</f>
        <v>185Field65</v>
      </c>
      <c r="B368" s="0" t="s">
        <v>1582</v>
      </c>
    </row>
    <row r="369" customFormat="false" ht="12.75" hidden="false" customHeight="false" outlineLevel="0" collapsed="false">
      <c r="A369" s="0" t="str">
        <f aca="false">'Day1 Draw'!P98</f>
        <v>199Field67</v>
      </c>
      <c r="B369" s="0" t="s">
        <v>1582</v>
      </c>
    </row>
    <row r="370" customFormat="false" ht="12.75" hidden="false" customHeight="false" outlineLevel="0" collapsed="false">
      <c r="A370" s="0" t="str">
        <f aca="false">'Day1 Draw'!P99</f>
        <v>219Field25</v>
      </c>
      <c r="B370" s="0" t="s">
        <v>1582</v>
      </c>
    </row>
    <row r="371" customFormat="false" ht="12.75" hidden="false" customHeight="false" outlineLevel="0" collapsed="false">
      <c r="A371" s="0" t="str">
        <f aca="false">'Day1 Draw'!P100</f>
        <v>188Field72</v>
      </c>
      <c r="B371" s="0" t="s">
        <v>1582</v>
      </c>
    </row>
    <row r="372" customFormat="false" ht="12.75" hidden="false" customHeight="false" outlineLevel="0" collapsed="false">
      <c r="A372" s="0" t="str">
        <f aca="false">'Day1 Draw'!P101</f>
        <v>223Field14</v>
      </c>
      <c r="B372" s="0" t="s">
        <v>1582</v>
      </c>
    </row>
    <row r="373" customFormat="false" ht="12.75" hidden="false" customHeight="false" outlineLevel="0" collapsed="false">
      <c r="A373" s="0" t="str">
        <f aca="false">'Day1 Draw'!P102</f>
        <v>222Field49</v>
      </c>
      <c r="B373" s="0" t="s">
        <v>1582</v>
      </c>
    </row>
    <row r="374" customFormat="false" ht="12.75" hidden="false" customHeight="false" outlineLevel="0" collapsed="false">
      <c r="A374" s="0" t="str">
        <f aca="false">'Day1 Draw'!P103</f>
        <v>202Field41</v>
      </c>
      <c r="B374" s="0" t="s">
        <v>1582</v>
      </c>
    </row>
    <row r="375" customFormat="false" ht="12.75" hidden="false" customHeight="false" outlineLevel="0" collapsed="false">
      <c r="A375" s="0" t="str">
        <f aca="false">'Day1 Draw'!P104</f>
        <v>218Field57</v>
      </c>
      <c r="B375" s="0" t="s">
        <v>1582</v>
      </c>
    </row>
    <row r="376" customFormat="false" ht="12.75" hidden="false" customHeight="false" outlineLevel="0" collapsed="false">
      <c r="A376" s="0" t="str">
        <f aca="false">'Day1 Draw'!P105</f>
        <v>187Field3</v>
      </c>
      <c r="B376" s="0" t="s">
        <v>1582</v>
      </c>
    </row>
    <row r="377" customFormat="false" ht="12.75" hidden="false" customHeight="false" outlineLevel="0" collapsed="false">
      <c r="A377" s="0" t="str">
        <f aca="false">'Day1 Draw'!P106</f>
        <v>Field</v>
      </c>
      <c r="B377" s="0" t="s">
        <v>1582</v>
      </c>
    </row>
    <row r="378" customFormat="false" ht="12.75" hidden="false" customHeight="false" outlineLevel="0" collapsed="false">
      <c r="A378" s="0" t="str">
        <f aca="false">'Day1 Draw'!P107</f>
        <v>Field</v>
      </c>
      <c r="B378" s="0" t="s">
        <v>1582</v>
      </c>
    </row>
    <row r="379" customFormat="false" ht="12.75" hidden="false" customHeight="false" outlineLevel="0" collapsed="false">
      <c r="A379" s="0" t="str">
        <f aca="false">'Day1 Draw'!P108</f>
        <v>Field</v>
      </c>
      <c r="B379" s="0" t="s">
        <v>1582</v>
      </c>
    </row>
    <row r="380" customFormat="false" ht="12.75" hidden="false" customHeight="false" outlineLevel="0" collapsed="false">
      <c r="A380" s="0" t="str">
        <f aca="false">'Day1 Draw'!P109</f>
        <v>Field</v>
      </c>
      <c r="B380" s="0" t="s">
        <v>1582</v>
      </c>
    </row>
    <row r="381" customFormat="false" ht="12.75" hidden="false" customHeight="false" outlineLevel="0" collapsed="false">
      <c r="A381" s="0" t="str">
        <f aca="false">'Day1 Draw'!P110</f>
        <v>Field</v>
      </c>
      <c r="B381" s="0" t="s">
        <v>1582</v>
      </c>
    </row>
    <row r="382" customFormat="false" ht="12.75" hidden="false" customHeight="false" outlineLevel="0" collapsed="false">
      <c r="A382" s="0" t="str">
        <f aca="false">'Day1 Draw'!P111</f>
        <v>Field</v>
      </c>
      <c r="B382" s="0" t="s">
        <v>1582</v>
      </c>
    </row>
    <row r="383" customFormat="false" ht="12.75" hidden="false" customHeight="false" outlineLevel="0" collapsed="false">
      <c r="A383" s="0" t="str">
        <f aca="false">'Day1 Draw'!P112</f>
        <v>Field</v>
      </c>
      <c r="B383" s="0" t="s">
        <v>1582</v>
      </c>
    </row>
    <row r="384" customFormat="false" ht="12.75" hidden="false" customHeight="false" outlineLevel="0" collapsed="false">
      <c r="A384" s="0" t="str">
        <f aca="false">'Day1 Draw'!P113</f>
        <v>Field</v>
      </c>
      <c r="B384" s="0" t="s">
        <v>1582</v>
      </c>
    </row>
    <row r="385" customFormat="false" ht="12.75" hidden="false" customHeight="false" outlineLevel="0" collapsed="false">
      <c r="A385" s="0" t="str">
        <f aca="false">'Day1 Draw'!P114</f>
        <v>Field</v>
      </c>
      <c r="B385" s="0" t="s">
        <v>1582</v>
      </c>
    </row>
    <row r="386" customFormat="false" ht="12.75" hidden="false" customHeight="false" outlineLevel="0" collapsed="false">
      <c r="A386" s="0" t="str">
        <f aca="false">'Day1 Draw'!P115</f>
        <v>Field</v>
      </c>
      <c r="B386" s="0" t="s">
        <v>1582</v>
      </c>
    </row>
    <row r="387" customFormat="false" ht="12.75" hidden="false" customHeight="false" outlineLevel="0" collapsed="false">
      <c r="A387" s="0" t="str">
        <f aca="false">'Day1 Draw'!P116</f>
        <v>Field</v>
      </c>
      <c r="B387" s="0" t="s">
        <v>1582</v>
      </c>
    </row>
    <row r="388" customFormat="false" ht="12.75" hidden="false" customHeight="false" outlineLevel="0" collapsed="false">
      <c r="A388" s="0" t="str">
        <f aca="false">'Day1 Draw'!P117</f>
        <v>Field</v>
      </c>
      <c r="B388" s="0" t="s">
        <v>1582</v>
      </c>
    </row>
    <row r="389" customFormat="false" ht="12.75" hidden="false" customHeight="false" outlineLevel="0" collapsed="false">
      <c r="A389" s="0" t="str">
        <f aca="false">'Day1 Draw'!P118</f>
        <v>Field</v>
      </c>
      <c r="B389" s="0" t="s">
        <v>1582</v>
      </c>
    </row>
    <row r="390" customFormat="false" ht="12.75" hidden="false" customHeight="false" outlineLevel="0" collapsed="false">
      <c r="A390" s="0" t="str">
        <f aca="false">'Day1 Draw'!P119</f>
        <v>Field</v>
      </c>
      <c r="B390" s="0" t="s">
        <v>1582</v>
      </c>
    </row>
    <row r="391" customFormat="false" ht="12.75" hidden="false" customHeight="false" outlineLevel="0" collapsed="false">
      <c r="A391" s="0" t="str">
        <f aca="false">'Day1 Draw'!P120</f>
        <v>Field</v>
      </c>
      <c r="B391" s="0" t="s">
        <v>1582</v>
      </c>
    </row>
    <row r="392" customFormat="false" ht="12.75" hidden="false" customHeight="false" outlineLevel="0" collapsed="false">
      <c r="A392" s="0" t="str">
        <f aca="false">'Day1 Draw'!P121</f>
        <v>Field</v>
      </c>
      <c r="B392" s="0" t="s">
        <v>1582</v>
      </c>
    </row>
    <row r="393" customFormat="false" ht="12.75" hidden="false" customHeight="false" outlineLevel="0" collapsed="false">
      <c r="A393" s="0" t="str">
        <f aca="false">'Day1 Draw'!P122</f>
        <v>Field</v>
      </c>
      <c r="B393" s="0" t="s">
        <v>1582</v>
      </c>
    </row>
    <row r="394" customFormat="false" ht="12.75" hidden="false" customHeight="false" outlineLevel="0" collapsed="false">
      <c r="A394" s="0" t="str">
        <f aca="false">'Day1 Draw'!P123</f>
        <v>Field</v>
      </c>
      <c r="B394" s="0" t="s">
        <v>1582</v>
      </c>
    </row>
    <row r="395" customFormat="false" ht="12.75" hidden="false" customHeight="false" outlineLevel="0" collapsed="false">
      <c r="A395" s="0" t="str">
        <f aca="false">'Day1 Draw'!P124</f>
        <v>Field</v>
      </c>
      <c r="B395" s="0" t="s">
        <v>1582</v>
      </c>
    </row>
    <row r="396" customFormat="false" ht="12.75" hidden="false" customHeight="false" outlineLevel="0" collapsed="false">
      <c r="A396" s="0" t="str">
        <f aca="false">'Day1 Draw'!P125</f>
        <v>Field</v>
      </c>
      <c r="B396" s="0" t="s">
        <v>1582</v>
      </c>
    </row>
    <row r="397" customFormat="false" ht="12.75" hidden="false" customHeight="false" outlineLevel="0" collapsed="false">
      <c r="A397" s="0" t="str">
        <f aca="false">'Day1 Draw'!P126</f>
        <v>Field</v>
      </c>
      <c r="B397" s="0" t="s">
        <v>1582</v>
      </c>
    </row>
    <row r="398" customFormat="false" ht="12.75" hidden="false" customHeight="false" outlineLevel="0" collapsed="false">
      <c r="A398" s="0" t="str">
        <f aca="false">'Day1 Draw'!P127</f>
        <v>Field</v>
      </c>
      <c r="B398" s="0" t="s">
        <v>1582</v>
      </c>
    </row>
    <row r="399" customFormat="false" ht="12.75" hidden="false" customHeight="false" outlineLevel="0" collapsed="false">
      <c r="A399" s="0" t="str">
        <f aca="false">'Day1 Draw'!P128</f>
        <v>Field</v>
      </c>
      <c r="B399" s="0" t="s">
        <v>1582</v>
      </c>
    </row>
    <row r="400" customFormat="false" ht="12.75" hidden="false" customHeight="false" outlineLevel="0" collapsed="false">
      <c r="A400" s="0" t="str">
        <f aca="false">'Day1 Draw'!P129</f>
        <v>Field</v>
      </c>
      <c r="B400" s="0" t="s">
        <v>1582</v>
      </c>
    </row>
    <row r="401" customFormat="false" ht="12.75" hidden="false" customHeight="false" outlineLevel="0" collapsed="false">
      <c r="A401" s="0" t="str">
        <f aca="false">'Day1 Draw'!P130</f>
        <v>Field</v>
      </c>
      <c r="B401" s="0" t="s">
        <v>1582</v>
      </c>
    </row>
    <row r="402" customFormat="false" ht="12.75" hidden="false" customHeight="false" outlineLevel="0" collapsed="false">
      <c r="A402" s="0" t="str">
        <f aca="false">'Day1 Draw'!P131</f>
        <v>Field</v>
      </c>
      <c r="B402" s="0" t="s">
        <v>1582</v>
      </c>
    </row>
    <row r="403" customFormat="false" ht="12.75" hidden="false" customHeight="false" outlineLevel="0" collapsed="false">
      <c r="A403" s="0" t="str">
        <f aca="false">'Day1 Draw'!P132</f>
        <v>Field</v>
      </c>
      <c r="B403" s="0" t="s">
        <v>1582</v>
      </c>
    </row>
    <row r="404" customFormat="false" ht="12.75" hidden="false" customHeight="false" outlineLevel="0" collapsed="false">
      <c r="A404" s="0" t="str">
        <f aca="false">'Day1 Draw'!P133</f>
        <v>Field</v>
      </c>
      <c r="B404" s="0" t="s">
        <v>1582</v>
      </c>
    </row>
    <row r="405" customFormat="false" ht="12.75" hidden="false" customHeight="false" outlineLevel="0" collapsed="false">
      <c r="A405" s="0" t="str">
        <f aca="false">'Day1 Draw'!P134</f>
        <v>Field</v>
      </c>
      <c r="B405" s="0" t="s">
        <v>1582</v>
      </c>
    </row>
    <row r="406" customFormat="false" ht="12.75" hidden="false" customHeight="false" outlineLevel="0" collapsed="false">
      <c r="A406" s="0" t="str">
        <f aca="false">'Day1 Draw'!P135</f>
        <v>Field</v>
      </c>
      <c r="B406" s="0" t="s">
        <v>1582</v>
      </c>
    </row>
    <row r="407" customFormat="false" ht="12.75" hidden="false" customHeight="false" outlineLevel="0" collapsed="false">
      <c r="A407" s="0" t="str">
        <f aca="false">'Day1 Draw'!P136</f>
        <v>Field</v>
      </c>
      <c r="B407" s="0" t="s">
        <v>1582</v>
      </c>
    </row>
    <row r="408" customFormat="false" ht="12.75" hidden="false" customHeight="false" outlineLevel="0" collapsed="false">
      <c r="A408" s="0" t="str">
        <f aca="false">'Day1 Draw'!P137</f>
        <v>Field</v>
      </c>
      <c r="B408" s="0" t="s">
        <v>1582</v>
      </c>
    </row>
    <row r="409" customFormat="false" ht="12.75" hidden="false" customHeight="false" outlineLevel="0" collapsed="false">
      <c r="A409" s="0" t="str">
        <f aca="false">'Day1 Draw'!P138</f>
        <v>Field</v>
      </c>
      <c r="B409" s="0" t="s">
        <v>1582</v>
      </c>
    </row>
    <row r="410" customFormat="false" ht="12.75" hidden="false" customHeight="false" outlineLevel="0" collapsed="false">
      <c r="A410" s="0" t="str">
        <f aca="false">'Day1 Draw'!P139</f>
        <v>Field</v>
      </c>
      <c r="B410" s="0" t="s">
        <v>1582</v>
      </c>
    </row>
    <row r="411" customFormat="false" ht="12.75" hidden="false" customHeight="false" outlineLevel="0" collapsed="false">
      <c r="A411" s="0" t="str">
        <f aca="false">'Day1 Draw'!P140</f>
        <v>Field</v>
      </c>
      <c r="B411" s="0" t="s">
        <v>1582</v>
      </c>
    </row>
    <row r="412" customFormat="false" ht="12.75" hidden="false" customHeight="false" outlineLevel="0" collapsed="false">
      <c r="A412" s="0" t="str">
        <f aca="false">'Day1 Draw'!Q4</f>
        <v>2Field48</v>
      </c>
      <c r="B412" s="0" t="s">
        <v>1582</v>
      </c>
    </row>
    <row r="413" customFormat="false" ht="12.75" hidden="false" customHeight="false" outlineLevel="0" collapsed="false">
      <c r="A413" s="0" t="str">
        <f aca="false">'Day1 Draw'!Q5</f>
        <v>1Field47</v>
      </c>
      <c r="B413" s="0" t="s">
        <v>1582</v>
      </c>
    </row>
    <row r="414" customFormat="false" ht="12.75" hidden="false" customHeight="false" outlineLevel="0" collapsed="false">
      <c r="A414" s="0" t="str">
        <f aca="false">'Day1 Draw'!Q6</f>
        <v>6Field12</v>
      </c>
      <c r="B414" s="0" t="s">
        <v>1582</v>
      </c>
    </row>
    <row r="415" customFormat="false" ht="12.75" hidden="false" customHeight="false" outlineLevel="0" collapsed="false">
      <c r="A415" s="0" t="str">
        <f aca="false">'Day1 Draw'!Q7</f>
        <v>9Field13</v>
      </c>
      <c r="B415" s="0" t="s">
        <v>1582</v>
      </c>
    </row>
    <row r="416" customFormat="false" ht="12.75" hidden="false" customHeight="false" outlineLevel="0" collapsed="false">
      <c r="A416" s="0" t="str">
        <f aca="false">'Day1 Draw'!Q8</f>
        <v>14Field16</v>
      </c>
      <c r="B416" s="0" t="s">
        <v>1582</v>
      </c>
    </row>
    <row r="417" customFormat="false" ht="12.75" hidden="false" customHeight="false" outlineLevel="0" collapsed="false">
      <c r="A417" s="0" t="str">
        <f aca="false">'Day1 Draw'!Q9</f>
        <v>13Field18</v>
      </c>
      <c r="B417" s="0" t="s">
        <v>1582</v>
      </c>
    </row>
    <row r="418" customFormat="false" ht="12.75" hidden="false" customHeight="false" outlineLevel="0" collapsed="false">
      <c r="A418" s="0" t="str">
        <f aca="false">'Day1 Draw'!Q10</f>
        <v>11Field53</v>
      </c>
      <c r="B418" s="0" t="s">
        <v>1582</v>
      </c>
    </row>
    <row r="419" customFormat="false" ht="12.75" hidden="false" customHeight="false" outlineLevel="0" collapsed="false">
      <c r="A419" s="0" t="str">
        <f aca="false">'Day1 Draw'!Q11</f>
        <v>180Field57</v>
      </c>
      <c r="B419" s="0" t="s">
        <v>1582</v>
      </c>
    </row>
    <row r="420" customFormat="false" ht="12.75" hidden="false" customHeight="false" outlineLevel="0" collapsed="false">
      <c r="A420" s="0" t="str">
        <f aca="false">'Day1 Draw'!Q12</f>
        <v>177Field58</v>
      </c>
      <c r="B420" s="0" t="s">
        <v>1582</v>
      </c>
    </row>
    <row r="421" customFormat="false" ht="12.75" hidden="false" customHeight="false" outlineLevel="0" collapsed="false">
      <c r="A421" s="0" t="str">
        <f aca="false">'Day1 Draw'!Q13</f>
        <v>182Field58</v>
      </c>
      <c r="B421" s="0" t="s">
        <v>1582</v>
      </c>
    </row>
    <row r="422" customFormat="false" ht="12.75" hidden="false" customHeight="false" outlineLevel="0" collapsed="false">
      <c r="A422" s="0" t="str">
        <f aca="false">'Day1 Draw'!Q14</f>
        <v>34Field45</v>
      </c>
      <c r="B422" s="0" t="s">
        <v>1582</v>
      </c>
    </row>
    <row r="423" customFormat="false" ht="12.75" hidden="false" customHeight="false" outlineLevel="0" collapsed="false">
      <c r="A423" s="0" t="str">
        <f aca="false">'Day1 Draw'!Q15</f>
        <v>36Field26</v>
      </c>
      <c r="B423" s="0" t="s">
        <v>1582</v>
      </c>
    </row>
    <row r="424" customFormat="false" ht="12.75" hidden="false" customHeight="false" outlineLevel="0" collapsed="false">
      <c r="A424" s="0" t="str">
        <f aca="false">'Day1 Draw'!Q16</f>
        <v>18Field7</v>
      </c>
      <c r="B424" s="0" t="s">
        <v>1582</v>
      </c>
    </row>
    <row r="425" customFormat="false" ht="12.75" hidden="false" customHeight="false" outlineLevel="0" collapsed="false">
      <c r="A425" s="0" t="str">
        <f aca="false">'Day1 Draw'!Q17</f>
        <v>44Field9</v>
      </c>
      <c r="B425" s="0" t="s">
        <v>1582</v>
      </c>
    </row>
    <row r="426" customFormat="false" ht="12.75" hidden="false" customHeight="false" outlineLevel="0" collapsed="false">
      <c r="A426" s="0" t="str">
        <f aca="false">'Day1 Draw'!Q18</f>
        <v>42Field52</v>
      </c>
      <c r="B426" s="0" t="s">
        <v>1582</v>
      </c>
    </row>
    <row r="427" customFormat="false" ht="12.75" hidden="false" customHeight="false" outlineLevel="0" collapsed="false">
      <c r="A427" s="0" t="str">
        <f aca="false">'Day1 Draw'!Q19</f>
        <v>31Field1</v>
      </c>
      <c r="B427" s="0" t="s">
        <v>1582</v>
      </c>
    </row>
    <row r="428" customFormat="false" ht="12.75" hidden="false" customHeight="false" outlineLevel="0" collapsed="false">
      <c r="A428" s="0" t="str">
        <f aca="false">'Day1 Draw'!Q20</f>
        <v>24Field44</v>
      </c>
      <c r="B428" s="0" t="s">
        <v>1582</v>
      </c>
    </row>
    <row r="429" customFormat="false" ht="12.75" hidden="false" customHeight="false" outlineLevel="0" collapsed="false">
      <c r="A429" s="0" t="str">
        <f aca="false">'Day1 Draw'!Q21</f>
        <v>28Field43</v>
      </c>
      <c r="B429" s="0" t="s">
        <v>1582</v>
      </c>
    </row>
    <row r="430" customFormat="false" ht="12.75" hidden="false" customHeight="false" outlineLevel="0" collapsed="false">
      <c r="A430" s="0" t="str">
        <f aca="false">'Day1 Draw'!Q22</f>
        <v>33Field27</v>
      </c>
      <c r="B430" s="0" t="s">
        <v>1582</v>
      </c>
    </row>
    <row r="431" customFormat="false" ht="12.75" hidden="false" customHeight="false" outlineLevel="0" collapsed="false">
      <c r="A431" s="0" t="str">
        <f aca="false">'Day1 Draw'!Q23</f>
        <v>19Field8</v>
      </c>
      <c r="B431" s="0" t="s">
        <v>1582</v>
      </c>
    </row>
    <row r="432" customFormat="false" ht="12.75" hidden="false" customHeight="false" outlineLevel="0" collapsed="false">
      <c r="A432" s="0" t="str">
        <f aca="false">'Day1 Draw'!Q24</f>
        <v>17Field6</v>
      </c>
      <c r="B432" s="0" t="s">
        <v>1582</v>
      </c>
    </row>
    <row r="433" customFormat="false" ht="12.75" hidden="false" customHeight="false" outlineLevel="0" collapsed="false">
      <c r="A433" s="0" t="str">
        <f aca="false">'Day1 Draw'!Q25</f>
        <v>25Field4</v>
      </c>
      <c r="B433" s="0" t="s">
        <v>1582</v>
      </c>
    </row>
    <row r="434" customFormat="false" ht="12.75" hidden="false" customHeight="false" outlineLevel="0" collapsed="false">
      <c r="A434" s="0" t="str">
        <f aca="false">'Day1 Draw'!Q26</f>
        <v>15Field2</v>
      </c>
      <c r="B434" s="0" t="s">
        <v>1582</v>
      </c>
    </row>
    <row r="435" customFormat="false" ht="12.75" hidden="false" customHeight="false" outlineLevel="0" collapsed="false">
      <c r="A435" s="0" t="str">
        <f aca="false">'Day1 Draw'!Q27</f>
        <v>32Field28</v>
      </c>
      <c r="B435" s="0" t="s">
        <v>1582</v>
      </c>
    </row>
    <row r="436" customFormat="false" ht="12.75" hidden="false" customHeight="false" outlineLevel="0" collapsed="false">
      <c r="A436" s="0" t="str">
        <f aca="false">'Day1 Draw'!Q28</f>
        <v>40Field51</v>
      </c>
      <c r="B436" s="0" t="s">
        <v>1582</v>
      </c>
    </row>
    <row r="437" customFormat="false" ht="12.75" hidden="false" customHeight="false" outlineLevel="0" collapsed="false">
      <c r="A437" s="0" t="str">
        <f aca="false">'Day1 Draw'!Q29</f>
        <v>52Field20</v>
      </c>
      <c r="B437" s="0" t="s">
        <v>1582</v>
      </c>
    </row>
    <row r="438" customFormat="false" ht="12.75" hidden="false" customHeight="false" outlineLevel="0" collapsed="false">
      <c r="A438" s="0" t="str">
        <f aca="false">'Day1 Draw'!Q30</f>
        <v>176Field66</v>
      </c>
      <c r="B438" s="0" t="s">
        <v>1582</v>
      </c>
    </row>
    <row r="439" customFormat="false" ht="12.75" hidden="false" customHeight="false" outlineLevel="0" collapsed="false">
      <c r="A439" s="0" t="str">
        <f aca="false">'Day1 Draw'!Q31</f>
        <v>150Field37</v>
      </c>
      <c r="B439" s="0" t="s">
        <v>1582</v>
      </c>
    </row>
    <row r="440" customFormat="false" ht="12.75" hidden="false" customHeight="false" outlineLevel="0" collapsed="false">
      <c r="A440" s="0" t="str">
        <f aca="false">'Day1 Draw'!Q32</f>
        <v>62Field35</v>
      </c>
      <c r="B440" s="0" t="s">
        <v>1582</v>
      </c>
    </row>
    <row r="441" customFormat="false" ht="12.75" hidden="false" customHeight="false" outlineLevel="0" collapsed="false">
      <c r="A441" s="0" t="str">
        <f aca="false">'Day1 Draw'!Q33</f>
        <v>113Field31</v>
      </c>
      <c r="B441" s="0" t="s">
        <v>1582</v>
      </c>
    </row>
    <row r="442" customFormat="false" ht="12.75" hidden="false" customHeight="false" outlineLevel="0" collapsed="false">
      <c r="A442" s="0" t="str">
        <f aca="false">'Day1 Draw'!Q34</f>
        <v>115Field46</v>
      </c>
      <c r="B442" s="0" t="s">
        <v>1582</v>
      </c>
    </row>
    <row r="443" customFormat="false" ht="12.75" hidden="false" customHeight="false" outlineLevel="0" collapsed="false">
      <c r="A443" s="0" t="str">
        <f aca="false">'Day1 Draw'!Q35</f>
        <v>108Field68</v>
      </c>
      <c r="B443" s="0" t="s">
        <v>1582</v>
      </c>
    </row>
    <row r="444" customFormat="false" ht="12.75" hidden="false" customHeight="false" outlineLevel="0" collapsed="false">
      <c r="A444" s="0" t="str">
        <f aca="false">'Day1 Draw'!Q36</f>
        <v>106Field72</v>
      </c>
      <c r="B444" s="0" t="s">
        <v>1582</v>
      </c>
    </row>
    <row r="445" customFormat="false" ht="12.75" hidden="false" customHeight="false" outlineLevel="0" collapsed="false">
      <c r="A445" s="0" t="str">
        <f aca="false">'Day1 Draw'!Q37</f>
        <v>48Field70</v>
      </c>
      <c r="B445" s="0" t="s">
        <v>1582</v>
      </c>
    </row>
    <row r="446" customFormat="false" ht="12.75" hidden="false" customHeight="false" outlineLevel="0" collapsed="false">
      <c r="A446" s="0" t="str">
        <f aca="false">'Day1 Draw'!Q38</f>
        <v>112Field63</v>
      </c>
      <c r="B446" s="0" t="s">
        <v>1582</v>
      </c>
    </row>
    <row r="447" customFormat="false" ht="12.75" hidden="false" customHeight="false" outlineLevel="0" collapsed="false">
      <c r="A447" s="0" t="str">
        <f aca="false">'Day1 Draw'!Q39</f>
        <v>46Field30</v>
      </c>
      <c r="B447" s="0" t="s">
        <v>1582</v>
      </c>
    </row>
    <row r="448" customFormat="false" ht="12.75" hidden="false" customHeight="false" outlineLevel="0" collapsed="false">
      <c r="A448" s="0" t="str">
        <f aca="false">'Day1 Draw'!Q40</f>
        <v>132Field40</v>
      </c>
      <c r="B448" s="0" t="s">
        <v>1582</v>
      </c>
    </row>
    <row r="449" customFormat="false" ht="12.75" hidden="false" customHeight="false" outlineLevel="0" collapsed="false">
      <c r="A449" s="0" t="str">
        <f aca="false">'Day1 Draw'!Q41</f>
        <v>167Field15</v>
      </c>
      <c r="B449" s="0" t="s">
        <v>1582</v>
      </c>
    </row>
    <row r="450" customFormat="false" ht="12.75" hidden="false" customHeight="false" outlineLevel="0" collapsed="false">
      <c r="A450" s="0" t="str">
        <f aca="false">'Day1 Draw'!Q42</f>
        <v>117Field34</v>
      </c>
      <c r="B450" s="0" t="s">
        <v>1582</v>
      </c>
    </row>
    <row r="451" customFormat="false" ht="12.75" hidden="false" customHeight="false" outlineLevel="0" collapsed="false">
      <c r="A451" s="0" t="str">
        <f aca="false">'Day1 Draw'!Q43</f>
        <v>160Field29</v>
      </c>
      <c r="B451" s="0" t="s">
        <v>1582</v>
      </c>
    </row>
    <row r="452" customFormat="false" ht="12.75" hidden="false" customHeight="false" outlineLevel="0" collapsed="false">
      <c r="A452" s="0" t="str">
        <f aca="false">'Day1 Draw'!Q44</f>
        <v>122Field32</v>
      </c>
      <c r="B452" s="0" t="s">
        <v>1582</v>
      </c>
    </row>
    <row r="453" customFormat="false" ht="12.75" hidden="false" customHeight="false" outlineLevel="0" collapsed="false">
      <c r="A453" s="0" t="str">
        <f aca="false">'Day1 Draw'!Q45</f>
        <v>118Field10</v>
      </c>
      <c r="B453" s="0" t="s">
        <v>1582</v>
      </c>
    </row>
    <row r="454" customFormat="false" ht="12.75" hidden="false" customHeight="false" outlineLevel="0" collapsed="false">
      <c r="A454" s="0" t="str">
        <f aca="false">'Day1 Draw'!Q46</f>
        <v>111Field42</v>
      </c>
      <c r="B454" s="0" t="s">
        <v>1582</v>
      </c>
    </row>
    <row r="455" customFormat="false" ht="12.75" hidden="false" customHeight="false" outlineLevel="0" collapsed="false">
      <c r="A455" s="0" t="str">
        <f aca="false">'Day1 Draw'!Q47</f>
        <v>99Field17</v>
      </c>
      <c r="B455" s="0" t="s">
        <v>1582</v>
      </c>
    </row>
    <row r="456" customFormat="false" ht="12.75" hidden="false" customHeight="false" outlineLevel="0" collapsed="false">
      <c r="A456" s="0" t="str">
        <f aca="false">'Day1 Draw'!Q48</f>
        <v>139Field50</v>
      </c>
      <c r="B456" s="0" t="s">
        <v>1582</v>
      </c>
    </row>
    <row r="457" customFormat="false" ht="12.75" hidden="false" customHeight="false" outlineLevel="0" collapsed="false">
      <c r="A457" s="0" t="str">
        <f aca="false">'Day1 Draw'!Q49</f>
        <v>153Field11</v>
      </c>
      <c r="B457" s="0" t="s">
        <v>1582</v>
      </c>
    </row>
    <row r="458" customFormat="false" ht="12.75" hidden="false" customHeight="false" outlineLevel="0" collapsed="false">
      <c r="A458" s="0" t="str">
        <f aca="false">'Day1 Draw'!Q50</f>
        <v>88Field62</v>
      </c>
      <c r="B458" s="0" t="s">
        <v>1582</v>
      </c>
    </row>
    <row r="459" customFormat="false" ht="12.75" hidden="false" customHeight="false" outlineLevel="0" collapsed="false">
      <c r="A459" s="0" t="str">
        <f aca="false">'Day1 Draw'!Q51</f>
        <v>159Field56</v>
      </c>
      <c r="B459" s="0" t="s">
        <v>1582</v>
      </c>
    </row>
    <row r="460" customFormat="false" ht="12.75" hidden="false" customHeight="false" outlineLevel="0" collapsed="false">
      <c r="A460" s="0" t="str">
        <f aca="false">'Day1 Draw'!Q52</f>
        <v>157Field65</v>
      </c>
      <c r="B460" s="0" t="s">
        <v>1582</v>
      </c>
    </row>
    <row r="461" customFormat="false" ht="12.75" hidden="false" customHeight="false" outlineLevel="0" collapsed="false">
      <c r="A461" s="0" t="str">
        <f aca="false">'Day1 Draw'!Q53</f>
        <v>172Field38</v>
      </c>
      <c r="B461" s="0" t="s">
        <v>1582</v>
      </c>
    </row>
    <row r="462" customFormat="false" ht="12.75" hidden="false" customHeight="false" outlineLevel="0" collapsed="false">
      <c r="A462" s="0" t="str">
        <f aca="false">'Day1 Draw'!Q54</f>
        <v>119Field24</v>
      </c>
      <c r="B462" s="0" t="s">
        <v>1582</v>
      </c>
    </row>
    <row r="463" customFormat="false" ht="12.75" hidden="false" customHeight="false" outlineLevel="0" collapsed="false">
      <c r="A463" s="0" t="str">
        <f aca="false">'Day1 Draw'!Q55</f>
        <v>171Field19</v>
      </c>
      <c r="B463" s="0" t="s">
        <v>1582</v>
      </c>
    </row>
    <row r="464" customFormat="false" ht="12.75" hidden="false" customHeight="false" outlineLevel="0" collapsed="false">
      <c r="A464" s="0" t="str">
        <f aca="false">'Day1 Draw'!Q56</f>
        <v>125Field49</v>
      </c>
      <c r="B464" s="0" t="s">
        <v>1582</v>
      </c>
    </row>
    <row r="465" customFormat="false" ht="12.75" hidden="false" customHeight="false" outlineLevel="0" collapsed="false">
      <c r="A465" s="0" t="str">
        <f aca="false">'Day1 Draw'!Q57</f>
        <v>158Field23</v>
      </c>
      <c r="B465" s="0" t="s">
        <v>1582</v>
      </c>
    </row>
    <row r="466" customFormat="false" ht="12.75" hidden="false" customHeight="false" outlineLevel="0" collapsed="false">
      <c r="A466" s="0" t="str">
        <f aca="false">'Day1 Draw'!Q58</f>
        <v>126Field54</v>
      </c>
      <c r="B466" s="0" t="s">
        <v>1582</v>
      </c>
    </row>
    <row r="467" customFormat="false" ht="12.75" hidden="false" customHeight="false" outlineLevel="0" collapsed="false">
      <c r="A467" s="0" t="str">
        <f aca="false">'Day1 Draw'!Q59</f>
        <v>173Field61</v>
      </c>
      <c r="B467" s="0" t="s">
        <v>1582</v>
      </c>
    </row>
    <row r="468" customFormat="false" ht="12.75" hidden="false" customHeight="false" outlineLevel="0" collapsed="false">
      <c r="A468" s="0" t="str">
        <f aca="false">'Day1 Draw'!Q60</f>
        <v>136Field64</v>
      </c>
      <c r="B468" s="0" t="s">
        <v>1582</v>
      </c>
    </row>
    <row r="469" customFormat="false" ht="12.75" hidden="false" customHeight="false" outlineLevel="0" collapsed="false">
      <c r="A469" s="0" t="str">
        <f aca="false">'Day1 Draw'!Q61</f>
        <v>128Field33</v>
      </c>
      <c r="B469" s="0" t="s">
        <v>1582</v>
      </c>
    </row>
    <row r="470" customFormat="false" ht="12.75" hidden="false" customHeight="false" outlineLevel="0" collapsed="false">
      <c r="A470" s="0" t="str">
        <f aca="false">'Day1 Draw'!Q62</f>
        <v>156Field56</v>
      </c>
      <c r="B470" s="0" t="s">
        <v>1582</v>
      </c>
    </row>
    <row r="471" customFormat="false" ht="12.75" hidden="false" customHeight="false" outlineLevel="0" collapsed="false">
      <c r="A471" s="0" t="str">
        <f aca="false">'Day1 Draw'!Q63</f>
        <v>129Field54</v>
      </c>
      <c r="B471" s="0" t="s">
        <v>1582</v>
      </c>
    </row>
    <row r="472" customFormat="false" ht="12.75" hidden="false" customHeight="false" outlineLevel="0" collapsed="false">
      <c r="A472" s="0" t="str">
        <f aca="false">'Day1 Draw'!Q64</f>
        <v>149Field62</v>
      </c>
      <c r="B472" s="0" t="s">
        <v>1582</v>
      </c>
    </row>
    <row r="473" customFormat="false" ht="12.75" hidden="false" customHeight="false" outlineLevel="0" collapsed="false">
      <c r="A473" s="0" t="str">
        <f aca="false">'Day1 Draw'!Q65</f>
        <v>105Field24</v>
      </c>
      <c r="B473" s="0" t="s">
        <v>1582</v>
      </c>
    </row>
    <row r="474" customFormat="false" ht="12.75" hidden="false" customHeight="false" outlineLevel="0" collapsed="false">
      <c r="A474" s="0" t="str">
        <f aca="false">'Day1 Draw'!Q66</f>
        <v>114Field64</v>
      </c>
      <c r="B474" s="0" t="s">
        <v>1582</v>
      </c>
    </row>
    <row r="475" customFormat="false" ht="12.75" hidden="false" customHeight="false" outlineLevel="0" collapsed="false">
      <c r="A475" s="0" t="str">
        <f aca="false">'Day1 Draw'!Q67</f>
        <v>124Field63</v>
      </c>
      <c r="B475" s="0" t="s">
        <v>1582</v>
      </c>
    </row>
    <row r="476" customFormat="false" ht="12.75" hidden="false" customHeight="false" outlineLevel="0" collapsed="false">
      <c r="A476" s="0" t="str">
        <f aca="false">'Day1 Draw'!Q68</f>
        <v>131Field33</v>
      </c>
      <c r="B476" s="0" t="s">
        <v>1582</v>
      </c>
    </row>
    <row r="477" customFormat="false" ht="12.75" hidden="false" customHeight="false" outlineLevel="0" collapsed="false">
      <c r="A477" s="0" t="str">
        <f aca="false">'Day1 Draw'!Q69</f>
        <v>51Field61</v>
      </c>
      <c r="B477" s="0" t="s">
        <v>1582</v>
      </c>
    </row>
    <row r="478" customFormat="false" ht="12.75" hidden="false" customHeight="false" outlineLevel="0" collapsed="false">
      <c r="A478" s="0" t="str">
        <f aca="false">'Day1 Draw'!Q70</f>
        <v>93Field46</v>
      </c>
      <c r="B478" s="0" t="s">
        <v>1582</v>
      </c>
    </row>
    <row r="479" customFormat="false" ht="12.75" hidden="false" customHeight="false" outlineLevel="0" collapsed="false">
      <c r="A479" s="0" t="str">
        <f aca="false">'Day1 Draw'!Q71</f>
        <v>163Field66</v>
      </c>
      <c r="B479" s="0" t="s">
        <v>1582</v>
      </c>
    </row>
    <row r="480" customFormat="false" ht="12.75" hidden="false" customHeight="false" outlineLevel="0" collapsed="false">
      <c r="A480" s="0" t="str">
        <f aca="false">'Day1 Draw'!Q72</f>
        <v>49Field31</v>
      </c>
      <c r="B480" s="0" t="s">
        <v>1582</v>
      </c>
    </row>
    <row r="481" customFormat="false" ht="12.75" hidden="false" customHeight="false" outlineLevel="0" collapsed="false">
      <c r="A481" s="0" t="str">
        <f aca="false">'Day1 Draw'!Q73</f>
        <v>168Field70</v>
      </c>
      <c r="B481" s="0" t="s">
        <v>1582</v>
      </c>
    </row>
    <row r="482" customFormat="false" ht="12.75" hidden="false" customHeight="false" outlineLevel="0" collapsed="false">
      <c r="A482" s="0" t="str">
        <f aca="false">'Day1 Draw'!Q74</f>
        <v>162Field11</v>
      </c>
      <c r="B482" s="0" t="s">
        <v>1582</v>
      </c>
    </row>
    <row r="483" customFormat="false" ht="12.75" hidden="false" customHeight="false" outlineLevel="0" collapsed="false">
      <c r="A483" s="0" t="str">
        <f aca="false">'Day1 Draw'!Q75</f>
        <v>133Field17</v>
      </c>
      <c r="B483" s="0" t="s">
        <v>1582</v>
      </c>
    </row>
    <row r="484" customFormat="false" ht="12.75" hidden="false" customHeight="false" outlineLevel="0" collapsed="false">
      <c r="A484" s="0" t="str">
        <f aca="false">'Day1 Draw'!Q76</f>
        <v>123Field34</v>
      </c>
      <c r="B484" s="0" t="s">
        <v>1582</v>
      </c>
    </row>
    <row r="485" customFormat="false" ht="12.75" hidden="false" customHeight="false" outlineLevel="0" collapsed="false">
      <c r="A485" s="0" t="str">
        <f aca="false">'Day1 Draw'!Q77</f>
        <v>137Field68</v>
      </c>
      <c r="B485" s="0" t="s">
        <v>1582</v>
      </c>
    </row>
    <row r="486" customFormat="false" ht="12.75" hidden="false" customHeight="false" outlineLevel="0" collapsed="false">
      <c r="A486" s="0" t="str">
        <f aca="false">'Day1 Draw'!Q78</f>
        <v>109Field15</v>
      </c>
      <c r="B486" s="0" t="s">
        <v>1582</v>
      </c>
    </row>
    <row r="487" customFormat="false" ht="12.75" hidden="false" customHeight="false" outlineLevel="0" collapsed="false">
      <c r="A487" s="0" t="str">
        <f aca="false">'Day1 Draw'!Q79</f>
        <v>127Field35</v>
      </c>
      <c r="B487" s="0" t="s">
        <v>1582</v>
      </c>
    </row>
    <row r="488" customFormat="false" ht="12.75" hidden="false" customHeight="false" outlineLevel="0" collapsed="false">
      <c r="A488" s="0" t="str">
        <f aca="false">'Day1 Draw'!Q80</f>
        <v>66Field60</v>
      </c>
      <c r="B488" s="0" t="s">
        <v>1582</v>
      </c>
    </row>
    <row r="489" customFormat="false" ht="12.75" hidden="false" customHeight="false" outlineLevel="0" collapsed="false">
      <c r="A489" s="0" t="str">
        <f aca="false">'Day1 Draw'!Q81</f>
        <v>151Field20</v>
      </c>
      <c r="B489" s="0" t="s">
        <v>1582</v>
      </c>
    </row>
    <row r="490" customFormat="false" ht="12.75" hidden="false" customHeight="false" outlineLevel="0" collapsed="false">
      <c r="A490" s="0" t="str">
        <f aca="false">'Day1 Draw'!Q82</f>
        <v>142Field42</v>
      </c>
      <c r="B490" s="0" t="s">
        <v>1582</v>
      </c>
    </row>
    <row r="491" customFormat="false" ht="12.75" hidden="false" customHeight="false" outlineLevel="0" collapsed="false">
      <c r="A491" s="0" t="str">
        <f aca="false">'Day1 Draw'!Q83</f>
        <v>146Field29</v>
      </c>
      <c r="B491" s="0" t="s">
        <v>1582</v>
      </c>
    </row>
    <row r="492" customFormat="false" ht="12.75" hidden="false" customHeight="false" outlineLevel="0" collapsed="false">
      <c r="A492" s="0" t="str">
        <f aca="false">'Day1 Draw'!Q84</f>
        <v>148Field10</v>
      </c>
      <c r="B492" s="0" t="s">
        <v>1582</v>
      </c>
    </row>
    <row r="493" customFormat="false" ht="12.75" hidden="false" customHeight="false" outlineLevel="0" collapsed="false">
      <c r="A493" s="0" t="str">
        <f aca="false">'Day1 Draw'!Q85</f>
        <v>152Field37</v>
      </c>
      <c r="B493" s="0" t="s">
        <v>1582</v>
      </c>
    </row>
    <row r="494" customFormat="false" ht="12.75" hidden="false" customHeight="false" outlineLevel="0" collapsed="false">
      <c r="A494" s="0" t="str">
        <f aca="false">'Day1 Draw'!Q86</f>
        <v>145Field32</v>
      </c>
      <c r="B494" s="0" t="s">
        <v>1582</v>
      </c>
    </row>
    <row r="495" customFormat="false" ht="12.75" hidden="false" customHeight="false" outlineLevel="0" collapsed="false">
      <c r="A495" s="0" t="str">
        <f aca="false">'Day1 Draw'!Q87</f>
        <v>55Field30</v>
      </c>
      <c r="B495" s="0" t="s">
        <v>1582</v>
      </c>
    </row>
    <row r="496" customFormat="false" ht="12.75" hidden="false" customHeight="false" outlineLevel="0" collapsed="false">
      <c r="A496" s="0" t="str">
        <f aca="false">'Day1 Draw'!Q88</f>
        <v>208Field67</v>
      </c>
      <c r="B496" s="0" t="s">
        <v>1582</v>
      </c>
    </row>
    <row r="497" customFormat="false" ht="12.75" hidden="false" customHeight="false" outlineLevel="0" collapsed="false">
      <c r="A497" s="0" t="str">
        <f aca="false">'Day1 Draw'!Q89</f>
        <v>216Field60</v>
      </c>
      <c r="B497" s="0" t="s">
        <v>1582</v>
      </c>
    </row>
    <row r="498" customFormat="false" ht="12.75" hidden="false" customHeight="false" outlineLevel="0" collapsed="false">
      <c r="A498" s="0" t="str">
        <f aca="false">'Day1 Draw'!Q90</f>
        <v>212Field25</v>
      </c>
      <c r="B498" s="0" t="s">
        <v>1582</v>
      </c>
    </row>
    <row r="499" customFormat="false" ht="12.75" hidden="false" customHeight="false" outlineLevel="0" collapsed="false">
      <c r="A499" s="0" t="str">
        <f aca="false">'Day1 Draw'!Q91</f>
        <v>198Field14</v>
      </c>
      <c r="B499" s="0" t="s">
        <v>1582</v>
      </c>
    </row>
    <row r="500" customFormat="false" ht="12.75" hidden="false" customHeight="false" outlineLevel="0" collapsed="false">
      <c r="A500" s="0" t="str">
        <f aca="false">'Day1 Draw'!Q92</f>
        <v>213Field22</v>
      </c>
      <c r="B500" s="0" t="s">
        <v>1582</v>
      </c>
    </row>
    <row r="501" customFormat="false" ht="12.75" hidden="false" customHeight="false" outlineLevel="0" collapsed="false">
      <c r="A501" s="0" t="str">
        <f aca="false">'Day1 Draw'!Q93</f>
        <v>193Field41</v>
      </c>
      <c r="B501" s="0" t="s">
        <v>1582</v>
      </c>
    </row>
    <row r="502" customFormat="false" ht="12.75" hidden="false" customHeight="false" outlineLevel="0" collapsed="false">
      <c r="A502" s="0" t="str">
        <f aca="false">'Day1 Draw'!Q94</f>
        <v>191Field39</v>
      </c>
      <c r="B502" s="0" t="s">
        <v>1582</v>
      </c>
    </row>
    <row r="503" customFormat="false" ht="12.75" hidden="false" customHeight="false" outlineLevel="0" collapsed="false">
      <c r="A503" s="0" t="str">
        <f aca="false">'Day1 Draw'!Q95</f>
        <v>192Field21</v>
      </c>
      <c r="B503" s="0" t="s">
        <v>1582</v>
      </c>
    </row>
    <row r="504" customFormat="false" ht="12.75" hidden="false" customHeight="false" outlineLevel="0" collapsed="false">
      <c r="A504" s="0" t="str">
        <f aca="false">'Day1 Draw'!Q96</f>
        <v>201Field71</v>
      </c>
      <c r="B504" s="0" t="s">
        <v>1582</v>
      </c>
    </row>
    <row r="505" customFormat="false" ht="12.75" hidden="false" customHeight="false" outlineLevel="0" collapsed="false">
      <c r="A505" s="0" t="str">
        <f aca="false">'Day1 Draw'!Q97</f>
        <v>194Field65</v>
      </c>
      <c r="B505" s="0" t="s">
        <v>1582</v>
      </c>
    </row>
    <row r="506" customFormat="false" ht="12.75" hidden="false" customHeight="false" outlineLevel="0" collapsed="false">
      <c r="A506" s="0" t="str">
        <f aca="false">'Day1 Draw'!Q98</f>
        <v>204Field67</v>
      </c>
      <c r="B506" s="0" t="s">
        <v>1582</v>
      </c>
    </row>
    <row r="507" customFormat="false" ht="12.75" hidden="false" customHeight="false" outlineLevel="0" collapsed="false">
      <c r="A507" s="0" t="str">
        <f aca="false">'Day1 Draw'!Q99</f>
        <v>203Field25</v>
      </c>
      <c r="B507" s="0" t="s">
        <v>1582</v>
      </c>
    </row>
    <row r="508" customFormat="false" ht="12.75" hidden="false" customHeight="false" outlineLevel="0" collapsed="false">
      <c r="A508" s="0" t="str">
        <f aca="false">'Day1 Draw'!Q100</f>
        <v>210Field72</v>
      </c>
      <c r="B508" s="0" t="s">
        <v>1582</v>
      </c>
    </row>
    <row r="509" customFormat="false" ht="12.75" hidden="false" customHeight="false" outlineLevel="0" collapsed="false">
      <c r="A509" s="0" t="str">
        <f aca="false">'Day1 Draw'!Q101</f>
        <v>189Field14</v>
      </c>
      <c r="B509" s="0" t="s">
        <v>1582</v>
      </c>
    </row>
    <row r="510" customFormat="false" ht="12.75" hidden="false" customHeight="false" outlineLevel="0" collapsed="false">
      <c r="A510" s="0" t="str">
        <f aca="false">'Day1 Draw'!Q102</f>
        <v>116Field49</v>
      </c>
      <c r="B510" s="0" t="s">
        <v>1582</v>
      </c>
    </row>
    <row r="511" customFormat="false" ht="12.75" hidden="false" customHeight="false" outlineLevel="0" collapsed="false">
      <c r="A511" s="0" t="str">
        <f aca="false">'Day1 Draw'!Q103</f>
        <v>183Field41</v>
      </c>
      <c r="B511" s="0" t="s">
        <v>1582</v>
      </c>
    </row>
    <row r="512" customFormat="false" ht="12.75" hidden="false" customHeight="false" outlineLevel="0" collapsed="false">
      <c r="A512" s="0" t="str">
        <f aca="false">'Day1 Draw'!Q104</f>
        <v>197Field57</v>
      </c>
      <c r="B512" s="0" t="s">
        <v>1582</v>
      </c>
    </row>
    <row r="513" customFormat="false" ht="12.75" hidden="false" customHeight="false" outlineLevel="0" collapsed="false">
      <c r="A513" s="0" t="str">
        <f aca="false">'Day1 Draw'!Q105</f>
        <v>214Field3</v>
      </c>
      <c r="B513" s="0" t="s">
        <v>1582</v>
      </c>
    </row>
    <row r="514" customFormat="false" ht="12.75" hidden="false" customHeight="false" outlineLevel="0" collapsed="false">
      <c r="A514" s="0" t="str">
        <f aca="false">'Day1 Draw'!Q106</f>
        <v>Field</v>
      </c>
      <c r="B514" s="0" t="s">
        <v>1582</v>
      </c>
    </row>
    <row r="515" customFormat="false" ht="12.75" hidden="false" customHeight="false" outlineLevel="0" collapsed="false">
      <c r="A515" s="0" t="str">
        <f aca="false">'Day1 Draw'!Q107</f>
        <v>Field</v>
      </c>
      <c r="B515" s="0" t="s">
        <v>1582</v>
      </c>
    </row>
    <row r="516" customFormat="false" ht="12.75" hidden="false" customHeight="false" outlineLevel="0" collapsed="false">
      <c r="A516" s="0" t="str">
        <f aca="false">'Day1 Draw'!Q108</f>
        <v>Field</v>
      </c>
      <c r="B516" s="0" t="s">
        <v>1582</v>
      </c>
    </row>
    <row r="517" customFormat="false" ht="12.75" hidden="false" customHeight="false" outlineLevel="0" collapsed="false">
      <c r="A517" s="0" t="str">
        <f aca="false">'Day1 Draw'!Q109</f>
        <v>Field</v>
      </c>
      <c r="B517" s="0" t="s">
        <v>1582</v>
      </c>
    </row>
    <row r="518" customFormat="false" ht="12.75" hidden="false" customHeight="false" outlineLevel="0" collapsed="false">
      <c r="A518" s="0" t="str">
        <f aca="false">'Day1 Draw'!Q110</f>
        <v>Field</v>
      </c>
      <c r="B518" s="0" t="s">
        <v>1582</v>
      </c>
    </row>
    <row r="519" customFormat="false" ht="12.75" hidden="false" customHeight="false" outlineLevel="0" collapsed="false">
      <c r="A519" s="0" t="str">
        <f aca="false">'Day1 Draw'!Q111</f>
        <v>Field</v>
      </c>
      <c r="B519" s="0" t="s">
        <v>1582</v>
      </c>
    </row>
    <row r="520" customFormat="false" ht="12.75" hidden="false" customHeight="false" outlineLevel="0" collapsed="false">
      <c r="A520" s="0" t="str">
        <f aca="false">'Day1 Draw'!Q112</f>
        <v>Field</v>
      </c>
      <c r="B520" s="0" t="s">
        <v>1582</v>
      </c>
    </row>
    <row r="521" customFormat="false" ht="12.75" hidden="false" customHeight="false" outlineLevel="0" collapsed="false">
      <c r="A521" s="0" t="str">
        <f aca="false">'Day1 Draw'!Q113</f>
        <v>Field</v>
      </c>
      <c r="B521" s="0" t="s">
        <v>1582</v>
      </c>
    </row>
    <row r="522" customFormat="false" ht="12.75" hidden="false" customHeight="false" outlineLevel="0" collapsed="false">
      <c r="A522" s="0" t="str">
        <f aca="false">'Day1 Draw'!Q114</f>
        <v>Field</v>
      </c>
      <c r="B522" s="0" t="s">
        <v>1582</v>
      </c>
    </row>
    <row r="523" customFormat="false" ht="12.75" hidden="false" customHeight="false" outlineLevel="0" collapsed="false">
      <c r="A523" s="0" t="str">
        <f aca="false">'Day1 Draw'!Q115</f>
        <v>Field</v>
      </c>
      <c r="B523" s="0" t="s">
        <v>1582</v>
      </c>
    </row>
    <row r="524" customFormat="false" ht="12.75" hidden="false" customHeight="false" outlineLevel="0" collapsed="false">
      <c r="A524" s="0" t="str">
        <f aca="false">'Day1 Draw'!Q116</f>
        <v>Field</v>
      </c>
      <c r="B524" s="0" t="s">
        <v>1582</v>
      </c>
    </row>
    <row r="525" customFormat="false" ht="12.75" hidden="false" customHeight="false" outlineLevel="0" collapsed="false">
      <c r="A525" s="0" t="str">
        <f aca="false">'Day1 Draw'!Q117</f>
        <v>Field</v>
      </c>
      <c r="B525" s="0" t="s">
        <v>1582</v>
      </c>
    </row>
    <row r="526" customFormat="false" ht="12.75" hidden="false" customHeight="false" outlineLevel="0" collapsed="false">
      <c r="A526" s="0" t="str">
        <f aca="false">'Day1 Draw'!Q118</f>
        <v>Field</v>
      </c>
      <c r="B526" s="0" t="s">
        <v>1582</v>
      </c>
    </row>
    <row r="527" customFormat="false" ht="12.75" hidden="false" customHeight="false" outlineLevel="0" collapsed="false">
      <c r="A527" s="0" t="str">
        <f aca="false">'Day1 Draw'!Q119</f>
        <v>Field</v>
      </c>
      <c r="B527" s="0" t="s">
        <v>1582</v>
      </c>
    </row>
    <row r="528" customFormat="false" ht="12.75" hidden="false" customHeight="false" outlineLevel="0" collapsed="false">
      <c r="A528" s="0" t="str">
        <f aca="false">'Day1 Draw'!Q120</f>
        <v>Field</v>
      </c>
      <c r="B528" s="0" t="s">
        <v>1582</v>
      </c>
    </row>
    <row r="529" customFormat="false" ht="12.75" hidden="false" customHeight="false" outlineLevel="0" collapsed="false">
      <c r="A529" s="0" t="str">
        <f aca="false">'Day1 Draw'!Q121</f>
        <v>Field</v>
      </c>
      <c r="B529" s="0" t="s">
        <v>1582</v>
      </c>
    </row>
    <row r="530" customFormat="false" ht="12.75" hidden="false" customHeight="false" outlineLevel="0" collapsed="false">
      <c r="A530" s="0" t="str">
        <f aca="false">'Day1 Draw'!Q122</f>
        <v>Field</v>
      </c>
      <c r="B530" s="0" t="s">
        <v>1582</v>
      </c>
    </row>
    <row r="531" customFormat="false" ht="12.75" hidden="false" customHeight="false" outlineLevel="0" collapsed="false">
      <c r="A531" s="0" t="str">
        <f aca="false">'Day1 Draw'!Q123</f>
        <v>Field</v>
      </c>
      <c r="B531" s="0" t="s">
        <v>1582</v>
      </c>
    </row>
    <row r="532" customFormat="false" ht="12.75" hidden="false" customHeight="false" outlineLevel="0" collapsed="false">
      <c r="A532" s="0" t="str">
        <f aca="false">'Day1 Draw'!Q124</f>
        <v>Field</v>
      </c>
      <c r="B532" s="0" t="s">
        <v>1582</v>
      </c>
    </row>
    <row r="533" customFormat="false" ht="12.75" hidden="false" customHeight="false" outlineLevel="0" collapsed="false">
      <c r="A533" s="0" t="str">
        <f aca="false">'Day1 Draw'!Q125</f>
        <v>Field</v>
      </c>
      <c r="B533" s="0" t="s">
        <v>1582</v>
      </c>
    </row>
    <row r="534" customFormat="false" ht="12.75" hidden="false" customHeight="false" outlineLevel="0" collapsed="false">
      <c r="A534" s="0" t="str">
        <f aca="false">'Day1 Draw'!Q126</f>
        <v>Field</v>
      </c>
      <c r="B534" s="0" t="s">
        <v>1582</v>
      </c>
    </row>
    <row r="535" customFormat="false" ht="12.75" hidden="false" customHeight="false" outlineLevel="0" collapsed="false">
      <c r="A535" s="0" t="str">
        <f aca="false">'Day1 Draw'!Q127</f>
        <v>Field</v>
      </c>
      <c r="B535" s="0" t="s">
        <v>1582</v>
      </c>
    </row>
    <row r="536" customFormat="false" ht="12.75" hidden="false" customHeight="false" outlineLevel="0" collapsed="false">
      <c r="A536" s="0" t="str">
        <f aca="false">'Day1 Draw'!Q128</f>
        <v>Field</v>
      </c>
      <c r="B536" s="0" t="s">
        <v>1582</v>
      </c>
    </row>
    <row r="537" customFormat="false" ht="12.75" hidden="false" customHeight="false" outlineLevel="0" collapsed="false">
      <c r="A537" s="0" t="str">
        <f aca="false">'Day1 Draw'!Q129</f>
        <v>Field</v>
      </c>
      <c r="B537" s="0" t="s">
        <v>1582</v>
      </c>
    </row>
    <row r="538" customFormat="false" ht="12.75" hidden="false" customHeight="false" outlineLevel="0" collapsed="false">
      <c r="A538" s="0" t="str">
        <f aca="false">'Day1 Draw'!Q130</f>
        <v>Field</v>
      </c>
      <c r="B538" s="0" t="s">
        <v>1582</v>
      </c>
    </row>
    <row r="539" customFormat="false" ht="12.75" hidden="false" customHeight="false" outlineLevel="0" collapsed="false">
      <c r="A539" s="0" t="str">
        <f aca="false">'Day1 Draw'!Q131</f>
        <v>Field</v>
      </c>
      <c r="B539" s="0" t="s">
        <v>1582</v>
      </c>
    </row>
    <row r="540" customFormat="false" ht="12.75" hidden="false" customHeight="false" outlineLevel="0" collapsed="false">
      <c r="A540" s="0" t="str">
        <f aca="false">'Day1 Draw'!Q132</f>
        <v>Field</v>
      </c>
      <c r="B540" s="0" t="s">
        <v>1582</v>
      </c>
    </row>
    <row r="541" customFormat="false" ht="12.75" hidden="false" customHeight="false" outlineLevel="0" collapsed="false">
      <c r="A541" s="0" t="str">
        <f aca="false">'Day1 Draw'!Q133</f>
        <v>Field</v>
      </c>
      <c r="B541" s="0" t="s">
        <v>1582</v>
      </c>
    </row>
    <row r="542" customFormat="false" ht="12.75" hidden="false" customHeight="false" outlineLevel="0" collapsed="false">
      <c r="A542" s="0" t="str">
        <f aca="false">'Day1 Draw'!Q134</f>
        <v>Field</v>
      </c>
      <c r="B542" s="0" t="s">
        <v>1582</v>
      </c>
    </row>
    <row r="543" customFormat="false" ht="12.75" hidden="false" customHeight="false" outlineLevel="0" collapsed="false">
      <c r="A543" s="0" t="str">
        <f aca="false">'Day1 Draw'!Q135</f>
        <v>Field</v>
      </c>
      <c r="B543" s="0" t="s">
        <v>1582</v>
      </c>
    </row>
    <row r="544" customFormat="false" ht="12.75" hidden="false" customHeight="false" outlineLevel="0" collapsed="false">
      <c r="A544" s="0" t="str">
        <f aca="false">'Day1 Draw'!Q136</f>
        <v>Field</v>
      </c>
      <c r="B544" s="0" t="s">
        <v>1582</v>
      </c>
    </row>
    <row r="545" customFormat="false" ht="12.75" hidden="false" customHeight="false" outlineLevel="0" collapsed="false">
      <c r="A545" s="0" t="str">
        <f aca="false">'Day1 Draw'!Q137</f>
        <v>Field</v>
      </c>
      <c r="B545" s="0" t="s">
        <v>1582</v>
      </c>
    </row>
    <row r="546" customFormat="false" ht="12.75" hidden="false" customHeight="false" outlineLevel="0" collapsed="false">
      <c r="A546" s="0" t="str">
        <f aca="false">'Day1 Draw'!Q138</f>
        <v>Field</v>
      </c>
      <c r="B546" s="0" t="s">
        <v>1582</v>
      </c>
    </row>
    <row r="547" customFormat="false" ht="12.75" hidden="false" customHeight="false" outlineLevel="0" collapsed="false">
      <c r="A547" s="0" t="str">
        <f aca="false">'Day1 Draw'!Q139</f>
        <v>Field</v>
      </c>
      <c r="B547" s="0" t="s">
        <v>1582</v>
      </c>
    </row>
    <row r="548" customFormat="false" ht="12.75" hidden="false" customHeight="false" outlineLevel="0" collapsed="false">
      <c r="A548" s="0" t="str">
        <f aca="false">'Day1 Draw'!Q140</f>
        <v>Field</v>
      </c>
      <c r="B548" s="0" t="s">
        <v>1582</v>
      </c>
    </row>
    <row r="549" customFormat="false" ht="12.75" hidden="false" customHeight="false" outlineLevel="0" collapsed="false">
      <c r="A549" s="0" t="str">
        <f aca="false">'Day2 Draw'!N4</f>
        <v>43</v>
      </c>
      <c r="B549" s="0" t="s">
        <v>1582</v>
      </c>
    </row>
    <row r="550" customFormat="false" ht="12.75" hidden="false" customHeight="false" outlineLevel="0" collapsed="false">
      <c r="A550" s="0" t="str">
        <f aca="false">'Day2 Draw'!N5</f>
        <v>21</v>
      </c>
      <c r="B550" s="0" t="s">
        <v>1582</v>
      </c>
    </row>
    <row r="551" customFormat="false" ht="12.75" hidden="false" customHeight="false" outlineLevel="0" collapsed="false">
      <c r="A551" s="0" t="str">
        <f aca="false">'Day2 Draw'!N6</f>
        <v>612</v>
      </c>
      <c r="B551" s="0" t="s">
        <v>1582</v>
      </c>
    </row>
    <row r="552" customFormat="false" ht="12.75" hidden="false" customHeight="false" outlineLevel="0" collapsed="false">
      <c r="A552" s="0" t="str">
        <f aca="false">'Day2 Draw'!N7</f>
        <v>514</v>
      </c>
      <c r="B552" s="0" t="s">
        <v>1582</v>
      </c>
    </row>
    <row r="553" customFormat="false" ht="12.75" hidden="false" customHeight="false" outlineLevel="0" collapsed="false">
      <c r="A553" s="0" t="str">
        <f aca="false">'Day2 Draw'!N8</f>
        <v>138</v>
      </c>
      <c r="B553" s="0" t="s">
        <v>1582</v>
      </c>
    </row>
    <row r="554" customFormat="false" ht="12.75" hidden="false" customHeight="false" outlineLevel="0" collapsed="false">
      <c r="A554" s="0" t="str">
        <f aca="false">'Day2 Draw'!N9</f>
        <v>711</v>
      </c>
      <c r="B554" s="0" t="s">
        <v>1582</v>
      </c>
    </row>
    <row r="555" customFormat="false" ht="12.75" hidden="false" customHeight="false" outlineLevel="0" collapsed="false">
      <c r="A555" s="0" t="str">
        <f aca="false">'Day2 Draw'!N10</f>
        <v>910</v>
      </c>
      <c r="B555" s="0" t="s">
        <v>1582</v>
      </c>
    </row>
    <row r="556" customFormat="false" ht="12.75" hidden="false" customHeight="false" outlineLevel="0" collapsed="false">
      <c r="A556" s="0" t="str">
        <f aca="false">'Day2 Draw'!N11</f>
        <v>179182</v>
      </c>
      <c r="B556" s="0" t="s">
        <v>1582</v>
      </c>
    </row>
    <row r="557" customFormat="false" ht="12.75" hidden="false" customHeight="false" outlineLevel="0" collapsed="false">
      <c r="A557" s="0" t="str">
        <f aca="false">'Day2 Draw'!N12</f>
        <v>181177</v>
      </c>
      <c r="B557" s="0" t="s">
        <v>1582</v>
      </c>
    </row>
    <row r="558" customFormat="false" ht="12.75" hidden="false" customHeight="false" outlineLevel="0" collapsed="false">
      <c r="A558" s="0" t="str">
        <f aca="false">'Day2 Draw'!N13</f>
        <v>180178</v>
      </c>
      <c r="B558" s="0" t="s">
        <v>1582</v>
      </c>
    </row>
    <row r="559" customFormat="false" ht="12.75" hidden="false" customHeight="false" outlineLevel="0" collapsed="false">
      <c r="A559" s="0" t="str">
        <f aca="false">'Day2 Draw'!N14</f>
        <v>2620</v>
      </c>
      <c r="B559" s="0" t="s">
        <v>1582</v>
      </c>
    </row>
    <row r="560" customFormat="false" ht="12.75" hidden="false" customHeight="false" outlineLevel="0" collapsed="false">
      <c r="A560" s="0" t="str">
        <f aca="false">'Day2 Draw'!N15</f>
        <v>2722</v>
      </c>
      <c r="B560" s="0" t="s">
        <v>1582</v>
      </c>
    </row>
    <row r="561" customFormat="false" ht="12.75" hidden="false" customHeight="false" outlineLevel="0" collapsed="false">
      <c r="A561" s="0" t="str">
        <f aca="false">'Day2 Draw'!N16</f>
        <v>3040</v>
      </c>
      <c r="B561" s="0" t="s">
        <v>1582</v>
      </c>
    </row>
    <row r="562" customFormat="false" ht="12.75" hidden="false" customHeight="false" outlineLevel="0" collapsed="false">
      <c r="A562" s="0" t="str">
        <f aca="false">'Day2 Draw'!N17</f>
        <v>4328</v>
      </c>
      <c r="B562" s="0" t="s">
        <v>1582</v>
      </c>
    </row>
    <row r="563" customFormat="false" ht="12.75" hidden="false" customHeight="false" outlineLevel="0" collapsed="false">
      <c r="A563" s="0" t="str">
        <f aca="false">'Day2 Draw'!N18</f>
        <v>2517</v>
      </c>
      <c r="B563" s="0" t="s">
        <v>1582</v>
      </c>
    </row>
    <row r="564" customFormat="false" ht="12.75" hidden="false" customHeight="false" outlineLevel="0" collapsed="false">
      <c r="A564" s="0" t="str">
        <f aca="false">'Day2 Draw'!N19</f>
        <v>4219</v>
      </c>
      <c r="B564" s="0" t="s">
        <v>1582</v>
      </c>
    </row>
    <row r="565" customFormat="false" ht="12.75" hidden="false" customHeight="false" outlineLevel="0" collapsed="false">
      <c r="A565" s="0" t="str">
        <f aca="false">'Day2 Draw'!N20</f>
        <v>3732</v>
      </c>
      <c r="B565" s="0" t="s">
        <v>1582</v>
      </c>
    </row>
    <row r="566" customFormat="false" ht="12.75" hidden="false" customHeight="false" outlineLevel="0" collapsed="false">
      <c r="A566" s="0" t="str">
        <f aca="false">'Day2 Draw'!N21</f>
        <v>4121</v>
      </c>
      <c r="B566" s="0" t="s">
        <v>1582</v>
      </c>
    </row>
    <row r="567" customFormat="false" ht="12.75" hidden="false" customHeight="false" outlineLevel="0" collapsed="false">
      <c r="A567" s="0" t="str">
        <f aca="false">'Day2 Draw'!N22</f>
        <v>2335</v>
      </c>
      <c r="B567" s="0" t="s">
        <v>1582</v>
      </c>
    </row>
    <row r="568" customFormat="false" ht="12.75" hidden="false" customHeight="false" outlineLevel="0" collapsed="false">
      <c r="A568" s="0" t="str">
        <f aca="false">'Day2 Draw'!N23</f>
        <v>3133</v>
      </c>
      <c r="B568" s="0" t="s">
        <v>1582</v>
      </c>
    </row>
    <row r="569" customFormat="false" ht="12.75" hidden="false" customHeight="false" outlineLevel="0" collapsed="false">
      <c r="A569" s="0" t="str">
        <f aca="false">'Day2 Draw'!N24</f>
        <v>2915</v>
      </c>
      <c r="B569" s="0" t="s">
        <v>1582</v>
      </c>
    </row>
    <row r="570" customFormat="false" ht="12.75" hidden="false" customHeight="false" outlineLevel="0" collapsed="false">
      <c r="A570" s="0" t="str">
        <f aca="false">'Day2 Draw'!N25</f>
        <v>3638</v>
      </c>
      <c r="B570" s="0" t="s">
        <v>1582</v>
      </c>
    </row>
    <row r="571" customFormat="false" ht="12.75" hidden="false" customHeight="false" outlineLevel="0" collapsed="false">
      <c r="A571" s="0" t="str">
        <f aca="false">'Day2 Draw'!N26</f>
        <v>1639</v>
      </c>
      <c r="B571" s="0" t="s">
        <v>1582</v>
      </c>
    </row>
    <row r="572" customFormat="false" ht="12.75" hidden="false" customHeight="false" outlineLevel="0" collapsed="false">
      <c r="A572" s="0" t="str">
        <f aca="false">'Day2 Draw'!N27</f>
        <v>4424</v>
      </c>
      <c r="B572" s="0" t="s">
        <v>1582</v>
      </c>
    </row>
    <row r="573" customFormat="false" ht="12.75" hidden="false" customHeight="false" outlineLevel="0" collapsed="false">
      <c r="A573" s="0" t="str">
        <f aca="false">'Day2 Draw'!N28</f>
        <v>3418</v>
      </c>
      <c r="B573" s="0" t="s">
        <v>1582</v>
      </c>
    </row>
    <row r="574" customFormat="false" ht="12.75" hidden="false" customHeight="false" outlineLevel="0" collapsed="false">
      <c r="A574" s="0" t="str">
        <f aca="false">'Day2 Draw'!N29</f>
        <v>5463</v>
      </c>
      <c r="B574" s="0" t="s">
        <v>1582</v>
      </c>
    </row>
    <row r="575" customFormat="false" ht="12.75" hidden="false" customHeight="false" outlineLevel="0" collapsed="false">
      <c r="A575" s="0" t="str">
        <f aca="false">'Day2 Draw'!N30</f>
        <v>107130</v>
      </c>
      <c r="B575" s="0" t="s">
        <v>1582</v>
      </c>
    </row>
    <row r="576" customFormat="false" ht="12.75" hidden="false" customHeight="false" outlineLevel="0" collapsed="false">
      <c r="A576" s="0" t="str">
        <f aca="false">'Day2 Draw'!N31</f>
        <v>7764</v>
      </c>
      <c r="B576" s="0" t="s">
        <v>1582</v>
      </c>
    </row>
    <row r="577" customFormat="false" ht="12.75" hidden="false" customHeight="false" outlineLevel="0" collapsed="false">
      <c r="A577" s="0" t="str">
        <f aca="false">'Day2 Draw'!N32</f>
        <v>5845</v>
      </c>
      <c r="B577" s="0" t="s">
        <v>1582</v>
      </c>
    </row>
    <row r="578" customFormat="false" ht="12.75" hidden="false" customHeight="false" outlineLevel="0" collapsed="false">
      <c r="A578" s="0" t="str">
        <f aca="false">'Day2 Draw'!N33</f>
        <v>5095</v>
      </c>
      <c r="B578" s="0" t="s">
        <v>1582</v>
      </c>
    </row>
    <row r="579" customFormat="false" ht="12.75" hidden="false" customHeight="false" outlineLevel="0" collapsed="false">
      <c r="A579" s="0" t="str">
        <f aca="false">'Day2 Draw'!N34</f>
        <v>13875</v>
      </c>
      <c r="B579" s="0" t="s">
        <v>1582</v>
      </c>
    </row>
    <row r="580" customFormat="false" ht="12.75" hidden="false" customHeight="false" outlineLevel="0" collapsed="false">
      <c r="A580" s="0" t="str">
        <f aca="false">'Day2 Draw'!N35</f>
        <v>164135</v>
      </c>
      <c r="B580" s="0" t="s">
        <v>1582</v>
      </c>
    </row>
    <row r="581" customFormat="false" ht="12.75" hidden="false" customHeight="false" outlineLevel="0" collapsed="false">
      <c r="A581" s="0" t="str">
        <f aca="false">'Day2 Draw'!N36</f>
        <v>104165</v>
      </c>
      <c r="B581" s="0" t="s">
        <v>1582</v>
      </c>
    </row>
    <row r="582" customFormat="false" ht="12.75" hidden="false" customHeight="false" outlineLevel="0" collapsed="false">
      <c r="A582" s="0" t="str">
        <f aca="false">'Day2 Draw'!N37</f>
        <v>140161</v>
      </c>
      <c r="B582" s="0" t="s">
        <v>1582</v>
      </c>
    </row>
    <row r="583" customFormat="false" ht="12.75" hidden="false" customHeight="false" outlineLevel="0" collapsed="false">
      <c r="A583" s="0" t="str">
        <f aca="false">'Day2 Draw'!N38</f>
        <v>92102</v>
      </c>
      <c r="B583" s="0" t="s">
        <v>1582</v>
      </c>
    </row>
    <row r="584" customFormat="false" ht="12.75" hidden="false" customHeight="false" outlineLevel="0" collapsed="false">
      <c r="A584" s="0" t="str">
        <f aca="false">'Day2 Draw'!N39</f>
        <v>100155</v>
      </c>
      <c r="B584" s="0" t="s">
        <v>1582</v>
      </c>
    </row>
    <row r="585" customFormat="false" ht="12.75" hidden="false" customHeight="false" outlineLevel="0" collapsed="false">
      <c r="A585" s="0" t="str">
        <f aca="false">'Day2 Draw'!N40</f>
        <v>7071</v>
      </c>
      <c r="B585" s="0" t="s">
        <v>1582</v>
      </c>
    </row>
    <row r="586" customFormat="false" ht="12.75" hidden="false" customHeight="false" outlineLevel="0" collapsed="false">
      <c r="A586" s="0" t="str">
        <f aca="false">'Day2 Draw'!N41</f>
        <v>72101</v>
      </c>
      <c r="B586" s="0" t="s">
        <v>1582</v>
      </c>
    </row>
    <row r="587" customFormat="false" ht="12.75" hidden="false" customHeight="false" outlineLevel="0" collapsed="false">
      <c r="A587" s="0" t="str">
        <f aca="false">'Day2 Draw'!N42</f>
        <v>166120</v>
      </c>
      <c r="B587" s="0" t="s">
        <v>1582</v>
      </c>
    </row>
    <row r="588" customFormat="false" ht="12.75" hidden="false" customHeight="false" outlineLevel="0" collapsed="false">
      <c r="A588" s="0" t="str">
        <f aca="false">'Day2 Draw'!N43</f>
        <v>121129</v>
      </c>
      <c r="B588" s="0" t="s">
        <v>1582</v>
      </c>
    </row>
    <row r="589" customFormat="false" ht="12.75" hidden="false" customHeight="false" outlineLevel="0" collapsed="false">
      <c r="A589" s="0" t="str">
        <f aca="false">'Day2 Draw'!N44</f>
        <v>176149</v>
      </c>
      <c r="B589" s="0" t="s">
        <v>1582</v>
      </c>
    </row>
    <row r="590" customFormat="false" ht="12.75" hidden="false" customHeight="false" outlineLevel="0" collapsed="false">
      <c r="A590" s="0" t="str">
        <f aca="false">'Day2 Draw'!N45</f>
        <v>8662</v>
      </c>
      <c r="B590" s="0" t="s">
        <v>1582</v>
      </c>
    </row>
    <row r="591" customFormat="false" ht="12.75" hidden="false" customHeight="false" outlineLevel="0" collapsed="false">
      <c r="A591" s="0" t="str">
        <f aca="false">'Day2 Draw'!N46</f>
        <v>9667</v>
      </c>
      <c r="B591" s="0" t="s">
        <v>1582</v>
      </c>
    </row>
    <row r="592" customFormat="false" ht="12.75" hidden="false" customHeight="false" outlineLevel="0" collapsed="false">
      <c r="A592" s="0" t="str">
        <f aca="false">'Day2 Draw'!N47</f>
        <v>112136</v>
      </c>
      <c r="B592" s="0" t="s">
        <v>1582</v>
      </c>
    </row>
    <row r="593" customFormat="false" ht="12.75" hidden="false" customHeight="false" outlineLevel="0" collapsed="false">
      <c r="A593" s="0" t="str">
        <f aca="false">'Day2 Draw'!N48</f>
        <v>15174</v>
      </c>
      <c r="B593" s="0" t="s">
        <v>1582</v>
      </c>
    </row>
    <row r="594" customFormat="false" ht="12.75" hidden="false" customHeight="false" outlineLevel="0" collapsed="false">
      <c r="A594" s="0" t="str">
        <f aca="false">'Day2 Draw'!N49</f>
        <v>154128</v>
      </c>
      <c r="B594" s="0" t="s">
        <v>1582</v>
      </c>
    </row>
    <row r="595" customFormat="false" ht="12.75" hidden="false" customHeight="false" outlineLevel="0" collapsed="false">
      <c r="A595" s="0" t="str">
        <f aca="false">'Day2 Draw'!N50</f>
        <v>57146</v>
      </c>
      <c r="B595" s="0" t="s">
        <v>1582</v>
      </c>
    </row>
    <row r="596" customFormat="false" ht="12.75" hidden="false" customHeight="false" outlineLevel="0" collapsed="false">
      <c r="A596" s="0" t="str">
        <f aca="false">'Day2 Draw'!N51</f>
        <v>65160</v>
      </c>
      <c r="B596" s="0" t="s">
        <v>1582</v>
      </c>
    </row>
    <row r="597" customFormat="false" ht="12.75" hidden="false" customHeight="false" outlineLevel="0" collapsed="false">
      <c r="A597" s="0" t="str">
        <f aca="false">'Day2 Draw'!N52</f>
        <v>6949</v>
      </c>
      <c r="B597" s="0" t="s">
        <v>1582</v>
      </c>
    </row>
    <row r="598" customFormat="false" ht="12.75" hidden="false" customHeight="false" outlineLevel="0" collapsed="false">
      <c r="A598" s="0" t="str">
        <f aca="false">'Day2 Draw'!N53</f>
        <v>61162</v>
      </c>
      <c r="B598" s="0" t="s">
        <v>1582</v>
      </c>
    </row>
    <row r="599" customFormat="false" ht="12.75" hidden="false" customHeight="false" outlineLevel="0" collapsed="false">
      <c r="A599" s="0" t="str">
        <f aca="false">'Day2 Draw'!N54</f>
        <v>59171</v>
      </c>
      <c r="B599" s="0" t="s">
        <v>1582</v>
      </c>
    </row>
    <row r="600" customFormat="false" ht="12.75" hidden="false" customHeight="false" outlineLevel="0" collapsed="false">
      <c r="A600" s="0" t="str">
        <f aca="false">'Day2 Draw'!N55</f>
        <v>78117</v>
      </c>
      <c r="B600" s="0" t="s">
        <v>1582</v>
      </c>
    </row>
    <row r="601" customFormat="false" ht="12.75" hidden="false" customHeight="false" outlineLevel="0" collapsed="false">
      <c r="A601" s="0" t="str">
        <f aca="false">'Day2 Draw'!N56</f>
        <v>17268</v>
      </c>
      <c r="B601" s="0" t="s">
        <v>1582</v>
      </c>
    </row>
    <row r="602" customFormat="false" ht="12.75" hidden="false" customHeight="false" outlineLevel="0" collapsed="false">
      <c r="A602" s="0" t="str">
        <f aca="false">'Day2 Draw'!N57</f>
        <v>144125</v>
      </c>
      <c r="B602" s="0" t="s">
        <v>1582</v>
      </c>
    </row>
    <row r="603" customFormat="false" ht="12.75" hidden="false" customHeight="false" outlineLevel="0" collapsed="false">
      <c r="A603" s="0" t="str">
        <f aca="false">'Day2 Draw'!N58</f>
        <v>66156</v>
      </c>
      <c r="B603" s="0" t="s">
        <v>1582</v>
      </c>
    </row>
    <row r="604" customFormat="false" ht="12.75" hidden="false" customHeight="false" outlineLevel="0" collapsed="false">
      <c r="A604" s="0" t="str">
        <f aca="false">'Day2 Draw'!N59</f>
        <v>83168</v>
      </c>
      <c r="B604" s="0" t="s">
        <v>1582</v>
      </c>
    </row>
    <row r="605" customFormat="false" ht="12.75" hidden="false" customHeight="false" outlineLevel="0" collapsed="false">
      <c r="A605" s="0" t="str">
        <f aca="false">'Day2 Draw'!N60</f>
        <v>15276</v>
      </c>
      <c r="B605" s="0" t="s">
        <v>1582</v>
      </c>
    </row>
    <row r="606" customFormat="false" ht="12.75" hidden="false" customHeight="false" outlineLevel="0" collapsed="false">
      <c r="A606" s="0" t="str">
        <f aca="false">'Day2 Draw'!N61</f>
        <v>143127</v>
      </c>
      <c r="B606" s="0" t="s">
        <v>1582</v>
      </c>
    </row>
    <row r="607" customFormat="false" ht="12.75" hidden="false" customHeight="false" outlineLevel="0" collapsed="false">
      <c r="A607" s="0" t="str">
        <f aca="false">'Day2 Draw'!N62</f>
        <v>9394</v>
      </c>
      <c r="B607" s="0" t="s">
        <v>1582</v>
      </c>
    </row>
    <row r="608" customFormat="false" ht="12.75" hidden="false" customHeight="false" outlineLevel="0" collapsed="false">
      <c r="A608" s="0" t="str">
        <f aca="false">'Day2 Draw'!N63</f>
        <v>175139</v>
      </c>
      <c r="B608" s="0" t="s">
        <v>1582</v>
      </c>
    </row>
    <row r="609" customFormat="false" ht="12.75" hidden="false" customHeight="false" outlineLevel="0" collapsed="false">
      <c r="A609" s="0" t="str">
        <f aca="false">'Day2 Draw'!N64</f>
        <v>174109</v>
      </c>
      <c r="B609" s="0" t="s">
        <v>1582</v>
      </c>
    </row>
    <row r="610" customFormat="false" ht="12.75" hidden="false" customHeight="false" outlineLevel="0" collapsed="false">
      <c r="A610" s="0" t="str">
        <f aca="false">'Day2 Draw'!N65</f>
        <v>5352</v>
      </c>
      <c r="B610" s="0" t="s">
        <v>1582</v>
      </c>
    </row>
    <row r="611" customFormat="false" ht="12.75" hidden="false" customHeight="false" outlineLevel="0" collapsed="false">
      <c r="A611" s="0" t="str">
        <f aca="false">'Day2 Draw'!N66</f>
        <v>5684</v>
      </c>
      <c r="B611" s="0" t="s">
        <v>1582</v>
      </c>
    </row>
    <row r="612" customFormat="false" ht="12.75" hidden="false" customHeight="false" outlineLevel="0" collapsed="false">
      <c r="A612" s="0" t="str">
        <f aca="false">'Day2 Draw'!N67</f>
        <v>13380</v>
      </c>
      <c r="B612" s="0" t="s">
        <v>1582</v>
      </c>
    </row>
    <row r="613" customFormat="false" ht="12.75" hidden="false" customHeight="false" outlineLevel="0" collapsed="false">
      <c r="A613" s="0" t="str">
        <f aca="false">'Day2 Draw'!N68</f>
        <v>5173</v>
      </c>
      <c r="B613" s="0" t="s">
        <v>1582</v>
      </c>
    </row>
    <row r="614" customFormat="false" ht="12.75" hidden="false" customHeight="false" outlineLevel="0" collapsed="false">
      <c r="A614" s="0" t="str">
        <f aca="false">'Day2 Draw'!N69</f>
        <v>60105</v>
      </c>
      <c r="B614" s="0" t="s">
        <v>1582</v>
      </c>
    </row>
    <row r="615" customFormat="false" ht="12.75" hidden="false" customHeight="false" outlineLevel="0" collapsed="false">
      <c r="A615" s="0" t="str">
        <f aca="false">'Day2 Draw'!N70</f>
        <v>82163</v>
      </c>
      <c r="B615" s="0" t="s">
        <v>1582</v>
      </c>
    </row>
    <row r="616" customFormat="false" ht="12.75" hidden="false" customHeight="false" outlineLevel="0" collapsed="false">
      <c r="A616" s="0" t="str">
        <f aca="false">'Day2 Draw'!N71</f>
        <v>10399</v>
      </c>
      <c r="B616" s="0" t="s">
        <v>1582</v>
      </c>
    </row>
    <row r="617" customFormat="false" ht="12.75" hidden="false" customHeight="false" outlineLevel="0" collapsed="false">
      <c r="A617" s="0" t="str">
        <f aca="false">'Day2 Draw'!N72</f>
        <v>170126</v>
      </c>
      <c r="B617" s="0" t="s">
        <v>1582</v>
      </c>
    </row>
    <row r="618" customFormat="false" ht="12.75" hidden="false" customHeight="false" outlineLevel="0" collapsed="false">
      <c r="A618" s="0" t="str">
        <f aca="false">'Day2 Draw'!N73</f>
        <v>79142</v>
      </c>
      <c r="B618" s="0" t="s">
        <v>1582</v>
      </c>
    </row>
    <row r="619" customFormat="false" ht="12.75" hidden="false" customHeight="false" outlineLevel="0" collapsed="false">
      <c r="A619" s="0" t="str">
        <f aca="false">'Day2 Draw'!N74</f>
        <v>81134</v>
      </c>
      <c r="B619" s="0" t="s">
        <v>1582</v>
      </c>
    </row>
    <row r="620" customFormat="false" ht="12.75" hidden="false" customHeight="false" outlineLevel="0" collapsed="false">
      <c r="A620" s="0" t="str">
        <f aca="false">'Day2 Draw'!N75</f>
        <v>141111</v>
      </c>
      <c r="B620" s="0" t="s">
        <v>1582</v>
      </c>
    </row>
    <row r="621" customFormat="false" ht="12.75" hidden="false" customHeight="false" outlineLevel="0" collapsed="false">
      <c r="A621" s="0" t="str">
        <f aca="false">'Day2 Draw'!N76</f>
        <v>88145</v>
      </c>
      <c r="B621" s="0" t="s">
        <v>1582</v>
      </c>
    </row>
    <row r="622" customFormat="false" ht="12.75" hidden="false" customHeight="false" outlineLevel="0" collapsed="false">
      <c r="A622" s="0" t="str">
        <f aca="false">'Day2 Draw'!N77</f>
        <v>90131</v>
      </c>
      <c r="B622" s="0" t="s">
        <v>1582</v>
      </c>
    </row>
    <row r="623" customFormat="false" ht="12.75" hidden="false" customHeight="false" outlineLevel="0" collapsed="false">
      <c r="A623" s="0" t="str">
        <f aca="false">'Day2 Draw'!N78</f>
        <v>98147</v>
      </c>
      <c r="B623" s="0" t="s">
        <v>1582</v>
      </c>
    </row>
    <row r="624" customFormat="false" ht="12.75" hidden="false" customHeight="false" outlineLevel="0" collapsed="false">
      <c r="A624" s="0" t="str">
        <f aca="false">'Day2 Draw'!N79</f>
        <v>150132</v>
      </c>
      <c r="B624" s="0" t="s">
        <v>1582</v>
      </c>
    </row>
    <row r="625" customFormat="false" ht="12.75" hidden="false" customHeight="false" outlineLevel="0" collapsed="false">
      <c r="A625" s="0" t="str">
        <f aca="false">'Day2 Draw'!N80</f>
        <v>85110</v>
      </c>
      <c r="B625" s="0" t="s">
        <v>1582</v>
      </c>
    </row>
    <row r="626" customFormat="false" ht="12.75" hidden="false" customHeight="false" outlineLevel="0" collapsed="false">
      <c r="A626" s="0" t="str">
        <f aca="false">'Day2 Draw'!N81</f>
        <v>87124</v>
      </c>
      <c r="B626" s="0" t="s">
        <v>1582</v>
      </c>
    </row>
    <row r="627" customFormat="false" ht="12.75" hidden="false" customHeight="false" outlineLevel="0" collapsed="false">
      <c r="A627" s="0" t="str">
        <f aca="false">'Day2 Draw'!N82</f>
        <v>13789</v>
      </c>
      <c r="B627" s="0" t="s">
        <v>1582</v>
      </c>
    </row>
    <row r="628" customFormat="false" ht="12.75" hidden="false" customHeight="false" outlineLevel="0" collapsed="false">
      <c r="A628" s="0" t="str">
        <f aca="false">'Day2 Draw'!N83</f>
        <v>91173</v>
      </c>
      <c r="B628" s="0" t="s">
        <v>1582</v>
      </c>
    </row>
    <row r="629" customFormat="false" ht="12.75" hidden="false" customHeight="false" outlineLevel="0" collapsed="false">
      <c r="A629" s="0" t="str">
        <f aca="false">'Day2 Draw'!N84</f>
        <v>226167</v>
      </c>
      <c r="B629" s="0" t="s">
        <v>1582</v>
      </c>
    </row>
    <row r="630" customFormat="false" ht="12.75" hidden="false" customHeight="false" outlineLevel="0" collapsed="false">
      <c r="A630" s="0" t="str">
        <f aca="false">'Day2 Draw'!N85</f>
        <v>97122</v>
      </c>
      <c r="B630" s="0" t="s">
        <v>1582</v>
      </c>
    </row>
    <row r="631" customFormat="false" ht="12.75" hidden="false" customHeight="false" outlineLevel="0" collapsed="false">
      <c r="A631" s="0" t="str">
        <f aca="false">'Day2 Draw'!N86</f>
        <v>47118</v>
      </c>
      <c r="B631" s="0" t="s">
        <v>1582</v>
      </c>
    </row>
    <row r="632" customFormat="false" ht="12.75" hidden="false" customHeight="false" outlineLevel="0" collapsed="false">
      <c r="A632" s="0" t="str">
        <f aca="false">'Day2 Draw'!N87</f>
        <v>46153</v>
      </c>
      <c r="B632" s="0" t="s">
        <v>1582</v>
      </c>
    </row>
    <row r="633" customFormat="false" ht="12.75" hidden="false" customHeight="false" outlineLevel="0" collapsed="false">
      <c r="A633" s="0" t="str">
        <f aca="false">'Day2 Draw'!N88</f>
        <v>48123</v>
      </c>
      <c r="B633" s="0" t="s">
        <v>1582</v>
      </c>
    </row>
    <row r="634" customFormat="false" ht="12.75" hidden="false" customHeight="false" outlineLevel="0" collapsed="false">
      <c r="A634" s="0" t="str">
        <f aca="false">'Day2 Draw'!N89</f>
        <v>106114</v>
      </c>
      <c r="B634" s="0" t="s">
        <v>1582</v>
      </c>
    </row>
    <row r="635" customFormat="false" ht="12.75" hidden="false" customHeight="false" outlineLevel="0" collapsed="false">
      <c r="A635" s="0" t="str">
        <f aca="false">'Day2 Draw'!N90</f>
        <v>108158</v>
      </c>
      <c r="B635" s="0" t="s">
        <v>1582</v>
      </c>
    </row>
    <row r="636" customFormat="false" ht="12.75" hidden="false" customHeight="false" outlineLevel="0" collapsed="false">
      <c r="A636" s="0" t="str">
        <f aca="false">'Day2 Draw'!N91</f>
        <v>11555</v>
      </c>
      <c r="B636" s="0" t="s">
        <v>1582</v>
      </c>
    </row>
    <row r="637" customFormat="false" ht="12.75" hidden="false" customHeight="false" outlineLevel="0" collapsed="false">
      <c r="A637" s="0" t="str">
        <f aca="false">'Day2 Draw'!N92</f>
        <v>119169</v>
      </c>
      <c r="B637" s="0" t="s">
        <v>1582</v>
      </c>
    </row>
    <row r="638" customFormat="false" ht="12.75" hidden="false" customHeight="false" outlineLevel="0" collapsed="false">
      <c r="A638" s="0" t="str">
        <f aca="false">'Day2 Draw'!N93</f>
        <v>205196</v>
      </c>
      <c r="B638" s="0" t="s">
        <v>1582</v>
      </c>
    </row>
    <row r="639" customFormat="false" ht="12.75" hidden="false" customHeight="false" outlineLevel="0" collapsed="false">
      <c r="A639" s="0" t="str">
        <f aca="false">'Day2 Draw'!N94</f>
        <v>212215</v>
      </c>
      <c r="B639" s="0" t="s">
        <v>1582</v>
      </c>
    </row>
    <row r="640" customFormat="false" ht="12.75" hidden="false" customHeight="false" outlineLevel="0" collapsed="false">
      <c r="A640" s="0" t="str">
        <f aca="false">'Day2 Draw'!N95</f>
        <v>190206</v>
      </c>
      <c r="B640" s="0" t="s">
        <v>1582</v>
      </c>
    </row>
    <row r="641" customFormat="false" ht="12.75" hidden="false" customHeight="false" outlineLevel="0" collapsed="false">
      <c r="A641" s="0" t="str">
        <f aca="false">'Day2 Draw'!N96</f>
        <v>203186</v>
      </c>
      <c r="B641" s="0" t="s">
        <v>1582</v>
      </c>
    </row>
    <row r="642" customFormat="false" ht="12.75" hidden="false" customHeight="false" outlineLevel="0" collapsed="false">
      <c r="A642" s="0" t="str">
        <f aca="false">'Day2 Draw'!N97</f>
        <v>220207</v>
      </c>
      <c r="B642" s="0" t="s">
        <v>1582</v>
      </c>
    </row>
    <row r="643" customFormat="false" ht="12.75" hidden="false" customHeight="false" outlineLevel="0" collapsed="false">
      <c r="A643" s="0" t="str">
        <f aca="false">'Day2 Draw'!N98</f>
        <v>217225</v>
      </c>
      <c r="B643" s="0" t="s">
        <v>1582</v>
      </c>
    </row>
    <row r="644" customFormat="false" ht="12.75" hidden="false" customHeight="false" outlineLevel="0" collapsed="false">
      <c r="A644" s="0" t="str">
        <f aca="false">'Day2 Draw'!N99</f>
        <v>221183</v>
      </c>
      <c r="B644" s="0" t="s">
        <v>1582</v>
      </c>
    </row>
    <row r="645" customFormat="false" ht="12.75" hidden="false" customHeight="false" outlineLevel="0" collapsed="false">
      <c r="A645" s="0" t="str">
        <f aca="false">'Day2 Draw'!N100</f>
        <v>192197</v>
      </c>
      <c r="B645" s="0" t="s">
        <v>1582</v>
      </c>
    </row>
    <row r="646" customFormat="false" ht="12.75" hidden="false" customHeight="false" outlineLevel="0" collapsed="false">
      <c r="A646" s="0" t="str">
        <f aca="false">'Day2 Draw'!N101</f>
        <v>210200</v>
      </c>
      <c r="B646" s="0" t="s">
        <v>1582</v>
      </c>
    </row>
    <row r="647" customFormat="false" ht="12.75" hidden="false" customHeight="false" outlineLevel="0" collapsed="false">
      <c r="A647" s="0" t="str">
        <f aca="false">'Day2 Draw'!N102</f>
        <v>185184</v>
      </c>
      <c r="B647" s="0" t="s">
        <v>1582</v>
      </c>
    </row>
    <row r="648" customFormat="false" ht="12.75" hidden="false" customHeight="false" outlineLevel="0" collapsed="false">
      <c r="A648" s="0" t="str">
        <f aca="false">'Day2 Draw'!N103</f>
        <v>188198</v>
      </c>
      <c r="B648" s="0" t="s">
        <v>1582</v>
      </c>
    </row>
    <row r="649" customFormat="false" ht="12.75" hidden="false" customHeight="false" outlineLevel="0" collapsed="false">
      <c r="A649" s="0" t="str">
        <f aca="false">'Day2 Draw'!N104</f>
        <v>219187</v>
      </c>
      <c r="B649" s="0" t="s">
        <v>1582</v>
      </c>
    </row>
    <row r="650" customFormat="false" ht="12.75" hidden="false" customHeight="false" outlineLevel="0" collapsed="false">
      <c r="A650" s="0" t="str">
        <f aca="false">'Day2 Draw'!N105</f>
        <v>204201</v>
      </c>
      <c r="B650" s="0" t="s">
        <v>1582</v>
      </c>
    </row>
    <row r="651" customFormat="false" ht="12.75" hidden="false" customHeight="false" outlineLevel="0" collapsed="false">
      <c r="A651" s="0" t="str">
        <f aca="false">'Day2 Draw'!N106</f>
        <v>224211</v>
      </c>
      <c r="B651" s="0" t="s">
        <v>1582</v>
      </c>
    </row>
    <row r="652" customFormat="false" ht="12.75" hidden="false" customHeight="false" outlineLevel="0" collapsed="false">
      <c r="A652" s="0" t="str">
        <f aca="false">'Day2 Draw'!N107</f>
        <v>216191</v>
      </c>
      <c r="B652" s="0" t="s">
        <v>1582</v>
      </c>
    </row>
    <row r="653" customFormat="false" ht="12.75" hidden="false" customHeight="false" outlineLevel="0" collapsed="false">
      <c r="A653" s="0" t="str">
        <f aca="false">'Day2 Draw'!N108</f>
        <v>208193</v>
      </c>
      <c r="B653" s="0" t="s">
        <v>1582</v>
      </c>
    </row>
    <row r="654" customFormat="false" ht="12.75" hidden="false" customHeight="false" outlineLevel="0" collapsed="false">
      <c r="A654" s="0" t="str">
        <f aca="false">'Day2 Draw'!N109</f>
        <v>223213</v>
      </c>
      <c r="B654" s="0" t="s">
        <v>1582</v>
      </c>
    </row>
    <row r="655" customFormat="false" ht="12.75" hidden="false" customHeight="false" outlineLevel="0" collapsed="false">
      <c r="A655" s="0" t="str">
        <f aca="false">'Day2 Draw'!N110</f>
        <v>194199</v>
      </c>
      <c r="B655" s="0" t="s">
        <v>1582</v>
      </c>
    </row>
    <row r="656" customFormat="false" ht="12.75" hidden="false" customHeight="false" outlineLevel="0" collapsed="false">
      <c r="A656" s="0" t="str">
        <f aca="false">'Day2 Draw'!N111</f>
        <v>202189</v>
      </c>
      <c r="B656" s="0" t="s">
        <v>1582</v>
      </c>
    </row>
    <row r="657" customFormat="false" ht="12.75" hidden="false" customHeight="false" outlineLevel="0" collapsed="false">
      <c r="A657" s="0" t="str">
        <f aca="false">'Day2 Draw'!N112</f>
        <v>218222</v>
      </c>
      <c r="B657" s="0" t="s">
        <v>1582</v>
      </c>
    </row>
    <row r="658" customFormat="false" ht="12.75" hidden="false" customHeight="false" outlineLevel="0" collapsed="false">
      <c r="A658" s="0" t="str">
        <f aca="false">'Day2 Draw'!N113</f>
        <v>116209</v>
      </c>
      <c r="B658" s="0" t="s">
        <v>1582</v>
      </c>
    </row>
    <row r="659" customFormat="false" ht="12.75" hidden="false" customHeight="false" outlineLevel="0" collapsed="false">
      <c r="A659" s="0" t="str">
        <f aca="false">'Day2 Draw'!N114</f>
        <v>157159</v>
      </c>
      <c r="B659" s="0" t="s">
        <v>1582</v>
      </c>
    </row>
    <row r="660" customFormat="false" ht="12.75" hidden="false" customHeight="false" outlineLevel="0" collapsed="false">
      <c r="A660" s="0" t="str">
        <f aca="false">'Day2 Draw'!N115</f>
        <v>113148</v>
      </c>
      <c r="B660" s="0" t="s">
        <v>1582</v>
      </c>
    </row>
    <row r="661" customFormat="false" ht="12.75" hidden="false" customHeight="false" outlineLevel="0" collapsed="false">
      <c r="A661" s="0" t="str">
        <f aca="false">'Day2 Draw'!N116</f>
        <v>195214</v>
      </c>
      <c r="B661" s="0" t="s">
        <v>1582</v>
      </c>
    </row>
    <row r="662" customFormat="false" ht="12.75" hidden="false" customHeight="false" outlineLevel="0" collapsed="false">
      <c r="A662" s="0" t="str">
        <f aca="false">'Day2 Draw'!N117</f>
        <v/>
      </c>
      <c r="B662" s="0" t="s">
        <v>1582</v>
      </c>
    </row>
    <row r="663" customFormat="false" ht="12.75" hidden="false" customHeight="false" outlineLevel="0" collapsed="false">
      <c r="A663" s="0" t="str">
        <f aca="false">'Day2 Draw'!N118</f>
        <v/>
      </c>
      <c r="B663" s="0" t="s">
        <v>1582</v>
      </c>
    </row>
    <row r="664" customFormat="false" ht="12.75" hidden="false" customHeight="false" outlineLevel="0" collapsed="false">
      <c r="A664" s="0" t="str">
        <f aca="false">'Day2 Draw'!N119</f>
        <v/>
      </c>
      <c r="B664" s="0" t="s">
        <v>1582</v>
      </c>
    </row>
    <row r="665" customFormat="false" ht="12.75" hidden="false" customHeight="false" outlineLevel="0" collapsed="false">
      <c r="A665" s="0" t="str">
        <f aca="false">'Day2 Draw'!N120</f>
        <v/>
      </c>
      <c r="B665" s="0" t="s">
        <v>1582</v>
      </c>
    </row>
    <row r="666" customFormat="false" ht="12.75" hidden="false" customHeight="false" outlineLevel="0" collapsed="false">
      <c r="A666" s="0" t="str">
        <f aca="false">'Day2 Draw'!N121</f>
        <v/>
      </c>
      <c r="B666" s="0" t="s">
        <v>1582</v>
      </c>
    </row>
    <row r="667" customFormat="false" ht="12.75" hidden="false" customHeight="false" outlineLevel="0" collapsed="false">
      <c r="A667" s="0" t="str">
        <f aca="false">'Day2 Draw'!N122</f>
        <v/>
      </c>
      <c r="B667" s="0" t="s">
        <v>1582</v>
      </c>
    </row>
    <row r="668" customFormat="false" ht="12.75" hidden="false" customHeight="false" outlineLevel="0" collapsed="false">
      <c r="A668" s="0" t="str">
        <f aca="false">'Day2 Draw'!N123</f>
        <v/>
      </c>
      <c r="B668" s="0" t="s">
        <v>1582</v>
      </c>
    </row>
    <row r="669" customFormat="false" ht="12.75" hidden="false" customHeight="false" outlineLevel="0" collapsed="false">
      <c r="A669" s="0" t="str">
        <f aca="false">'Day2 Draw'!N124</f>
        <v/>
      </c>
      <c r="B669" s="0" t="s">
        <v>1582</v>
      </c>
    </row>
    <row r="670" customFormat="false" ht="12.75" hidden="false" customHeight="false" outlineLevel="0" collapsed="false">
      <c r="A670" s="0" t="str">
        <f aca="false">'Day2 Draw'!N125</f>
        <v/>
      </c>
      <c r="B670" s="0" t="s">
        <v>1582</v>
      </c>
    </row>
    <row r="671" customFormat="false" ht="12.75" hidden="false" customHeight="false" outlineLevel="0" collapsed="false">
      <c r="A671" s="0" t="str">
        <f aca="false">'Day2 Draw'!N126</f>
        <v/>
      </c>
      <c r="B671" s="0" t="s">
        <v>1582</v>
      </c>
    </row>
    <row r="672" customFormat="false" ht="12.75" hidden="false" customHeight="false" outlineLevel="0" collapsed="false">
      <c r="A672" s="0" t="str">
        <f aca="false">'Day2 Draw'!N127</f>
        <v/>
      </c>
      <c r="B672" s="0" t="s">
        <v>1582</v>
      </c>
    </row>
    <row r="673" customFormat="false" ht="12.75" hidden="false" customHeight="false" outlineLevel="0" collapsed="false">
      <c r="A673" s="0" t="str">
        <f aca="false">'Day2 Draw'!N128</f>
        <v/>
      </c>
      <c r="B673" s="0" t="s">
        <v>1582</v>
      </c>
    </row>
    <row r="674" customFormat="false" ht="12.75" hidden="false" customHeight="false" outlineLevel="0" collapsed="false">
      <c r="A674" s="0" t="str">
        <f aca="false">'Day2 Draw'!N129</f>
        <v/>
      </c>
      <c r="B674" s="0" t="s">
        <v>1582</v>
      </c>
    </row>
    <row r="675" customFormat="false" ht="12.75" hidden="false" customHeight="false" outlineLevel="0" collapsed="false">
      <c r="A675" s="0" t="str">
        <f aca="false">'Day2 Draw'!N130</f>
        <v/>
      </c>
      <c r="B675" s="0" t="s">
        <v>1582</v>
      </c>
    </row>
    <row r="676" customFormat="false" ht="12.75" hidden="false" customHeight="false" outlineLevel="0" collapsed="false">
      <c r="A676" s="0" t="str">
        <f aca="false">'Day2 Draw'!N131</f>
        <v/>
      </c>
      <c r="B676" s="0" t="s">
        <v>1582</v>
      </c>
    </row>
    <row r="677" customFormat="false" ht="12.75" hidden="false" customHeight="false" outlineLevel="0" collapsed="false">
      <c r="A677" s="0" t="str">
        <f aca="false">'Day2 Draw'!N132</f>
        <v/>
      </c>
      <c r="B677" s="0" t="s">
        <v>1582</v>
      </c>
    </row>
    <row r="678" customFormat="false" ht="12.75" hidden="false" customHeight="false" outlineLevel="0" collapsed="false">
      <c r="A678" s="0" t="str">
        <f aca="false">'Day2 Draw'!N133</f>
        <v/>
      </c>
      <c r="B678" s="0" t="s">
        <v>1582</v>
      </c>
    </row>
    <row r="679" customFormat="false" ht="12.75" hidden="false" customHeight="false" outlineLevel="0" collapsed="false">
      <c r="A679" s="0" t="str">
        <f aca="false">'Day2 Draw'!N134</f>
        <v/>
      </c>
      <c r="B679" s="0" t="s">
        <v>1582</v>
      </c>
    </row>
    <row r="680" customFormat="false" ht="12.75" hidden="false" customHeight="false" outlineLevel="0" collapsed="false">
      <c r="A680" s="0" t="str">
        <f aca="false">'Day2 Draw'!N135</f>
        <v/>
      </c>
      <c r="B680" s="0" t="s">
        <v>1582</v>
      </c>
    </row>
    <row r="681" customFormat="false" ht="12.75" hidden="false" customHeight="false" outlineLevel="0" collapsed="false">
      <c r="A681" s="0" t="str">
        <f aca="false">'Day2 Draw'!N136</f>
        <v/>
      </c>
      <c r="B681" s="0" t="s">
        <v>1582</v>
      </c>
    </row>
    <row r="682" customFormat="false" ht="12.75" hidden="false" customHeight="false" outlineLevel="0" collapsed="false">
      <c r="A682" s="0" t="str">
        <f aca="false">'Day2 Draw'!N137</f>
        <v/>
      </c>
      <c r="B682" s="0" t="s">
        <v>1582</v>
      </c>
    </row>
    <row r="683" customFormat="false" ht="12.75" hidden="false" customHeight="false" outlineLevel="0" collapsed="false">
      <c r="A683" s="0" t="str">
        <f aca="false">'Day2 Draw'!N138</f>
        <v/>
      </c>
      <c r="B683" s="0" t="s">
        <v>1582</v>
      </c>
    </row>
    <row r="684" customFormat="false" ht="12.75" hidden="false" customHeight="false" outlineLevel="0" collapsed="false">
      <c r="A684" s="0" t="str">
        <f aca="false">'Day2 Draw'!N139</f>
        <v/>
      </c>
      <c r="B684" s="0" t="s">
        <v>1582</v>
      </c>
    </row>
    <row r="685" customFormat="false" ht="12.75" hidden="false" customHeight="false" outlineLevel="0" collapsed="false">
      <c r="A685" s="0" t="str">
        <f aca="false">'Day2 Draw'!N140</f>
        <v/>
      </c>
      <c r="B685" s="0" t="s">
        <v>1582</v>
      </c>
    </row>
    <row r="686" customFormat="false" ht="12.75" hidden="false" customHeight="false" outlineLevel="0" collapsed="false">
      <c r="A686" s="0" t="str">
        <f aca="false">'Day2 Draw'!O4</f>
        <v>34</v>
      </c>
      <c r="B686" s="0" t="s">
        <v>1582</v>
      </c>
    </row>
    <row r="687" customFormat="false" ht="12.75" hidden="false" customHeight="false" outlineLevel="0" collapsed="false">
      <c r="A687" s="0" t="str">
        <f aca="false">'Day2 Draw'!O5</f>
        <v>12</v>
      </c>
      <c r="B687" s="0" t="s">
        <v>1582</v>
      </c>
    </row>
    <row r="688" customFormat="false" ht="12.75" hidden="false" customHeight="false" outlineLevel="0" collapsed="false">
      <c r="A688" s="0" t="str">
        <f aca="false">'Day2 Draw'!O6</f>
        <v>126</v>
      </c>
      <c r="B688" s="0" t="s">
        <v>1582</v>
      </c>
    </row>
    <row r="689" customFormat="false" ht="12.75" hidden="false" customHeight="false" outlineLevel="0" collapsed="false">
      <c r="A689" s="0" t="str">
        <f aca="false">'Day2 Draw'!O7</f>
        <v>145</v>
      </c>
      <c r="B689" s="0" t="s">
        <v>1582</v>
      </c>
    </row>
    <row r="690" customFormat="false" ht="12.75" hidden="false" customHeight="false" outlineLevel="0" collapsed="false">
      <c r="A690" s="0" t="str">
        <f aca="false">'Day2 Draw'!O8</f>
        <v>813</v>
      </c>
      <c r="B690" s="0" t="s">
        <v>1582</v>
      </c>
    </row>
    <row r="691" customFormat="false" ht="12.75" hidden="false" customHeight="false" outlineLevel="0" collapsed="false">
      <c r="A691" s="0" t="str">
        <f aca="false">'Day2 Draw'!O9</f>
        <v>117</v>
      </c>
      <c r="B691" s="0" t="s">
        <v>1582</v>
      </c>
    </row>
    <row r="692" customFormat="false" ht="12.75" hidden="false" customHeight="false" outlineLevel="0" collapsed="false">
      <c r="A692" s="0" t="str">
        <f aca="false">'Day2 Draw'!O10</f>
        <v>109</v>
      </c>
      <c r="B692" s="0" t="s">
        <v>1582</v>
      </c>
    </row>
    <row r="693" customFormat="false" ht="12.75" hidden="false" customHeight="false" outlineLevel="0" collapsed="false">
      <c r="A693" s="0" t="str">
        <f aca="false">'Day2 Draw'!O11</f>
        <v>182179</v>
      </c>
      <c r="B693" s="0" t="s">
        <v>1582</v>
      </c>
    </row>
    <row r="694" customFormat="false" ht="12.75" hidden="false" customHeight="false" outlineLevel="0" collapsed="false">
      <c r="A694" s="0" t="str">
        <f aca="false">'Day2 Draw'!O12</f>
        <v>177181</v>
      </c>
      <c r="B694" s="0" t="s">
        <v>1582</v>
      </c>
    </row>
    <row r="695" customFormat="false" ht="12.75" hidden="false" customHeight="false" outlineLevel="0" collapsed="false">
      <c r="A695" s="0" t="str">
        <f aca="false">'Day2 Draw'!O13</f>
        <v>178180</v>
      </c>
      <c r="B695" s="0" t="s">
        <v>1582</v>
      </c>
    </row>
    <row r="696" customFormat="false" ht="12.75" hidden="false" customHeight="false" outlineLevel="0" collapsed="false">
      <c r="A696" s="0" t="str">
        <f aca="false">'Day2 Draw'!O14</f>
        <v>2026</v>
      </c>
      <c r="B696" s="0" t="s">
        <v>1582</v>
      </c>
    </row>
    <row r="697" customFormat="false" ht="12.75" hidden="false" customHeight="false" outlineLevel="0" collapsed="false">
      <c r="A697" s="0" t="str">
        <f aca="false">'Day2 Draw'!O15</f>
        <v>2227</v>
      </c>
      <c r="B697" s="0" t="s">
        <v>1582</v>
      </c>
    </row>
    <row r="698" customFormat="false" ht="12.75" hidden="false" customHeight="false" outlineLevel="0" collapsed="false">
      <c r="A698" s="0" t="str">
        <f aca="false">'Day2 Draw'!O16</f>
        <v>4030</v>
      </c>
      <c r="B698" s="0" t="s">
        <v>1582</v>
      </c>
    </row>
    <row r="699" customFormat="false" ht="12.75" hidden="false" customHeight="false" outlineLevel="0" collapsed="false">
      <c r="A699" s="0" t="str">
        <f aca="false">'Day2 Draw'!O17</f>
        <v>2843</v>
      </c>
      <c r="B699" s="0" t="s">
        <v>1582</v>
      </c>
    </row>
    <row r="700" customFormat="false" ht="12.75" hidden="false" customHeight="false" outlineLevel="0" collapsed="false">
      <c r="A700" s="0" t="str">
        <f aca="false">'Day2 Draw'!O18</f>
        <v>1725</v>
      </c>
      <c r="B700" s="0" t="s">
        <v>1582</v>
      </c>
    </row>
    <row r="701" customFormat="false" ht="12.75" hidden="false" customHeight="false" outlineLevel="0" collapsed="false">
      <c r="A701" s="0" t="str">
        <f aca="false">'Day2 Draw'!O19</f>
        <v>1942</v>
      </c>
      <c r="B701" s="0" t="s">
        <v>1582</v>
      </c>
    </row>
    <row r="702" customFormat="false" ht="12.75" hidden="false" customHeight="false" outlineLevel="0" collapsed="false">
      <c r="A702" s="0" t="str">
        <f aca="false">'Day2 Draw'!O20</f>
        <v>3237</v>
      </c>
      <c r="B702" s="0" t="s">
        <v>1582</v>
      </c>
    </row>
    <row r="703" customFormat="false" ht="12.75" hidden="false" customHeight="false" outlineLevel="0" collapsed="false">
      <c r="A703" s="0" t="str">
        <f aca="false">'Day2 Draw'!O21</f>
        <v>2141</v>
      </c>
      <c r="B703" s="0" t="s">
        <v>1582</v>
      </c>
    </row>
    <row r="704" customFormat="false" ht="12.75" hidden="false" customHeight="false" outlineLevel="0" collapsed="false">
      <c r="A704" s="0" t="str">
        <f aca="false">'Day2 Draw'!O22</f>
        <v>3523</v>
      </c>
      <c r="B704" s="0" t="s">
        <v>1582</v>
      </c>
    </row>
    <row r="705" customFormat="false" ht="12.75" hidden="false" customHeight="false" outlineLevel="0" collapsed="false">
      <c r="A705" s="0" t="str">
        <f aca="false">'Day2 Draw'!O23</f>
        <v>3331</v>
      </c>
      <c r="B705" s="0" t="s">
        <v>1582</v>
      </c>
    </row>
    <row r="706" customFormat="false" ht="12.75" hidden="false" customHeight="false" outlineLevel="0" collapsed="false">
      <c r="A706" s="0" t="str">
        <f aca="false">'Day2 Draw'!O24</f>
        <v>1529</v>
      </c>
      <c r="B706" s="0" t="s">
        <v>1582</v>
      </c>
    </row>
    <row r="707" customFormat="false" ht="12.75" hidden="false" customHeight="false" outlineLevel="0" collapsed="false">
      <c r="A707" s="0" t="str">
        <f aca="false">'Day2 Draw'!O25</f>
        <v>3836</v>
      </c>
      <c r="B707" s="0" t="s">
        <v>1582</v>
      </c>
    </row>
    <row r="708" customFormat="false" ht="12.75" hidden="false" customHeight="false" outlineLevel="0" collapsed="false">
      <c r="A708" s="0" t="str">
        <f aca="false">'Day2 Draw'!O26</f>
        <v>3916</v>
      </c>
      <c r="B708" s="0" t="s">
        <v>1582</v>
      </c>
    </row>
    <row r="709" customFormat="false" ht="12.75" hidden="false" customHeight="false" outlineLevel="0" collapsed="false">
      <c r="A709" s="0" t="str">
        <f aca="false">'Day2 Draw'!O27</f>
        <v>2444</v>
      </c>
      <c r="B709" s="0" t="s">
        <v>1582</v>
      </c>
    </row>
    <row r="710" customFormat="false" ht="12.75" hidden="false" customHeight="false" outlineLevel="0" collapsed="false">
      <c r="A710" s="0" t="str">
        <f aca="false">'Day2 Draw'!O28</f>
        <v>1834</v>
      </c>
      <c r="B710" s="0" t="s">
        <v>1582</v>
      </c>
    </row>
    <row r="711" customFormat="false" ht="12.75" hidden="false" customHeight="false" outlineLevel="0" collapsed="false">
      <c r="A711" s="0" t="str">
        <f aca="false">'Day2 Draw'!O29</f>
        <v>6354</v>
      </c>
      <c r="B711" s="0" t="s">
        <v>1582</v>
      </c>
    </row>
    <row r="712" customFormat="false" ht="12.75" hidden="false" customHeight="false" outlineLevel="0" collapsed="false">
      <c r="A712" s="0" t="str">
        <f aca="false">'Day2 Draw'!O30</f>
        <v>130107</v>
      </c>
      <c r="B712" s="0" t="s">
        <v>1582</v>
      </c>
    </row>
    <row r="713" customFormat="false" ht="12.75" hidden="false" customHeight="false" outlineLevel="0" collapsed="false">
      <c r="A713" s="0" t="str">
        <f aca="false">'Day2 Draw'!O31</f>
        <v>6477</v>
      </c>
      <c r="B713" s="0" t="s">
        <v>1582</v>
      </c>
    </row>
    <row r="714" customFormat="false" ht="12.75" hidden="false" customHeight="false" outlineLevel="0" collapsed="false">
      <c r="A714" s="0" t="str">
        <f aca="false">'Day2 Draw'!O32</f>
        <v>4558</v>
      </c>
      <c r="B714" s="0" t="s">
        <v>1582</v>
      </c>
    </row>
    <row r="715" customFormat="false" ht="12.75" hidden="false" customHeight="false" outlineLevel="0" collapsed="false">
      <c r="A715" s="0" t="str">
        <f aca="false">'Day2 Draw'!O33</f>
        <v>9550</v>
      </c>
      <c r="B715" s="0" t="s">
        <v>1582</v>
      </c>
    </row>
    <row r="716" customFormat="false" ht="12.75" hidden="false" customHeight="false" outlineLevel="0" collapsed="false">
      <c r="A716" s="0" t="str">
        <f aca="false">'Day2 Draw'!O34</f>
        <v>75138</v>
      </c>
      <c r="B716" s="0" t="s">
        <v>1582</v>
      </c>
    </row>
    <row r="717" customFormat="false" ht="12.75" hidden="false" customHeight="false" outlineLevel="0" collapsed="false">
      <c r="A717" s="0" t="str">
        <f aca="false">'Day2 Draw'!O35</f>
        <v>135164</v>
      </c>
      <c r="B717" s="0" t="s">
        <v>1582</v>
      </c>
    </row>
    <row r="718" customFormat="false" ht="12.75" hidden="false" customHeight="false" outlineLevel="0" collapsed="false">
      <c r="A718" s="0" t="str">
        <f aca="false">'Day2 Draw'!O36</f>
        <v>165104</v>
      </c>
      <c r="B718" s="0" t="s">
        <v>1582</v>
      </c>
    </row>
    <row r="719" customFormat="false" ht="12.75" hidden="false" customHeight="false" outlineLevel="0" collapsed="false">
      <c r="A719" s="0" t="str">
        <f aca="false">'Day2 Draw'!O37</f>
        <v>161140</v>
      </c>
      <c r="B719" s="0" t="s">
        <v>1582</v>
      </c>
    </row>
    <row r="720" customFormat="false" ht="12.75" hidden="false" customHeight="false" outlineLevel="0" collapsed="false">
      <c r="A720" s="0" t="str">
        <f aca="false">'Day2 Draw'!O38</f>
        <v>10292</v>
      </c>
      <c r="B720" s="0" t="s">
        <v>1582</v>
      </c>
    </row>
    <row r="721" customFormat="false" ht="12.75" hidden="false" customHeight="false" outlineLevel="0" collapsed="false">
      <c r="A721" s="0" t="str">
        <f aca="false">'Day2 Draw'!O39</f>
        <v>155100</v>
      </c>
      <c r="B721" s="0" t="s">
        <v>1582</v>
      </c>
    </row>
    <row r="722" customFormat="false" ht="12.75" hidden="false" customHeight="false" outlineLevel="0" collapsed="false">
      <c r="A722" s="0" t="str">
        <f aca="false">'Day2 Draw'!O40</f>
        <v>7170</v>
      </c>
      <c r="B722" s="0" t="s">
        <v>1582</v>
      </c>
    </row>
    <row r="723" customFormat="false" ht="12.75" hidden="false" customHeight="false" outlineLevel="0" collapsed="false">
      <c r="A723" s="0" t="str">
        <f aca="false">'Day2 Draw'!O41</f>
        <v>10172</v>
      </c>
      <c r="B723" s="0" t="s">
        <v>1582</v>
      </c>
    </row>
    <row r="724" customFormat="false" ht="12.75" hidden="false" customHeight="false" outlineLevel="0" collapsed="false">
      <c r="A724" s="0" t="str">
        <f aca="false">'Day2 Draw'!O42</f>
        <v>120166</v>
      </c>
      <c r="B724" s="0" t="s">
        <v>1582</v>
      </c>
    </row>
    <row r="725" customFormat="false" ht="12.75" hidden="false" customHeight="false" outlineLevel="0" collapsed="false">
      <c r="A725" s="0" t="str">
        <f aca="false">'Day2 Draw'!O43</f>
        <v>129121</v>
      </c>
      <c r="B725" s="0" t="s">
        <v>1582</v>
      </c>
    </row>
    <row r="726" customFormat="false" ht="12.75" hidden="false" customHeight="false" outlineLevel="0" collapsed="false">
      <c r="A726" s="0" t="str">
        <f aca="false">'Day2 Draw'!O44</f>
        <v>149176</v>
      </c>
      <c r="B726" s="0" t="s">
        <v>1582</v>
      </c>
    </row>
    <row r="727" customFormat="false" ht="12.75" hidden="false" customHeight="false" outlineLevel="0" collapsed="false">
      <c r="A727" s="0" t="str">
        <f aca="false">'Day2 Draw'!O45</f>
        <v>6286</v>
      </c>
      <c r="B727" s="0" t="s">
        <v>1582</v>
      </c>
    </row>
    <row r="728" customFormat="false" ht="12.75" hidden="false" customHeight="false" outlineLevel="0" collapsed="false">
      <c r="A728" s="0" t="str">
        <f aca="false">'Day2 Draw'!O46</f>
        <v>6796</v>
      </c>
      <c r="B728" s="0" t="s">
        <v>1582</v>
      </c>
    </row>
    <row r="729" customFormat="false" ht="12.75" hidden="false" customHeight="false" outlineLevel="0" collapsed="false">
      <c r="A729" s="0" t="str">
        <f aca="false">'Day2 Draw'!O47</f>
        <v>136112</v>
      </c>
      <c r="B729" s="0" t="s">
        <v>1582</v>
      </c>
    </row>
    <row r="730" customFormat="false" ht="12.75" hidden="false" customHeight="false" outlineLevel="0" collapsed="false">
      <c r="A730" s="0" t="str">
        <f aca="false">'Day2 Draw'!O48</f>
        <v>74151</v>
      </c>
      <c r="B730" s="0" t="s">
        <v>1582</v>
      </c>
    </row>
    <row r="731" customFormat="false" ht="12.75" hidden="false" customHeight="false" outlineLevel="0" collapsed="false">
      <c r="A731" s="0" t="str">
        <f aca="false">'Day2 Draw'!O49</f>
        <v>128154</v>
      </c>
      <c r="B731" s="0" t="s">
        <v>1582</v>
      </c>
    </row>
    <row r="732" customFormat="false" ht="12.75" hidden="false" customHeight="false" outlineLevel="0" collapsed="false">
      <c r="A732" s="0" t="str">
        <f aca="false">'Day2 Draw'!O50</f>
        <v>14657</v>
      </c>
      <c r="B732" s="0" t="s">
        <v>1582</v>
      </c>
    </row>
    <row r="733" customFormat="false" ht="12.75" hidden="false" customHeight="false" outlineLevel="0" collapsed="false">
      <c r="A733" s="0" t="str">
        <f aca="false">'Day2 Draw'!O51</f>
        <v>16065</v>
      </c>
      <c r="B733" s="0" t="s">
        <v>1582</v>
      </c>
    </row>
    <row r="734" customFormat="false" ht="12.75" hidden="false" customHeight="false" outlineLevel="0" collapsed="false">
      <c r="A734" s="0" t="str">
        <f aca="false">'Day2 Draw'!O52</f>
        <v>4969</v>
      </c>
      <c r="B734" s="0" t="s">
        <v>1582</v>
      </c>
    </row>
    <row r="735" customFormat="false" ht="12.75" hidden="false" customHeight="false" outlineLevel="0" collapsed="false">
      <c r="A735" s="0" t="str">
        <f aca="false">'Day2 Draw'!O53</f>
        <v>16261</v>
      </c>
      <c r="B735" s="0" t="s">
        <v>1582</v>
      </c>
    </row>
    <row r="736" customFormat="false" ht="12.75" hidden="false" customHeight="false" outlineLevel="0" collapsed="false">
      <c r="A736" s="0" t="str">
        <f aca="false">'Day2 Draw'!O54</f>
        <v>17159</v>
      </c>
      <c r="B736" s="0" t="s">
        <v>1582</v>
      </c>
    </row>
    <row r="737" customFormat="false" ht="12.75" hidden="false" customHeight="false" outlineLevel="0" collapsed="false">
      <c r="A737" s="0" t="str">
        <f aca="false">'Day2 Draw'!O55</f>
        <v>11778</v>
      </c>
      <c r="B737" s="0" t="s">
        <v>1582</v>
      </c>
    </row>
    <row r="738" customFormat="false" ht="12.75" hidden="false" customHeight="false" outlineLevel="0" collapsed="false">
      <c r="A738" s="0" t="str">
        <f aca="false">'Day2 Draw'!O56</f>
        <v>68172</v>
      </c>
      <c r="B738" s="0" t="s">
        <v>1582</v>
      </c>
    </row>
    <row r="739" customFormat="false" ht="12.75" hidden="false" customHeight="false" outlineLevel="0" collapsed="false">
      <c r="A739" s="0" t="str">
        <f aca="false">'Day2 Draw'!O57</f>
        <v>125144</v>
      </c>
      <c r="B739" s="0" t="s">
        <v>1582</v>
      </c>
    </row>
    <row r="740" customFormat="false" ht="12.75" hidden="false" customHeight="false" outlineLevel="0" collapsed="false">
      <c r="A740" s="0" t="str">
        <f aca="false">'Day2 Draw'!O58</f>
        <v>15666</v>
      </c>
      <c r="B740" s="0" t="s">
        <v>1582</v>
      </c>
    </row>
    <row r="741" customFormat="false" ht="12.75" hidden="false" customHeight="false" outlineLevel="0" collapsed="false">
      <c r="A741" s="0" t="str">
        <f aca="false">'Day2 Draw'!O59</f>
        <v>16883</v>
      </c>
      <c r="B741" s="0" t="s">
        <v>1582</v>
      </c>
    </row>
    <row r="742" customFormat="false" ht="12.75" hidden="false" customHeight="false" outlineLevel="0" collapsed="false">
      <c r="A742" s="0" t="str">
        <f aca="false">'Day2 Draw'!O60</f>
        <v>76152</v>
      </c>
      <c r="B742" s="0" t="s">
        <v>1582</v>
      </c>
    </row>
    <row r="743" customFormat="false" ht="12.75" hidden="false" customHeight="false" outlineLevel="0" collapsed="false">
      <c r="A743" s="0" t="str">
        <f aca="false">'Day2 Draw'!O61</f>
        <v>127143</v>
      </c>
      <c r="B743" s="0" t="s">
        <v>1582</v>
      </c>
    </row>
    <row r="744" customFormat="false" ht="12.75" hidden="false" customHeight="false" outlineLevel="0" collapsed="false">
      <c r="A744" s="0" t="str">
        <f aca="false">'Day2 Draw'!O62</f>
        <v>9493</v>
      </c>
      <c r="B744" s="0" t="s">
        <v>1582</v>
      </c>
    </row>
    <row r="745" customFormat="false" ht="12.75" hidden="false" customHeight="false" outlineLevel="0" collapsed="false">
      <c r="A745" s="0" t="str">
        <f aca="false">'Day2 Draw'!O63</f>
        <v>139175</v>
      </c>
      <c r="B745" s="0" t="s">
        <v>1582</v>
      </c>
    </row>
    <row r="746" customFormat="false" ht="12.75" hidden="false" customHeight="false" outlineLevel="0" collapsed="false">
      <c r="A746" s="0" t="str">
        <f aca="false">'Day2 Draw'!O64</f>
        <v>109174</v>
      </c>
      <c r="B746" s="0" t="s">
        <v>1582</v>
      </c>
    </row>
    <row r="747" customFormat="false" ht="12.75" hidden="false" customHeight="false" outlineLevel="0" collapsed="false">
      <c r="A747" s="0" t="str">
        <f aca="false">'Day2 Draw'!O65</f>
        <v>5253</v>
      </c>
      <c r="B747" s="0" t="s">
        <v>1582</v>
      </c>
    </row>
    <row r="748" customFormat="false" ht="12.75" hidden="false" customHeight="false" outlineLevel="0" collapsed="false">
      <c r="A748" s="0" t="str">
        <f aca="false">'Day2 Draw'!O66</f>
        <v>8456</v>
      </c>
      <c r="B748" s="0" t="s">
        <v>1582</v>
      </c>
    </row>
    <row r="749" customFormat="false" ht="12.75" hidden="false" customHeight="false" outlineLevel="0" collapsed="false">
      <c r="A749" s="0" t="str">
        <f aca="false">'Day2 Draw'!O67</f>
        <v>80133</v>
      </c>
      <c r="B749" s="0" t="s">
        <v>1582</v>
      </c>
    </row>
    <row r="750" customFormat="false" ht="12.75" hidden="false" customHeight="false" outlineLevel="0" collapsed="false">
      <c r="A750" s="0" t="str">
        <f aca="false">'Day2 Draw'!O68</f>
        <v>7351</v>
      </c>
      <c r="B750" s="0" t="s">
        <v>1582</v>
      </c>
    </row>
    <row r="751" customFormat="false" ht="12.75" hidden="false" customHeight="false" outlineLevel="0" collapsed="false">
      <c r="A751" s="0" t="str">
        <f aca="false">'Day2 Draw'!O69</f>
        <v>10560</v>
      </c>
      <c r="B751" s="0" t="s">
        <v>1582</v>
      </c>
    </row>
    <row r="752" customFormat="false" ht="12.75" hidden="false" customHeight="false" outlineLevel="0" collapsed="false">
      <c r="A752" s="0" t="str">
        <f aca="false">'Day2 Draw'!O70</f>
        <v>16382</v>
      </c>
      <c r="B752" s="0" t="s">
        <v>1582</v>
      </c>
    </row>
    <row r="753" customFormat="false" ht="12.75" hidden="false" customHeight="false" outlineLevel="0" collapsed="false">
      <c r="A753" s="0" t="str">
        <f aca="false">'Day2 Draw'!O71</f>
        <v>99103</v>
      </c>
      <c r="B753" s="0" t="s">
        <v>1582</v>
      </c>
    </row>
    <row r="754" customFormat="false" ht="12.75" hidden="false" customHeight="false" outlineLevel="0" collapsed="false">
      <c r="A754" s="0" t="str">
        <f aca="false">'Day2 Draw'!O72</f>
        <v>126170</v>
      </c>
      <c r="B754" s="0" t="s">
        <v>1582</v>
      </c>
    </row>
    <row r="755" customFormat="false" ht="12.75" hidden="false" customHeight="false" outlineLevel="0" collapsed="false">
      <c r="A755" s="0" t="str">
        <f aca="false">'Day2 Draw'!O73</f>
        <v>14279</v>
      </c>
      <c r="B755" s="0" t="s">
        <v>1582</v>
      </c>
    </row>
    <row r="756" customFormat="false" ht="12.75" hidden="false" customHeight="false" outlineLevel="0" collapsed="false">
      <c r="A756" s="0" t="str">
        <f aca="false">'Day2 Draw'!O74</f>
        <v>13481</v>
      </c>
      <c r="B756" s="0" t="s">
        <v>1582</v>
      </c>
    </row>
    <row r="757" customFormat="false" ht="12.75" hidden="false" customHeight="false" outlineLevel="0" collapsed="false">
      <c r="A757" s="0" t="str">
        <f aca="false">'Day2 Draw'!O75</f>
        <v>111141</v>
      </c>
      <c r="B757" s="0" t="s">
        <v>1582</v>
      </c>
    </row>
    <row r="758" customFormat="false" ht="12.75" hidden="false" customHeight="false" outlineLevel="0" collapsed="false">
      <c r="A758" s="0" t="str">
        <f aca="false">'Day2 Draw'!O76</f>
        <v>14588</v>
      </c>
      <c r="B758" s="0" t="s">
        <v>1582</v>
      </c>
    </row>
    <row r="759" customFormat="false" ht="12.75" hidden="false" customHeight="false" outlineLevel="0" collapsed="false">
      <c r="A759" s="0" t="str">
        <f aca="false">'Day2 Draw'!O77</f>
        <v>13190</v>
      </c>
      <c r="B759" s="0" t="s">
        <v>1582</v>
      </c>
    </row>
    <row r="760" customFormat="false" ht="12.75" hidden="false" customHeight="false" outlineLevel="0" collapsed="false">
      <c r="A760" s="0" t="str">
        <f aca="false">'Day2 Draw'!O78</f>
        <v>14798</v>
      </c>
      <c r="B760" s="0" t="s">
        <v>1582</v>
      </c>
    </row>
    <row r="761" customFormat="false" ht="12.75" hidden="false" customHeight="false" outlineLevel="0" collapsed="false">
      <c r="A761" s="0" t="str">
        <f aca="false">'Day2 Draw'!O79</f>
        <v>132150</v>
      </c>
      <c r="B761" s="0" t="s">
        <v>1582</v>
      </c>
    </row>
    <row r="762" customFormat="false" ht="12.75" hidden="false" customHeight="false" outlineLevel="0" collapsed="false">
      <c r="A762" s="0" t="str">
        <f aca="false">'Day2 Draw'!O80</f>
        <v>11085</v>
      </c>
      <c r="B762" s="0" t="s">
        <v>1582</v>
      </c>
    </row>
    <row r="763" customFormat="false" ht="12.75" hidden="false" customHeight="false" outlineLevel="0" collapsed="false">
      <c r="A763" s="0" t="str">
        <f aca="false">'Day2 Draw'!O81</f>
        <v>12487</v>
      </c>
      <c r="B763" s="0" t="s">
        <v>1582</v>
      </c>
    </row>
    <row r="764" customFormat="false" ht="12.75" hidden="false" customHeight="false" outlineLevel="0" collapsed="false">
      <c r="A764" s="0" t="str">
        <f aca="false">'Day2 Draw'!O82</f>
        <v>89137</v>
      </c>
      <c r="B764" s="0" t="s">
        <v>1582</v>
      </c>
    </row>
    <row r="765" customFormat="false" ht="12.75" hidden="false" customHeight="false" outlineLevel="0" collapsed="false">
      <c r="A765" s="0" t="str">
        <f aca="false">'Day2 Draw'!O83</f>
        <v>17391</v>
      </c>
      <c r="B765" s="0" t="s">
        <v>1582</v>
      </c>
    </row>
    <row r="766" customFormat="false" ht="12.75" hidden="false" customHeight="false" outlineLevel="0" collapsed="false">
      <c r="A766" s="0" t="str">
        <f aca="false">'Day2 Draw'!O84</f>
        <v>167226</v>
      </c>
      <c r="B766" s="0" t="s">
        <v>1582</v>
      </c>
    </row>
    <row r="767" customFormat="false" ht="12.75" hidden="false" customHeight="false" outlineLevel="0" collapsed="false">
      <c r="A767" s="0" t="str">
        <f aca="false">'Day2 Draw'!O85</f>
        <v>12297</v>
      </c>
      <c r="B767" s="0" t="s">
        <v>1582</v>
      </c>
    </row>
    <row r="768" customFormat="false" ht="12.75" hidden="false" customHeight="false" outlineLevel="0" collapsed="false">
      <c r="A768" s="0" t="str">
        <f aca="false">'Day2 Draw'!O86</f>
        <v>11847</v>
      </c>
      <c r="B768" s="0" t="s">
        <v>1582</v>
      </c>
    </row>
    <row r="769" customFormat="false" ht="12.75" hidden="false" customHeight="false" outlineLevel="0" collapsed="false">
      <c r="A769" s="0" t="str">
        <f aca="false">'Day2 Draw'!O87</f>
        <v>15346</v>
      </c>
      <c r="B769" s="0" t="s">
        <v>1582</v>
      </c>
    </row>
    <row r="770" customFormat="false" ht="12.75" hidden="false" customHeight="false" outlineLevel="0" collapsed="false">
      <c r="A770" s="0" t="str">
        <f aca="false">'Day2 Draw'!O88</f>
        <v>12348</v>
      </c>
      <c r="B770" s="0" t="s">
        <v>1582</v>
      </c>
    </row>
    <row r="771" customFormat="false" ht="12.75" hidden="false" customHeight="false" outlineLevel="0" collapsed="false">
      <c r="A771" s="0" t="str">
        <f aca="false">'Day2 Draw'!O89</f>
        <v>114106</v>
      </c>
      <c r="B771" s="0" t="s">
        <v>1582</v>
      </c>
    </row>
    <row r="772" customFormat="false" ht="12.75" hidden="false" customHeight="false" outlineLevel="0" collapsed="false">
      <c r="A772" s="0" t="str">
        <f aca="false">'Day2 Draw'!O90</f>
        <v>158108</v>
      </c>
      <c r="B772" s="0" t="s">
        <v>1582</v>
      </c>
    </row>
    <row r="773" customFormat="false" ht="12.75" hidden="false" customHeight="false" outlineLevel="0" collapsed="false">
      <c r="A773" s="0" t="str">
        <f aca="false">'Day2 Draw'!O91</f>
        <v>55115</v>
      </c>
      <c r="B773" s="0" t="s">
        <v>1582</v>
      </c>
    </row>
    <row r="774" customFormat="false" ht="12.75" hidden="false" customHeight="false" outlineLevel="0" collapsed="false">
      <c r="A774" s="0" t="str">
        <f aca="false">'Day2 Draw'!O92</f>
        <v>169119</v>
      </c>
      <c r="B774" s="0" t="s">
        <v>1582</v>
      </c>
    </row>
    <row r="775" customFormat="false" ht="12.75" hidden="false" customHeight="false" outlineLevel="0" collapsed="false">
      <c r="A775" s="0" t="str">
        <f aca="false">'Day2 Draw'!O93</f>
        <v>196205</v>
      </c>
      <c r="B775" s="0" t="s">
        <v>1582</v>
      </c>
    </row>
    <row r="776" customFormat="false" ht="12.75" hidden="false" customHeight="false" outlineLevel="0" collapsed="false">
      <c r="A776" s="0" t="str">
        <f aca="false">'Day2 Draw'!O94</f>
        <v>215212</v>
      </c>
      <c r="B776" s="0" t="s">
        <v>1582</v>
      </c>
    </row>
    <row r="777" customFormat="false" ht="12.75" hidden="false" customHeight="false" outlineLevel="0" collapsed="false">
      <c r="A777" s="0" t="str">
        <f aca="false">'Day2 Draw'!O95</f>
        <v>206190</v>
      </c>
      <c r="B777" s="0" t="s">
        <v>1582</v>
      </c>
    </row>
    <row r="778" customFormat="false" ht="12.75" hidden="false" customHeight="false" outlineLevel="0" collapsed="false">
      <c r="A778" s="0" t="str">
        <f aca="false">'Day2 Draw'!O96</f>
        <v>186203</v>
      </c>
      <c r="B778" s="0" t="s">
        <v>1582</v>
      </c>
    </row>
    <row r="779" customFormat="false" ht="12.75" hidden="false" customHeight="false" outlineLevel="0" collapsed="false">
      <c r="A779" s="0" t="str">
        <f aca="false">'Day2 Draw'!O97</f>
        <v>207220</v>
      </c>
      <c r="B779" s="0" t="s">
        <v>1582</v>
      </c>
    </row>
    <row r="780" customFormat="false" ht="12.75" hidden="false" customHeight="false" outlineLevel="0" collapsed="false">
      <c r="A780" s="0" t="str">
        <f aca="false">'Day2 Draw'!O98</f>
        <v>225217</v>
      </c>
      <c r="B780" s="0" t="s">
        <v>1582</v>
      </c>
    </row>
    <row r="781" customFormat="false" ht="12.75" hidden="false" customHeight="false" outlineLevel="0" collapsed="false">
      <c r="A781" s="0" t="str">
        <f aca="false">'Day2 Draw'!O99</f>
        <v>183221</v>
      </c>
      <c r="B781" s="0" t="s">
        <v>1582</v>
      </c>
    </row>
    <row r="782" customFormat="false" ht="12.75" hidden="false" customHeight="false" outlineLevel="0" collapsed="false">
      <c r="A782" s="0" t="str">
        <f aca="false">'Day2 Draw'!O100</f>
        <v>197192</v>
      </c>
      <c r="B782" s="0" t="s">
        <v>1582</v>
      </c>
    </row>
    <row r="783" customFormat="false" ht="12.75" hidden="false" customHeight="false" outlineLevel="0" collapsed="false">
      <c r="A783" s="0" t="str">
        <f aca="false">'Day2 Draw'!O101</f>
        <v>200210</v>
      </c>
      <c r="B783" s="0" t="s">
        <v>1582</v>
      </c>
    </row>
    <row r="784" customFormat="false" ht="12.75" hidden="false" customHeight="false" outlineLevel="0" collapsed="false">
      <c r="A784" s="0" t="str">
        <f aca="false">'Day2 Draw'!O102</f>
        <v>184185</v>
      </c>
      <c r="B784" s="0" t="s">
        <v>1582</v>
      </c>
    </row>
    <row r="785" customFormat="false" ht="12.75" hidden="false" customHeight="false" outlineLevel="0" collapsed="false">
      <c r="A785" s="0" t="str">
        <f aca="false">'Day2 Draw'!O103</f>
        <v>198188</v>
      </c>
      <c r="B785" s="0" t="s">
        <v>1582</v>
      </c>
    </row>
    <row r="786" customFormat="false" ht="12.75" hidden="false" customHeight="false" outlineLevel="0" collapsed="false">
      <c r="A786" s="0" t="str">
        <f aca="false">'Day2 Draw'!O104</f>
        <v>187219</v>
      </c>
      <c r="B786" s="0" t="s">
        <v>1582</v>
      </c>
    </row>
    <row r="787" customFormat="false" ht="12.75" hidden="false" customHeight="false" outlineLevel="0" collapsed="false">
      <c r="A787" s="0" t="str">
        <f aca="false">'Day2 Draw'!O105</f>
        <v>201204</v>
      </c>
      <c r="B787" s="0" t="s">
        <v>1582</v>
      </c>
    </row>
    <row r="788" customFormat="false" ht="12.75" hidden="false" customHeight="false" outlineLevel="0" collapsed="false">
      <c r="A788" s="0" t="str">
        <f aca="false">'Day2 Draw'!O106</f>
        <v>211224</v>
      </c>
      <c r="B788" s="0" t="s">
        <v>1582</v>
      </c>
    </row>
    <row r="789" customFormat="false" ht="12.75" hidden="false" customHeight="false" outlineLevel="0" collapsed="false">
      <c r="A789" s="0" t="str">
        <f aca="false">'Day2 Draw'!O107</f>
        <v>191216</v>
      </c>
      <c r="B789" s="0" t="s">
        <v>1582</v>
      </c>
    </row>
    <row r="790" customFormat="false" ht="12.75" hidden="false" customHeight="false" outlineLevel="0" collapsed="false">
      <c r="A790" s="0" t="str">
        <f aca="false">'Day2 Draw'!O108</f>
        <v>193208</v>
      </c>
      <c r="B790" s="0" t="s">
        <v>1582</v>
      </c>
    </row>
    <row r="791" customFormat="false" ht="12.75" hidden="false" customHeight="false" outlineLevel="0" collapsed="false">
      <c r="A791" s="0" t="str">
        <f aca="false">'Day2 Draw'!O109</f>
        <v>213223</v>
      </c>
      <c r="B791" s="0" t="s">
        <v>1582</v>
      </c>
    </row>
    <row r="792" customFormat="false" ht="12.75" hidden="false" customHeight="false" outlineLevel="0" collapsed="false">
      <c r="A792" s="0" t="str">
        <f aca="false">'Day2 Draw'!O110</f>
        <v>199194</v>
      </c>
      <c r="B792" s="0" t="s">
        <v>1582</v>
      </c>
    </row>
    <row r="793" customFormat="false" ht="12.75" hidden="false" customHeight="false" outlineLevel="0" collapsed="false">
      <c r="A793" s="0" t="str">
        <f aca="false">'Day2 Draw'!O111</f>
        <v>189202</v>
      </c>
      <c r="B793" s="0" t="s">
        <v>1582</v>
      </c>
    </row>
    <row r="794" customFormat="false" ht="12.75" hidden="false" customHeight="false" outlineLevel="0" collapsed="false">
      <c r="A794" s="0" t="str">
        <f aca="false">'Day2 Draw'!O112</f>
        <v>222218</v>
      </c>
      <c r="B794" s="0" t="s">
        <v>1582</v>
      </c>
    </row>
    <row r="795" customFormat="false" ht="12.75" hidden="false" customHeight="false" outlineLevel="0" collapsed="false">
      <c r="A795" s="0" t="str">
        <f aca="false">'Day2 Draw'!O113</f>
        <v>209116</v>
      </c>
      <c r="B795" s="0" t="s">
        <v>1582</v>
      </c>
    </row>
    <row r="796" customFormat="false" ht="12.75" hidden="false" customHeight="false" outlineLevel="0" collapsed="false">
      <c r="A796" s="0" t="str">
        <f aca="false">'Day2 Draw'!O114</f>
        <v>159157</v>
      </c>
      <c r="B796" s="0" t="s">
        <v>1582</v>
      </c>
    </row>
    <row r="797" customFormat="false" ht="12.75" hidden="false" customHeight="false" outlineLevel="0" collapsed="false">
      <c r="A797" s="0" t="str">
        <f aca="false">'Day2 Draw'!O115</f>
        <v>148113</v>
      </c>
      <c r="B797" s="0" t="s">
        <v>1582</v>
      </c>
    </row>
    <row r="798" customFormat="false" ht="12.75" hidden="false" customHeight="false" outlineLevel="0" collapsed="false">
      <c r="A798" s="0" t="str">
        <f aca="false">'Day2 Draw'!O116</f>
        <v>214195</v>
      </c>
      <c r="B798" s="0" t="s">
        <v>1582</v>
      </c>
    </row>
    <row r="799" customFormat="false" ht="12.75" hidden="false" customHeight="false" outlineLevel="0" collapsed="false">
      <c r="A799" s="0" t="str">
        <f aca="false">'Day2 Draw'!O117</f>
        <v/>
      </c>
      <c r="B799" s="0" t="s">
        <v>1582</v>
      </c>
    </row>
    <row r="800" customFormat="false" ht="12.75" hidden="false" customHeight="false" outlineLevel="0" collapsed="false">
      <c r="A800" s="0" t="str">
        <f aca="false">'Day2 Draw'!O118</f>
        <v/>
      </c>
      <c r="B800" s="0" t="s">
        <v>1582</v>
      </c>
    </row>
    <row r="801" customFormat="false" ht="12.75" hidden="false" customHeight="false" outlineLevel="0" collapsed="false">
      <c r="A801" s="0" t="str">
        <f aca="false">'Day2 Draw'!O119</f>
        <v/>
      </c>
      <c r="B801" s="0" t="s">
        <v>1582</v>
      </c>
    </row>
    <row r="802" customFormat="false" ht="12.75" hidden="false" customHeight="false" outlineLevel="0" collapsed="false">
      <c r="A802" s="0" t="str">
        <f aca="false">'Day2 Draw'!O120</f>
        <v/>
      </c>
      <c r="B802" s="0" t="s">
        <v>1582</v>
      </c>
    </row>
    <row r="803" customFormat="false" ht="12.75" hidden="false" customHeight="false" outlineLevel="0" collapsed="false">
      <c r="A803" s="0" t="str">
        <f aca="false">'Day2 Draw'!O121</f>
        <v/>
      </c>
      <c r="B803" s="0" t="s">
        <v>1582</v>
      </c>
    </row>
    <row r="804" customFormat="false" ht="12.75" hidden="false" customHeight="false" outlineLevel="0" collapsed="false">
      <c r="A804" s="0" t="str">
        <f aca="false">'Day2 Draw'!O122</f>
        <v/>
      </c>
      <c r="B804" s="0" t="s">
        <v>1582</v>
      </c>
    </row>
    <row r="805" customFormat="false" ht="12.75" hidden="false" customHeight="false" outlineLevel="0" collapsed="false">
      <c r="A805" s="0" t="str">
        <f aca="false">'Day2 Draw'!O123</f>
        <v/>
      </c>
      <c r="B805" s="0" t="s">
        <v>1582</v>
      </c>
    </row>
    <row r="806" customFormat="false" ht="12.75" hidden="false" customHeight="false" outlineLevel="0" collapsed="false">
      <c r="A806" s="0" t="str">
        <f aca="false">'Day2 Draw'!O124</f>
        <v/>
      </c>
      <c r="B806" s="0" t="s">
        <v>1582</v>
      </c>
    </row>
    <row r="807" customFormat="false" ht="12.75" hidden="false" customHeight="false" outlineLevel="0" collapsed="false">
      <c r="A807" s="0" t="str">
        <f aca="false">'Day2 Draw'!O125</f>
        <v/>
      </c>
      <c r="B807" s="0" t="s">
        <v>1582</v>
      </c>
    </row>
    <row r="808" customFormat="false" ht="12.75" hidden="false" customHeight="false" outlineLevel="0" collapsed="false">
      <c r="A808" s="0" t="str">
        <f aca="false">'Day2 Draw'!O126</f>
        <v/>
      </c>
      <c r="B808" s="0" t="s">
        <v>1582</v>
      </c>
    </row>
    <row r="809" customFormat="false" ht="12.75" hidden="false" customHeight="false" outlineLevel="0" collapsed="false">
      <c r="A809" s="0" t="str">
        <f aca="false">'Day2 Draw'!O127</f>
        <v/>
      </c>
      <c r="B809" s="0" t="s">
        <v>1582</v>
      </c>
    </row>
    <row r="810" customFormat="false" ht="12.75" hidden="false" customHeight="false" outlineLevel="0" collapsed="false">
      <c r="A810" s="0" t="str">
        <f aca="false">'Day2 Draw'!O128</f>
        <v/>
      </c>
      <c r="B810" s="0" t="s">
        <v>1582</v>
      </c>
    </row>
    <row r="811" customFormat="false" ht="12.75" hidden="false" customHeight="false" outlineLevel="0" collapsed="false">
      <c r="A811" s="0" t="str">
        <f aca="false">'Day2 Draw'!O129</f>
        <v/>
      </c>
      <c r="B811" s="0" t="s">
        <v>1582</v>
      </c>
    </row>
    <row r="812" customFormat="false" ht="12.75" hidden="false" customHeight="false" outlineLevel="0" collapsed="false">
      <c r="A812" s="0" t="str">
        <f aca="false">'Day2 Draw'!O130</f>
        <v/>
      </c>
      <c r="B812" s="0" t="s">
        <v>1582</v>
      </c>
    </row>
    <row r="813" customFormat="false" ht="12.75" hidden="false" customHeight="false" outlineLevel="0" collapsed="false">
      <c r="A813" s="0" t="str">
        <f aca="false">'Day2 Draw'!O131</f>
        <v/>
      </c>
      <c r="B813" s="0" t="s">
        <v>1582</v>
      </c>
    </row>
    <row r="814" customFormat="false" ht="12.75" hidden="false" customHeight="false" outlineLevel="0" collapsed="false">
      <c r="A814" s="0" t="str">
        <f aca="false">'Day2 Draw'!O132</f>
        <v/>
      </c>
      <c r="B814" s="0" t="s">
        <v>1582</v>
      </c>
    </row>
    <row r="815" customFormat="false" ht="12.75" hidden="false" customHeight="false" outlineLevel="0" collapsed="false">
      <c r="A815" s="0" t="str">
        <f aca="false">'Day2 Draw'!O133</f>
        <v/>
      </c>
      <c r="B815" s="0" t="s">
        <v>1582</v>
      </c>
    </row>
    <row r="816" customFormat="false" ht="12.75" hidden="false" customHeight="false" outlineLevel="0" collapsed="false">
      <c r="A816" s="0" t="str">
        <f aca="false">'Day2 Draw'!O134</f>
        <v/>
      </c>
      <c r="B816" s="0" t="s">
        <v>1582</v>
      </c>
    </row>
    <row r="817" customFormat="false" ht="12.75" hidden="false" customHeight="false" outlineLevel="0" collapsed="false">
      <c r="A817" s="0" t="str">
        <f aca="false">'Day2 Draw'!O135</f>
        <v/>
      </c>
      <c r="B817" s="0" t="s">
        <v>1582</v>
      </c>
    </row>
    <row r="818" customFormat="false" ht="12.75" hidden="false" customHeight="false" outlineLevel="0" collapsed="false">
      <c r="A818" s="0" t="str">
        <f aca="false">'Day2 Draw'!O136</f>
        <v/>
      </c>
      <c r="B818" s="0" t="s">
        <v>1582</v>
      </c>
    </row>
    <row r="819" customFormat="false" ht="12.75" hidden="false" customHeight="false" outlineLevel="0" collapsed="false">
      <c r="A819" s="0" t="str">
        <f aca="false">'Day2 Draw'!O137</f>
        <v/>
      </c>
      <c r="B819" s="0" t="s">
        <v>1582</v>
      </c>
    </row>
    <row r="820" customFormat="false" ht="12.75" hidden="false" customHeight="false" outlineLevel="0" collapsed="false">
      <c r="A820" s="0" t="str">
        <f aca="false">'Day2 Draw'!O138</f>
        <v/>
      </c>
      <c r="B820" s="0" t="s">
        <v>1582</v>
      </c>
    </row>
    <row r="821" customFormat="false" ht="12.75" hidden="false" customHeight="false" outlineLevel="0" collapsed="false">
      <c r="A821" s="0" t="str">
        <f aca="false">'Day2 Draw'!O139</f>
        <v/>
      </c>
      <c r="B821" s="0" t="s">
        <v>1582</v>
      </c>
    </row>
    <row r="822" customFormat="false" ht="12.75" hidden="false" customHeight="false" outlineLevel="0" collapsed="false">
      <c r="A822" s="0" t="str">
        <f aca="false">'Day2 Draw'!O140</f>
        <v/>
      </c>
      <c r="B822" s="0" t="s">
        <v>1582</v>
      </c>
    </row>
    <row r="823" customFormat="false" ht="12.75" hidden="false" customHeight="false" outlineLevel="0" collapsed="false">
      <c r="A823" s="0" t="str">
        <f aca="false">'Day2 Draw'!P4</f>
        <v>4Field48</v>
      </c>
      <c r="B823" s="0" t="s">
        <v>1582</v>
      </c>
    </row>
    <row r="824" customFormat="false" ht="12.75" hidden="false" customHeight="false" outlineLevel="0" collapsed="false">
      <c r="A824" s="0" t="str">
        <f aca="false">'Day2 Draw'!P5</f>
        <v>2Field47</v>
      </c>
      <c r="B824" s="0" t="s">
        <v>1582</v>
      </c>
    </row>
    <row r="825" customFormat="false" ht="12.75" hidden="false" customHeight="false" outlineLevel="0" collapsed="false">
      <c r="A825" s="0" t="str">
        <f aca="false">'Day2 Draw'!P6</f>
        <v>6Field13</v>
      </c>
      <c r="B825" s="0" t="s">
        <v>1582</v>
      </c>
    </row>
    <row r="826" customFormat="false" ht="12.75" hidden="false" customHeight="false" outlineLevel="0" collapsed="false">
      <c r="A826" s="0" t="str">
        <f aca="false">'Day2 Draw'!P7</f>
        <v>5Field53</v>
      </c>
      <c r="B826" s="0" t="s">
        <v>1582</v>
      </c>
    </row>
    <row r="827" customFormat="false" ht="12.75" hidden="false" customHeight="false" outlineLevel="0" collapsed="false">
      <c r="A827" s="0" t="str">
        <f aca="false">'Day2 Draw'!P8</f>
        <v>13Field12</v>
      </c>
      <c r="B827" s="0" t="s">
        <v>1582</v>
      </c>
    </row>
    <row r="828" customFormat="false" ht="12.75" hidden="false" customHeight="false" outlineLevel="0" collapsed="false">
      <c r="A828" s="0" t="str">
        <f aca="false">'Day2 Draw'!P9</f>
        <v>7Field16</v>
      </c>
      <c r="B828" s="0" t="s">
        <v>1582</v>
      </c>
    </row>
    <row r="829" customFormat="false" ht="12.75" hidden="false" customHeight="false" outlineLevel="0" collapsed="false">
      <c r="A829" s="0" t="str">
        <f aca="false">'Day2 Draw'!P10</f>
        <v>9Field18</v>
      </c>
      <c r="B829" s="0" t="s">
        <v>1582</v>
      </c>
    </row>
    <row r="830" customFormat="false" ht="12.75" hidden="false" customHeight="false" outlineLevel="0" collapsed="false">
      <c r="A830" s="0" t="str">
        <f aca="false">'Day2 Draw'!P11</f>
        <v>179Field58</v>
      </c>
      <c r="B830" s="0" t="s">
        <v>1582</v>
      </c>
    </row>
    <row r="831" customFormat="false" ht="12.75" hidden="false" customHeight="false" outlineLevel="0" collapsed="false">
      <c r="A831" s="0" t="str">
        <f aca="false">'Day2 Draw'!P12</f>
        <v>181Field57</v>
      </c>
      <c r="B831" s="0" t="s">
        <v>1582</v>
      </c>
    </row>
    <row r="832" customFormat="false" ht="12.75" hidden="false" customHeight="false" outlineLevel="0" collapsed="false">
      <c r="A832" s="0" t="str">
        <f aca="false">'Day2 Draw'!P13</f>
        <v>180Field58</v>
      </c>
      <c r="B832" s="0" t="s">
        <v>1582</v>
      </c>
    </row>
    <row r="833" customFormat="false" ht="12.75" hidden="false" customHeight="false" outlineLevel="0" collapsed="false">
      <c r="A833" s="0" t="str">
        <f aca="false">'Day2 Draw'!P14</f>
        <v>26Field6</v>
      </c>
      <c r="B833" s="0" t="s">
        <v>1582</v>
      </c>
    </row>
    <row r="834" customFormat="false" ht="12.75" hidden="false" customHeight="false" outlineLevel="0" collapsed="false">
      <c r="A834" s="0" t="str">
        <f aca="false">'Day2 Draw'!P15</f>
        <v>27Field8</v>
      </c>
      <c r="B834" s="0" t="s">
        <v>1582</v>
      </c>
    </row>
    <row r="835" customFormat="false" ht="12.75" hidden="false" customHeight="false" outlineLevel="0" collapsed="false">
      <c r="A835" s="0" t="str">
        <f aca="false">'Day2 Draw'!P16</f>
        <v>30Field27</v>
      </c>
      <c r="B835" s="0" t="s">
        <v>1582</v>
      </c>
    </row>
    <row r="836" customFormat="false" ht="12.75" hidden="false" customHeight="false" outlineLevel="0" collapsed="false">
      <c r="A836" s="0" t="str">
        <f aca="false">'Day2 Draw'!P17</f>
        <v>43Field45</v>
      </c>
      <c r="B836" s="0" t="s">
        <v>1582</v>
      </c>
    </row>
    <row r="837" customFormat="false" ht="12.75" hidden="false" customHeight="false" outlineLevel="0" collapsed="false">
      <c r="A837" s="0" t="str">
        <f aca="false">'Day2 Draw'!P18</f>
        <v>25Field28</v>
      </c>
      <c r="B837" s="0" t="s">
        <v>1582</v>
      </c>
    </row>
    <row r="838" customFormat="false" ht="12.75" hidden="false" customHeight="false" outlineLevel="0" collapsed="false">
      <c r="A838" s="0" t="str">
        <f aca="false">'Day2 Draw'!P19</f>
        <v>42Field1</v>
      </c>
      <c r="B838" s="0" t="s">
        <v>1582</v>
      </c>
    </row>
    <row r="839" customFormat="false" ht="12.75" hidden="false" customHeight="false" outlineLevel="0" collapsed="false">
      <c r="A839" s="0" t="str">
        <f aca="false">'Day2 Draw'!P20</f>
        <v>37Field52</v>
      </c>
      <c r="B839" s="0" t="s">
        <v>1582</v>
      </c>
    </row>
    <row r="840" customFormat="false" ht="12.75" hidden="false" customHeight="false" outlineLevel="0" collapsed="false">
      <c r="A840" s="0" t="str">
        <f aca="false">'Day2 Draw'!P21</f>
        <v>41Field9</v>
      </c>
      <c r="B840" s="0" t="s">
        <v>1582</v>
      </c>
    </row>
    <row r="841" customFormat="false" ht="12.75" hidden="false" customHeight="false" outlineLevel="0" collapsed="false">
      <c r="A841" s="0" t="str">
        <f aca="false">'Day2 Draw'!P22</f>
        <v>23Field7</v>
      </c>
      <c r="B841" s="0" t="s">
        <v>1582</v>
      </c>
    </row>
    <row r="842" customFormat="false" ht="12.75" hidden="false" customHeight="false" outlineLevel="0" collapsed="false">
      <c r="A842" s="0" t="str">
        <f aca="false">'Day2 Draw'!P23</f>
        <v>31Field26</v>
      </c>
      <c r="B842" s="0" t="s">
        <v>1582</v>
      </c>
    </row>
    <row r="843" customFormat="false" ht="12.75" hidden="false" customHeight="false" outlineLevel="0" collapsed="false">
      <c r="A843" s="0" t="str">
        <f aca="false">'Day2 Draw'!P24</f>
        <v>29Field43</v>
      </c>
      <c r="B843" s="0" t="s">
        <v>1582</v>
      </c>
    </row>
    <row r="844" customFormat="false" ht="12.75" hidden="false" customHeight="false" outlineLevel="0" collapsed="false">
      <c r="A844" s="0" t="str">
        <f aca="false">'Day2 Draw'!P25</f>
        <v>36Field51</v>
      </c>
      <c r="B844" s="0" t="s">
        <v>1582</v>
      </c>
    </row>
    <row r="845" customFormat="false" ht="12.75" hidden="false" customHeight="false" outlineLevel="0" collapsed="false">
      <c r="A845" s="0" t="str">
        <f aca="false">'Day2 Draw'!P26</f>
        <v>16Field44</v>
      </c>
      <c r="B845" s="0" t="s">
        <v>1582</v>
      </c>
    </row>
    <row r="846" customFormat="false" ht="12.75" hidden="false" customHeight="false" outlineLevel="0" collapsed="false">
      <c r="A846" s="0" t="str">
        <f aca="false">'Day2 Draw'!P27</f>
        <v>44Field2</v>
      </c>
      <c r="B846" s="0" t="s">
        <v>1582</v>
      </c>
    </row>
    <row r="847" customFormat="false" ht="12.75" hidden="false" customHeight="false" outlineLevel="0" collapsed="false">
      <c r="A847" s="0" t="str">
        <f aca="false">'Day2 Draw'!P28</f>
        <v>34Field4</v>
      </c>
      <c r="B847" s="0" t="s">
        <v>1582</v>
      </c>
    </row>
    <row r="848" customFormat="false" ht="12.75" hidden="false" customHeight="false" outlineLevel="0" collapsed="false">
      <c r="A848" s="0" t="str">
        <f aca="false">'Day2 Draw'!P29</f>
        <v>54Field54</v>
      </c>
      <c r="B848" s="0" t="s">
        <v>1582</v>
      </c>
    </row>
    <row r="849" customFormat="false" ht="12.75" hidden="false" customHeight="false" outlineLevel="0" collapsed="false">
      <c r="A849" s="0" t="str">
        <f aca="false">'Day2 Draw'!P30</f>
        <v>107Field62</v>
      </c>
      <c r="B849" s="0" t="s">
        <v>1582</v>
      </c>
    </row>
    <row r="850" customFormat="false" ht="12.75" hidden="false" customHeight="false" outlineLevel="0" collapsed="false">
      <c r="A850" s="0" t="str">
        <f aca="false">'Day2 Draw'!P31</f>
        <v>77Field20</v>
      </c>
      <c r="B850" s="0" t="s">
        <v>1582</v>
      </c>
    </row>
    <row r="851" customFormat="false" ht="12.75" hidden="false" customHeight="false" outlineLevel="0" collapsed="false">
      <c r="A851" s="0" t="str">
        <f aca="false">'Day2 Draw'!P32</f>
        <v>58Field70</v>
      </c>
      <c r="B851" s="0" t="s">
        <v>1582</v>
      </c>
    </row>
    <row r="852" customFormat="false" ht="12.75" hidden="false" customHeight="false" outlineLevel="0" collapsed="false">
      <c r="A852" s="0" t="str">
        <f aca="false">'Day2 Draw'!P33</f>
        <v>50Field72</v>
      </c>
      <c r="B852" s="0" t="s">
        <v>1582</v>
      </c>
    </row>
    <row r="853" customFormat="false" ht="12.75" hidden="false" customHeight="false" outlineLevel="0" collapsed="false">
      <c r="A853" s="0" t="str">
        <f aca="false">'Day2 Draw'!P34</f>
        <v>138Field68</v>
      </c>
      <c r="B853" s="0" t="s">
        <v>1582</v>
      </c>
    </row>
    <row r="854" customFormat="false" ht="12.75" hidden="false" customHeight="false" outlineLevel="0" collapsed="false">
      <c r="A854" s="0" t="str">
        <f aca="false">'Day2 Draw'!P35</f>
        <v>164Field46</v>
      </c>
      <c r="B854" s="0" t="s">
        <v>1582</v>
      </c>
    </row>
    <row r="855" customFormat="false" ht="12.75" hidden="false" customHeight="false" outlineLevel="0" collapsed="false">
      <c r="A855" s="0" t="str">
        <f aca="false">'Day2 Draw'!P36</f>
        <v>104Field61</v>
      </c>
      <c r="B855" s="0" t="s">
        <v>1582</v>
      </c>
    </row>
    <row r="856" customFormat="false" ht="12.75" hidden="false" customHeight="false" outlineLevel="0" collapsed="false">
      <c r="A856" s="0" t="str">
        <f aca="false">'Day2 Draw'!P37</f>
        <v>140Field42</v>
      </c>
      <c r="B856" s="0" t="s">
        <v>1582</v>
      </c>
    </row>
    <row r="857" customFormat="false" ht="12.75" hidden="false" customHeight="false" outlineLevel="0" collapsed="false">
      <c r="A857" s="0" t="str">
        <f aca="false">'Day2 Draw'!P38</f>
        <v>92Field37</v>
      </c>
      <c r="B857" s="0" t="s">
        <v>1582</v>
      </c>
    </row>
    <row r="858" customFormat="false" ht="12.75" hidden="false" customHeight="false" outlineLevel="0" collapsed="false">
      <c r="A858" s="0" t="str">
        <f aca="false">'Day2 Draw'!P39</f>
        <v>100Field56</v>
      </c>
      <c r="B858" s="0" t="s">
        <v>1582</v>
      </c>
    </row>
    <row r="859" customFormat="false" ht="12.75" hidden="false" customHeight="false" outlineLevel="0" collapsed="false">
      <c r="A859" s="0" t="str">
        <f aca="false">'Day2 Draw'!P40</f>
        <v>70Field50</v>
      </c>
      <c r="B859" s="0" t="s">
        <v>1582</v>
      </c>
    </row>
    <row r="860" customFormat="false" ht="12.75" hidden="false" customHeight="false" outlineLevel="0" collapsed="false">
      <c r="A860" s="0" t="str">
        <f aca="false">'Day2 Draw'!P41</f>
        <v>72Field64</v>
      </c>
      <c r="B860" s="0" t="s">
        <v>1582</v>
      </c>
    </row>
    <row r="861" customFormat="false" ht="12.75" hidden="false" customHeight="false" outlineLevel="0" collapsed="false">
      <c r="A861" s="0" t="str">
        <f aca="false">'Day2 Draw'!P42</f>
        <v>166Field34</v>
      </c>
      <c r="B861" s="0" t="s">
        <v>1582</v>
      </c>
    </row>
    <row r="862" customFormat="false" ht="12.75" hidden="false" customHeight="false" outlineLevel="0" collapsed="false">
      <c r="A862" s="0" t="str">
        <f aca="false">'Day2 Draw'!P43</f>
        <v>121Field30</v>
      </c>
      <c r="B862" s="0" t="s">
        <v>1582</v>
      </c>
    </row>
    <row r="863" customFormat="false" ht="12.75" hidden="false" customHeight="false" outlineLevel="0" collapsed="false">
      <c r="A863" s="0" t="str">
        <f aca="false">'Day2 Draw'!P44</f>
        <v>176Field40</v>
      </c>
      <c r="B863" s="0" t="s">
        <v>1582</v>
      </c>
    </row>
    <row r="864" customFormat="false" ht="12.75" hidden="false" customHeight="false" outlineLevel="0" collapsed="false">
      <c r="A864" s="0" t="str">
        <f aca="false">'Day2 Draw'!P45</f>
        <v>86Field66</v>
      </c>
      <c r="B864" s="0" t="s">
        <v>1582</v>
      </c>
    </row>
    <row r="865" customFormat="false" ht="12.75" hidden="false" customHeight="false" outlineLevel="0" collapsed="false">
      <c r="A865" s="0" t="str">
        <f aca="false">'Day2 Draw'!P46</f>
        <v>96Field17</v>
      </c>
      <c r="B865" s="0" t="s">
        <v>1582</v>
      </c>
    </row>
    <row r="866" customFormat="false" ht="12.75" hidden="false" customHeight="false" outlineLevel="0" collapsed="false">
      <c r="A866" s="0" t="str">
        <f aca="false">'Day2 Draw'!P47</f>
        <v>112Field63</v>
      </c>
      <c r="B866" s="0" t="s">
        <v>1582</v>
      </c>
    </row>
    <row r="867" customFormat="false" ht="12.75" hidden="false" customHeight="false" outlineLevel="0" collapsed="false">
      <c r="A867" s="0" t="str">
        <f aca="false">'Day2 Draw'!P48</f>
        <v>151Field35</v>
      </c>
      <c r="B867" s="0" t="s">
        <v>1582</v>
      </c>
    </row>
    <row r="868" customFormat="false" ht="12.75" hidden="false" customHeight="false" outlineLevel="0" collapsed="false">
      <c r="A868" s="0" t="str">
        <f aca="false">'Day2 Draw'!P49</f>
        <v>154Field29</v>
      </c>
      <c r="B868" s="0" t="s">
        <v>1582</v>
      </c>
    </row>
    <row r="869" customFormat="false" ht="12.75" hidden="false" customHeight="false" outlineLevel="0" collapsed="false">
      <c r="A869" s="0" t="str">
        <f aca="false">'Day2 Draw'!P50</f>
        <v>57Field15</v>
      </c>
      <c r="B869" s="0" t="s">
        <v>1582</v>
      </c>
    </row>
    <row r="870" customFormat="false" ht="12.75" hidden="false" customHeight="false" outlineLevel="0" collapsed="false">
      <c r="A870" s="0" t="str">
        <f aca="false">'Day2 Draw'!P51</f>
        <v>65Field23</v>
      </c>
      <c r="B870" s="0" t="s">
        <v>1582</v>
      </c>
    </row>
    <row r="871" customFormat="false" ht="12.75" hidden="false" customHeight="false" outlineLevel="0" collapsed="false">
      <c r="A871" s="0" t="str">
        <f aca="false">'Day2 Draw'!P52</f>
        <v>69Field38</v>
      </c>
      <c r="B871" s="0" t="s">
        <v>1582</v>
      </c>
    </row>
    <row r="872" customFormat="false" ht="12.75" hidden="false" customHeight="false" outlineLevel="0" collapsed="false">
      <c r="A872" s="0" t="str">
        <f aca="false">'Day2 Draw'!P53</f>
        <v>61Field31</v>
      </c>
      <c r="B872" s="0" t="s">
        <v>1582</v>
      </c>
    </row>
    <row r="873" customFormat="false" ht="12.75" hidden="false" customHeight="false" outlineLevel="0" collapsed="false">
      <c r="A873" s="0" t="str">
        <f aca="false">'Day2 Draw'!P54</f>
        <v>59Field19</v>
      </c>
      <c r="B873" s="0" t="s">
        <v>1582</v>
      </c>
    </row>
    <row r="874" customFormat="false" ht="12.75" hidden="false" customHeight="false" outlineLevel="0" collapsed="false">
      <c r="A874" s="0" t="str">
        <f aca="false">'Day2 Draw'!P55</f>
        <v>78Field33</v>
      </c>
      <c r="B874" s="0" t="s">
        <v>1582</v>
      </c>
    </row>
    <row r="875" customFormat="false" ht="12.75" hidden="false" customHeight="false" outlineLevel="0" collapsed="false">
      <c r="A875" s="0" t="str">
        <f aca="false">'Day2 Draw'!P56</f>
        <v>172Field10</v>
      </c>
      <c r="B875" s="0" t="s">
        <v>1582</v>
      </c>
    </row>
    <row r="876" customFormat="false" ht="12.75" hidden="false" customHeight="false" outlineLevel="0" collapsed="false">
      <c r="A876" s="0" t="str">
        <f aca="false">'Day2 Draw'!P57</f>
        <v>144Field24</v>
      </c>
      <c r="B876" s="0" t="s">
        <v>1582</v>
      </c>
    </row>
    <row r="877" customFormat="false" ht="12.75" hidden="false" customHeight="false" outlineLevel="0" collapsed="false">
      <c r="A877" s="0" t="str">
        <f aca="false">'Day2 Draw'!P58</f>
        <v>66Field11</v>
      </c>
      <c r="B877" s="0" t="s">
        <v>1582</v>
      </c>
    </row>
    <row r="878" customFormat="false" ht="12.75" hidden="false" customHeight="false" outlineLevel="0" collapsed="false">
      <c r="A878" s="0" t="str">
        <f aca="false">'Day2 Draw'!P59</f>
        <v>83Field65</v>
      </c>
      <c r="B878" s="0" t="s">
        <v>1582</v>
      </c>
    </row>
    <row r="879" customFormat="false" ht="12.75" hidden="false" customHeight="false" outlineLevel="0" collapsed="false">
      <c r="A879" s="0" t="str">
        <f aca="false">'Day2 Draw'!P60</f>
        <v>152Field49</v>
      </c>
      <c r="B879" s="0" t="s">
        <v>1582</v>
      </c>
    </row>
    <row r="880" customFormat="false" ht="12.75" hidden="false" customHeight="false" outlineLevel="0" collapsed="false">
      <c r="A880" s="0" t="str">
        <f aca="false">'Day2 Draw'!P61</f>
        <v>143Field32</v>
      </c>
      <c r="B880" s="0" t="s">
        <v>1582</v>
      </c>
    </row>
    <row r="881" customFormat="false" ht="12.75" hidden="false" customHeight="false" outlineLevel="0" collapsed="false">
      <c r="A881" s="0" t="str">
        <f aca="false">'Day2 Draw'!P62</f>
        <v>93Field31</v>
      </c>
      <c r="B881" s="0" t="s">
        <v>1582</v>
      </c>
    </row>
    <row r="882" customFormat="false" ht="12.75" hidden="false" customHeight="false" outlineLevel="0" collapsed="false">
      <c r="A882" s="0" t="str">
        <f aca="false">'Day2 Draw'!P63</f>
        <v>175Field24</v>
      </c>
      <c r="B882" s="0" t="s">
        <v>1582</v>
      </c>
    </row>
    <row r="883" customFormat="false" ht="12.75" hidden="false" customHeight="false" outlineLevel="0" collapsed="false">
      <c r="A883" s="0" t="str">
        <f aca="false">'Day2 Draw'!P64</f>
        <v>174Field63</v>
      </c>
      <c r="B883" s="0" t="s">
        <v>1582</v>
      </c>
    </row>
    <row r="884" customFormat="false" ht="12.75" hidden="false" customHeight="false" outlineLevel="0" collapsed="false">
      <c r="A884" s="0" t="str">
        <f aca="false">'Day2 Draw'!P65</f>
        <v>53Field70</v>
      </c>
      <c r="B884" s="0" t="s">
        <v>1582</v>
      </c>
    </row>
    <row r="885" customFormat="false" ht="12.75" hidden="false" customHeight="false" outlineLevel="0" collapsed="false">
      <c r="A885" s="0" t="str">
        <f aca="false">'Day2 Draw'!P66</f>
        <v>56Field64</v>
      </c>
      <c r="B885" s="0" t="s">
        <v>1582</v>
      </c>
    </row>
    <row r="886" customFormat="false" ht="12.75" hidden="false" customHeight="false" outlineLevel="0" collapsed="false">
      <c r="A886" s="0" t="str">
        <f aca="false">'Day2 Draw'!P67</f>
        <v>133Field17</v>
      </c>
      <c r="B886" s="0" t="s">
        <v>1582</v>
      </c>
    </row>
    <row r="887" customFormat="false" ht="12.75" hidden="false" customHeight="false" outlineLevel="0" collapsed="false">
      <c r="A887" s="0" t="str">
        <f aca="false">'Day2 Draw'!P68</f>
        <v>51Field42</v>
      </c>
      <c r="B887" s="0" t="s">
        <v>1582</v>
      </c>
    </row>
    <row r="888" customFormat="false" ht="12.75" hidden="false" customHeight="false" outlineLevel="0" collapsed="false">
      <c r="A888" s="0" t="str">
        <f aca="false">'Day2 Draw'!P69</f>
        <v>60Field30</v>
      </c>
      <c r="B888" s="0" t="s">
        <v>1582</v>
      </c>
    </row>
    <row r="889" customFormat="false" ht="12.75" hidden="false" customHeight="false" outlineLevel="0" collapsed="false">
      <c r="A889" s="0" t="str">
        <f aca="false">'Day2 Draw'!P70</f>
        <v>82Field66</v>
      </c>
      <c r="B889" s="0" t="s">
        <v>1582</v>
      </c>
    </row>
    <row r="890" customFormat="false" ht="12.75" hidden="false" customHeight="false" outlineLevel="0" collapsed="false">
      <c r="A890" s="0" t="str">
        <f aca="false">'Day2 Draw'!P71</f>
        <v>103Field50</v>
      </c>
      <c r="B890" s="0" t="s">
        <v>1582</v>
      </c>
    </row>
    <row r="891" customFormat="false" ht="12.75" hidden="false" customHeight="false" outlineLevel="0" collapsed="false">
      <c r="A891" s="0" t="str">
        <f aca="false">'Day2 Draw'!P72</f>
        <v>170Field29</v>
      </c>
      <c r="B891" s="0" t="s">
        <v>1582</v>
      </c>
    </row>
    <row r="892" customFormat="false" ht="12.75" hidden="false" customHeight="false" outlineLevel="0" collapsed="false">
      <c r="A892" s="0" t="str">
        <f aca="false">'Day2 Draw'!P73</f>
        <v>79Field37</v>
      </c>
      <c r="B892" s="0" t="s">
        <v>1582</v>
      </c>
    </row>
    <row r="893" customFormat="false" ht="12.75" hidden="false" customHeight="false" outlineLevel="0" collapsed="false">
      <c r="A893" s="0" t="str">
        <f aca="false">'Day2 Draw'!P74</f>
        <v>81Field61</v>
      </c>
      <c r="B893" s="0" t="s">
        <v>1582</v>
      </c>
    </row>
    <row r="894" customFormat="false" ht="12.75" hidden="false" customHeight="false" outlineLevel="0" collapsed="false">
      <c r="A894" s="0" t="str">
        <f aca="false">'Day2 Draw'!P75</f>
        <v>141Field56</v>
      </c>
      <c r="B894" s="0" t="s">
        <v>1582</v>
      </c>
    </row>
    <row r="895" customFormat="false" ht="12.75" hidden="false" customHeight="false" outlineLevel="0" collapsed="false">
      <c r="A895" s="0" t="str">
        <f aca="false">'Day2 Draw'!P76</f>
        <v>88Field40</v>
      </c>
      <c r="B895" s="0" t="s">
        <v>1582</v>
      </c>
    </row>
    <row r="896" customFormat="false" ht="12.75" hidden="false" customHeight="false" outlineLevel="0" collapsed="false">
      <c r="A896" s="0" t="str">
        <f aca="false">'Day2 Draw'!P77</f>
        <v>90Field33</v>
      </c>
      <c r="B896" s="0" t="s">
        <v>1582</v>
      </c>
    </row>
    <row r="897" customFormat="false" ht="12.75" hidden="false" customHeight="false" outlineLevel="0" collapsed="false">
      <c r="A897" s="0" t="str">
        <f aca="false">'Day2 Draw'!P78</f>
        <v>98Field46</v>
      </c>
      <c r="B897" s="0" t="s">
        <v>1582</v>
      </c>
    </row>
    <row r="898" customFormat="false" ht="12.75" hidden="false" customHeight="false" outlineLevel="0" collapsed="false">
      <c r="A898" s="0" t="str">
        <f aca="false">'Day2 Draw'!P79</f>
        <v>150Field11</v>
      </c>
      <c r="B898" s="0" t="s">
        <v>1582</v>
      </c>
    </row>
    <row r="899" customFormat="false" ht="12.75" hidden="false" customHeight="false" outlineLevel="0" collapsed="false">
      <c r="A899" s="0" t="str">
        <f aca="false">'Day2 Draw'!P80</f>
        <v>85Field60</v>
      </c>
      <c r="B899" s="0" t="s">
        <v>1582</v>
      </c>
    </row>
    <row r="900" customFormat="false" ht="12.75" hidden="false" customHeight="false" outlineLevel="0" collapsed="false">
      <c r="A900" s="0" t="str">
        <f aca="false">'Day2 Draw'!P81</f>
        <v>87Field32</v>
      </c>
      <c r="B900" s="0" t="s">
        <v>1582</v>
      </c>
    </row>
    <row r="901" customFormat="false" ht="12.75" hidden="false" customHeight="false" outlineLevel="0" collapsed="false">
      <c r="A901" s="0" t="str">
        <f aca="false">'Day2 Draw'!P82</f>
        <v>137Field68</v>
      </c>
      <c r="B901" s="0" t="s">
        <v>1582</v>
      </c>
    </row>
    <row r="902" customFormat="false" ht="12.75" hidden="false" customHeight="false" outlineLevel="0" collapsed="false">
      <c r="A902" s="0" t="str">
        <f aca="false">'Day2 Draw'!P83</f>
        <v>91Field54</v>
      </c>
      <c r="B902" s="0" t="s">
        <v>1582</v>
      </c>
    </row>
    <row r="903" customFormat="false" ht="12.75" hidden="false" customHeight="false" outlineLevel="0" collapsed="false">
      <c r="A903" s="0" t="str">
        <f aca="false">'Day2 Draw'!P84</f>
        <v>226Field35</v>
      </c>
      <c r="B903" s="0" t="s">
        <v>1582</v>
      </c>
    </row>
    <row r="904" customFormat="false" ht="12.75" hidden="false" customHeight="false" outlineLevel="0" collapsed="false">
      <c r="A904" s="0" t="str">
        <f aca="false">'Day2 Draw'!P85</f>
        <v>97Field34</v>
      </c>
      <c r="B904" s="0" t="s">
        <v>1582</v>
      </c>
    </row>
    <row r="905" customFormat="false" ht="12.75" hidden="false" customHeight="false" outlineLevel="0" collapsed="false">
      <c r="A905" s="0" t="str">
        <f aca="false">'Day2 Draw'!P86</f>
        <v>47Field20</v>
      </c>
      <c r="B905" s="0" t="s">
        <v>1582</v>
      </c>
    </row>
    <row r="906" customFormat="false" ht="12.75" hidden="false" customHeight="false" outlineLevel="0" collapsed="false">
      <c r="A906" s="0" t="str">
        <f aca="false">'Day2 Draw'!P87</f>
        <v>46Field15</v>
      </c>
      <c r="B906" s="0" t="s">
        <v>1582</v>
      </c>
    </row>
    <row r="907" customFormat="false" ht="12.75" hidden="false" customHeight="false" outlineLevel="0" collapsed="false">
      <c r="A907" s="0" t="str">
        <f aca="false">'Day2 Draw'!P88</f>
        <v>48Field38</v>
      </c>
      <c r="B907" s="0" t="s">
        <v>1582</v>
      </c>
    </row>
    <row r="908" customFormat="false" ht="12.75" hidden="false" customHeight="false" outlineLevel="0" collapsed="false">
      <c r="A908" s="0" t="str">
        <f aca="false">'Day2 Draw'!P89</f>
        <v>106Field10</v>
      </c>
      <c r="B908" s="0" t="s">
        <v>1582</v>
      </c>
    </row>
    <row r="909" customFormat="false" ht="12.75" hidden="false" customHeight="false" outlineLevel="0" collapsed="false">
      <c r="A909" s="0" t="str">
        <f aca="false">'Day2 Draw'!P90</f>
        <v>108Field19</v>
      </c>
      <c r="B909" s="0" t="s">
        <v>1582</v>
      </c>
    </row>
    <row r="910" customFormat="false" ht="12.75" hidden="false" customHeight="false" outlineLevel="0" collapsed="false">
      <c r="A910" s="0" t="str">
        <f aca="false">'Day2 Draw'!P91</f>
        <v>115Field23</v>
      </c>
      <c r="B910" s="0" t="s">
        <v>1582</v>
      </c>
    </row>
    <row r="911" customFormat="false" ht="12.75" hidden="false" customHeight="false" outlineLevel="0" collapsed="false">
      <c r="A911" s="0" t="str">
        <f aca="false">'Day2 Draw'!P92</f>
        <v>119Field62</v>
      </c>
      <c r="B911" s="0" t="s">
        <v>1582</v>
      </c>
    </row>
    <row r="912" customFormat="false" ht="12.75" hidden="false" customHeight="false" outlineLevel="0" collapsed="false">
      <c r="A912" s="0" t="str">
        <f aca="false">'Day2 Draw'!P93</f>
        <v>205Field60</v>
      </c>
      <c r="B912" s="0" t="s">
        <v>1582</v>
      </c>
    </row>
    <row r="913" customFormat="false" ht="12.75" hidden="false" customHeight="false" outlineLevel="0" collapsed="false">
      <c r="A913" s="0" t="str">
        <f aca="false">'Day2 Draw'!P94</f>
        <v>212Field38</v>
      </c>
      <c r="B913" s="0" t="s">
        <v>1582</v>
      </c>
    </row>
    <row r="914" customFormat="false" ht="12.75" hidden="false" customHeight="false" outlineLevel="0" collapsed="false">
      <c r="A914" s="0" t="str">
        <f aca="false">'Day2 Draw'!P95</f>
        <v>190Field67</v>
      </c>
      <c r="B914" s="0" t="s">
        <v>1582</v>
      </c>
    </row>
    <row r="915" customFormat="false" ht="12.75" hidden="false" customHeight="false" outlineLevel="0" collapsed="false">
      <c r="A915" s="0" t="str">
        <f aca="false">'Day2 Draw'!P96</f>
        <v>203Field22</v>
      </c>
      <c r="B915" s="0" t="s">
        <v>1582</v>
      </c>
    </row>
    <row r="916" customFormat="false" ht="12.75" hidden="false" customHeight="false" outlineLevel="0" collapsed="false">
      <c r="A916" s="0" t="str">
        <f aca="false">'Day2 Draw'!P97</f>
        <v>220Field25</v>
      </c>
      <c r="B916" s="0" t="s">
        <v>1582</v>
      </c>
    </row>
    <row r="917" customFormat="false" ht="12.75" hidden="false" customHeight="false" outlineLevel="0" collapsed="false">
      <c r="A917" s="0" t="str">
        <f aca="false">'Day2 Draw'!P98</f>
        <v>217Field71</v>
      </c>
      <c r="B917" s="0" t="s">
        <v>1582</v>
      </c>
    </row>
    <row r="918" customFormat="false" ht="12.75" hidden="false" customHeight="false" outlineLevel="0" collapsed="false">
      <c r="A918" s="0" t="str">
        <f aca="false">'Day2 Draw'!P99</f>
        <v>221Field21</v>
      </c>
      <c r="B918" s="0" t="s">
        <v>1582</v>
      </c>
    </row>
    <row r="919" customFormat="false" ht="12.75" hidden="false" customHeight="false" outlineLevel="0" collapsed="false">
      <c r="A919" s="0" t="str">
        <f aca="false">'Day2 Draw'!P100</f>
        <v>192Field41</v>
      </c>
      <c r="B919" s="0" t="s">
        <v>1582</v>
      </c>
    </row>
    <row r="920" customFormat="false" ht="12.75" hidden="false" customHeight="false" outlineLevel="0" collapsed="false">
      <c r="A920" s="0" t="str">
        <f aca="false">'Day2 Draw'!P101</f>
        <v>210Field14</v>
      </c>
      <c r="B920" s="0" t="s">
        <v>1582</v>
      </c>
    </row>
    <row r="921" customFormat="false" ht="12.75" hidden="false" customHeight="false" outlineLevel="0" collapsed="false">
      <c r="A921" s="0" t="str">
        <f aca="false">'Day2 Draw'!P102</f>
        <v>185Field65</v>
      </c>
      <c r="B921" s="0" t="s">
        <v>1582</v>
      </c>
    </row>
    <row r="922" customFormat="false" ht="12.75" hidden="false" customHeight="false" outlineLevel="0" collapsed="false">
      <c r="A922" s="0" t="str">
        <f aca="false">'Day2 Draw'!P103</f>
        <v>188Field72</v>
      </c>
      <c r="B922" s="0" t="s">
        <v>1582</v>
      </c>
    </row>
    <row r="923" customFormat="false" ht="12.75" hidden="false" customHeight="false" outlineLevel="0" collapsed="false">
      <c r="A923" s="0" t="str">
        <f aca="false">'Day2 Draw'!P104</f>
        <v>219Field25</v>
      </c>
      <c r="B923" s="0" t="s">
        <v>1582</v>
      </c>
    </row>
    <row r="924" customFormat="false" ht="12.75" hidden="false" customHeight="false" outlineLevel="0" collapsed="false">
      <c r="A924" s="0" t="str">
        <f aca="false">'Day2 Draw'!P105</f>
        <v>204Field67</v>
      </c>
      <c r="B924" s="0" t="s">
        <v>1582</v>
      </c>
    </row>
    <row r="925" customFormat="false" ht="12.75" hidden="false" customHeight="false" outlineLevel="0" collapsed="false">
      <c r="A925" s="0" t="str">
        <f aca="false">'Day2 Draw'!P106</f>
        <v>224Field21</v>
      </c>
      <c r="B925" s="0" t="s">
        <v>1582</v>
      </c>
    </row>
    <row r="926" customFormat="false" ht="12.75" hidden="false" customHeight="false" outlineLevel="0" collapsed="false">
      <c r="A926" s="0" t="str">
        <f aca="false">'Day2 Draw'!P107</f>
        <v>216Field41</v>
      </c>
      <c r="B926" s="0" t="s">
        <v>1582</v>
      </c>
    </row>
    <row r="927" customFormat="false" ht="12.75" hidden="false" customHeight="false" outlineLevel="0" collapsed="false">
      <c r="A927" s="0" t="str">
        <f aca="false">'Day2 Draw'!P108</f>
        <v>208Field22</v>
      </c>
      <c r="B927" s="0" t="s">
        <v>1582</v>
      </c>
    </row>
    <row r="928" customFormat="false" ht="12.75" hidden="false" customHeight="false" outlineLevel="0" collapsed="false">
      <c r="A928" s="0" t="str">
        <f aca="false">'Day2 Draw'!P109</f>
        <v>223Field71</v>
      </c>
      <c r="B928" s="0" t="s">
        <v>1582</v>
      </c>
    </row>
    <row r="929" customFormat="false" ht="12.75" hidden="false" customHeight="false" outlineLevel="0" collapsed="false">
      <c r="A929" s="0" t="str">
        <f aca="false">'Day2 Draw'!P110</f>
        <v>194Field39</v>
      </c>
      <c r="B929" s="0" t="s">
        <v>1582</v>
      </c>
    </row>
    <row r="930" customFormat="false" ht="12.75" hidden="false" customHeight="false" outlineLevel="0" collapsed="false">
      <c r="A930" s="0" t="str">
        <f aca="false">'Day2 Draw'!P111</f>
        <v>202Field14</v>
      </c>
      <c r="B930" s="0" t="s">
        <v>1582</v>
      </c>
    </row>
    <row r="931" customFormat="false" ht="12.75" hidden="false" customHeight="false" outlineLevel="0" collapsed="false">
      <c r="A931" s="0" t="str">
        <f aca="false">'Day2 Draw'!P112</f>
        <v>218Field57</v>
      </c>
      <c r="B931" s="0" t="s">
        <v>1582</v>
      </c>
    </row>
    <row r="932" customFormat="false" ht="12.75" hidden="false" customHeight="false" outlineLevel="0" collapsed="false">
      <c r="A932" s="0" t="str">
        <f aca="false">'Day2 Draw'!P113</f>
        <v>116Field49</v>
      </c>
      <c r="B932" s="0" t="s">
        <v>1582</v>
      </c>
    </row>
    <row r="933" customFormat="false" ht="12.75" hidden="false" customHeight="false" outlineLevel="0" collapsed="false">
      <c r="A933" s="0" t="str">
        <f aca="false">'Day2 Draw'!P114</f>
        <v>157Field73</v>
      </c>
      <c r="B933" s="0" t="s">
        <v>1582</v>
      </c>
    </row>
    <row r="934" customFormat="false" ht="12.75" hidden="false" customHeight="false" outlineLevel="0" collapsed="false">
      <c r="A934" s="0" t="str">
        <f aca="false">'Day2 Draw'!P115</f>
        <v>113Field73</v>
      </c>
      <c r="B934" s="0" t="s">
        <v>1582</v>
      </c>
    </row>
    <row r="935" customFormat="false" ht="12.75" hidden="false" customHeight="false" outlineLevel="0" collapsed="false">
      <c r="A935" s="0" t="str">
        <f aca="false">'Day2 Draw'!P116</f>
        <v>195Field3</v>
      </c>
      <c r="B935" s="0" t="s">
        <v>1582</v>
      </c>
    </row>
    <row r="936" customFormat="false" ht="12.75" hidden="false" customHeight="false" outlineLevel="0" collapsed="false">
      <c r="A936" s="0" t="str">
        <f aca="false">'Day2 Draw'!P117</f>
        <v>Field</v>
      </c>
      <c r="B936" s="0" t="s">
        <v>1582</v>
      </c>
    </row>
    <row r="937" customFormat="false" ht="12.75" hidden="false" customHeight="false" outlineLevel="0" collapsed="false">
      <c r="A937" s="0" t="str">
        <f aca="false">'Day2 Draw'!P118</f>
        <v>Field</v>
      </c>
      <c r="B937" s="0" t="s">
        <v>1582</v>
      </c>
    </row>
    <row r="938" customFormat="false" ht="12.75" hidden="false" customHeight="false" outlineLevel="0" collapsed="false">
      <c r="A938" s="0" t="str">
        <f aca="false">'Day2 Draw'!P119</f>
        <v>Field</v>
      </c>
      <c r="B938" s="0" t="s">
        <v>1582</v>
      </c>
    </row>
    <row r="939" customFormat="false" ht="12.75" hidden="false" customHeight="false" outlineLevel="0" collapsed="false">
      <c r="A939" s="0" t="str">
        <f aca="false">'Day2 Draw'!P120</f>
        <v>Field</v>
      </c>
      <c r="B939" s="0" t="s">
        <v>1582</v>
      </c>
    </row>
    <row r="940" customFormat="false" ht="12.75" hidden="false" customHeight="false" outlineLevel="0" collapsed="false">
      <c r="A940" s="0" t="str">
        <f aca="false">'Day2 Draw'!P121</f>
        <v>Field</v>
      </c>
      <c r="B940" s="0" t="s">
        <v>1582</v>
      </c>
    </row>
    <row r="941" customFormat="false" ht="12.75" hidden="false" customHeight="false" outlineLevel="0" collapsed="false">
      <c r="A941" s="0" t="str">
        <f aca="false">'Day2 Draw'!P122</f>
        <v>Field</v>
      </c>
      <c r="B941" s="0" t="s">
        <v>1582</v>
      </c>
    </row>
    <row r="942" customFormat="false" ht="12.75" hidden="false" customHeight="false" outlineLevel="0" collapsed="false">
      <c r="A942" s="0" t="str">
        <f aca="false">'Day2 Draw'!P123</f>
        <v>Field</v>
      </c>
      <c r="B942" s="0" t="s">
        <v>1582</v>
      </c>
    </row>
    <row r="943" customFormat="false" ht="12.75" hidden="false" customHeight="false" outlineLevel="0" collapsed="false">
      <c r="A943" s="0" t="str">
        <f aca="false">'Day2 Draw'!P124</f>
        <v>Field</v>
      </c>
      <c r="B943" s="0" t="s">
        <v>1582</v>
      </c>
    </row>
    <row r="944" customFormat="false" ht="12.75" hidden="false" customHeight="false" outlineLevel="0" collapsed="false">
      <c r="A944" s="0" t="str">
        <f aca="false">'Day2 Draw'!P125</f>
        <v>Field</v>
      </c>
      <c r="B944" s="0" t="s">
        <v>1582</v>
      </c>
    </row>
    <row r="945" customFormat="false" ht="12.75" hidden="false" customHeight="false" outlineLevel="0" collapsed="false">
      <c r="A945" s="0" t="str">
        <f aca="false">'Day2 Draw'!P126</f>
        <v>Field</v>
      </c>
      <c r="B945" s="0" t="s">
        <v>1582</v>
      </c>
    </row>
    <row r="946" customFormat="false" ht="12.75" hidden="false" customHeight="false" outlineLevel="0" collapsed="false">
      <c r="A946" s="0" t="str">
        <f aca="false">'Day2 Draw'!P127</f>
        <v>Field</v>
      </c>
      <c r="B946" s="0" t="s">
        <v>1582</v>
      </c>
    </row>
    <row r="947" customFormat="false" ht="12.75" hidden="false" customHeight="false" outlineLevel="0" collapsed="false">
      <c r="A947" s="0" t="str">
        <f aca="false">'Day2 Draw'!P128</f>
        <v>Field</v>
      </c>
      <c r="B947" s="0" t="s">
        <v>1582</v>
      </c>
    </row>
    <row r="948" customFormat="false" ht="12.75" hidden="false" customHeight="false" outlineLevel="0" collapsed="false">
      <c r="A948" s="0" t="str">
        <f aca="false">'Day2 Draw'!P129</f>
        <v>Field</v>
      </c>
      <c r="B948" s="0" t="s">
        <v>1582</v>
      </c>
    </row>
    <row r="949" customFormat="false" ht="12.75" hidden="false" customHeight="false" outlineLevel="0" collapsed="false">
      <c r="A949" s="0" t="str">
        <f aca="false">'Day2 Draw'!P130</f>
        <v>Field</v>
      </c>
      <c r="B949" s="0" t="s">
        <v>1582</v>
      </c>
    </row>
    <row r="950" customFormat="false" ht="12.75" hidden="false" customHeight="false" outlineLevel="0" collapsed="false">
      <c r="A950" s="0" t="str">
        <f aca="false">'Day2 Draw'!P131</f>
        <v>Field</v>
      </c>
      <c r="B950" s="0" t="s">
        <v>1582</v>
      </c>
    </row>
    <row r="951" customFormat="false" ht="12.75" hidden="false" customHeight="false" outlineLevel="0" collapsed="false">
      <c r="A951" s="0" t="str">
        <f aca="false">'Day2 Draw'!P132</f>
        <v>Field</v>
      </c>
      <c r="B951" s="0" t="s">
        <v>1582</v>
      </c>
    </row>
    <row r="952" customFormat="false" ht="12.75" hidden="false" customHeight="false" outlineLevel="0" collapsed="false">
      <c r="A952" s="0" t="str">
        <f aca="false">'Day2 Draw'!P133</f>
        <v>Field</v>
      </c>
      <c r="B952" s="0" t="s">
        <v>1582</v>
      </c>
    </row>
    <row r="953" customFormat="false" ht="12.75" hidden="false" customHeight="false" outlineLevel="0" collapsed="false">
      <c r="A953" s="0" t="str">
        <f aca="false">'Day2 Draw'!P134</f>
        <v>Field</v>
      </c>
      <c r="B953" s="0" t="s">
        <v>1582</v>
      </c>
    </row>
    <row r="954" customFormat="false" ht="12.75" hidden="false" customHeight="false" outlineLevel="0" collapsed="false">
      <c r="A954" s="0" t="str">
        <f aca="false">'Day2 Draw'!P135</f>
        <v>Field</v>
      </c>
      <c r="B954" s="0" t="s">
        <v>1582</v>
      </c>
    </row>
    <row r="955" customFormat="false" ht="12.75" hidden="false" customHeight="false" outlineLevel="0" collapsed="false">
      <c r="A955" s="0" t="str">
        <f aca="false">'Day2 Draw'!P136</f>
        <v>Field</v>
      </c>
      <c r="B955" s="0" t="s">
        <v>1582</v>
      </c>
    </row>
    <row r="956" customFormat="false" ht="12.75" hidden="false" customHeight="false" outlineLevel="0" collapsed="false">
      <c r="A956" s="0" t="str">
        <f aca="false">'Day2 Draw'!P137</f>
        <v>Field</v>
      </c>
      <c r="B956" s="0" t="s">
        <v>1582</v>
      </c>
    </row>
    <row r="957" customFormat="false" ht="12.75" hidden="false" customHeight="false" outlineLevel="0" collapsed="false">
      <c r="A957" s="0" t="str">
        <f aca="false">'Day2 Draw'!P138</f>
        <v>Field</v>
      </c>
      <c r="B957" s="0" t="s">
        <v>1582</v>
      </c>
    </row>
    <row r="958" customFormat="false" ht="12.75" hidden="false" customHeight="false" outlineLevel="0" collapsed="false">
      <c r="A958" s="0" t="str">
        <f aca="false">'Day2 Draw'!P139</f>
        <v>Field</v>
      </c>
      <c r="B958" s="0" t="s">
        <v>1582</v>
      </c>
    </row>
    <row r="959" customFormat="false" ht="12.75" hidden="false" customHeight="false" outlineLevel="0" collapsed="false">
      <c r="A959" s="0" t="str">
        <f aca="false">'Day2 Draw'!P140</f>
        <v>Field</v>
      </c>
      <c r="B959" s="0" t="s">
        <v>1582</v>
      </c>
    </row>
    <row r="960" customFormat="false" ht="12.75" hidden="false" customHeight="false" outlineLevel="0" collapsed="false">
      <c r="A960" s="0" t="str">
        <f aca="false">'Day2 Draw'!Q4</f>
        <v>3Field48</v>
      </c>
      <c r="B960" s="0" t="s">
        <v>1582</v>
      </c>
    </row>
    <row r="961" customFormat="false" ht="12.75" hidden="false" customHeight="false" outlineLevel="0" collapsed="false">
      <c r="A961" s="0" t="str">
        <f aca="false">'Day2 Draw'!Q5</f>
        <v>1Field47</v>
      </c>
      <c r="B961" s="0" t="s">
        <v>1582</v>
      </c>
    </row>
    <row r="962" customFormat="false" ht="12.75" hidden="false" customHeight="false" outlineLevel="0" collapsed="false">
      <c r="A962" s="0" t="str">
        <f aca="false">'Day2 Draw'!Q6</f>
        <v>12Field13</v>
      </c>
      <c r="B962" s="0" t="s">
        <v>1582</v>
      </c>
    </row>
    <row r="963" customFormat="false" ht="12.75" hidden="false" customHeight="false" outlineLevel="0" collapsed="false">
      <c r="A963" s="0" t="str">
        <f aca="false">'Day2 Draw'!Q7</f>
        <v>14Field53</v>
      </c>
      <c r="B963" s="0" t="s">
        <v>1582</v>
      </c>
    </row>
    <row r="964" customFormat="false" ht="12.75" hidden="false" customHeight="false" outlineLevel="0" collapsed="false">
      <c r="A964" s="0" t="str">
        <f aca="false">'Day2 Draw'!Q8</f>
        <v>8Field12</v>
      </c>
      <c r="B964" s="0" t="s">
        <v>1582</v>
      </c>
    </row>
    <row r="965" customFormat="false" ht="12.75" hidden="false" customHeight="false" outlineLevel="0" collapsed="false">
      <c r="A965" s="0" t="str">
        <f aca="false">'Day2 Draw'!Q9</f>
        <v>11Field16</v>
      </c>
      <c r="B965" s="0" t="s">
        <v>1582</v>
      </c>
    </row>
    <row r="966" customFormat="false" ht="12.75" hidden="false" customHeight="false" outlineLevel="0" collapsed="false">
      <c r="A966" s="0" t="str">
        <f aca="false">'Day2 Draw'!Q10</f>
        <v>10Field18</v>
      </c>
      <c r="B966" s="0" t="s">
        <v>1582</v>
      </c>
    </row>
    <row r="967" customFormat="false" ht="12.75" hidden="false" customHeight="false" outlineLevel="0" collapsed="false">
      <c r="A967" s="0" t="str">
        <f aca="false">'Day2 Draw'!Q11</f>
        <v>182Field58</v>
      </c>
      <c r="B967" s="0" t="s">
        <v>1582</v>
      </c>
    </row>
    <row r="968" customFormat="false" ht="12.75" hidden="false" customHeight="false" outlineLevel="0" collapsed="false">
      <c r="A968" s="0" t="str">
        <f aca="false">'Day2 Draw'!Q12</f>
        <v>177Field57</v>
      </c>
      <c r="B968" s="0" t="s">
        <v>1582</v>
      </c>
    </row>
    <row r="969" customFormat="false" ht="12.75" hidden="false" customHeight="false" outlineLevel="0" collapsed="false">
      <c r="A969" s="0" t="str">
        <f aca="false">'Day2 Draw'!Q13</f>
        <v>178Field58</v>
      </c>
      <c r="B969" s="0" t="s">
        <v>1582</v>
      </c>
    </row>
    <row r="970" customFormat="false" ht="12.75" hidden="false" customHeight="false" outlineLevel="0" collapsed="false">
      <c r="A970" s="0" t="str">
        <f aca="false">'Day2 Draw'!Q14</f>
        <v>20Field6</v>
      </c>
      <c r="B970" s="0" t="s">
        <v>1582</v>
      </c>
    </row>
    <row r="971" customFormat="false" ht="12.75" hidden="false" customHeight="false" outlineLevel="0" collapsed="false">
      <c r="A971" s="0" t="str">
        <f aca="false">'Day2 Draw'!Q15</f>
        <v>22Field8</v>
      </c>
      <c r="B971" s="0" t="s">
        <v>1582</v>
      </c>
    </row>
    <row r="972" customFormat="false" ht="12.75" hidden="false" customHeight="false" outlineLevel="0" collapsed="false">
      <c r="A972" s="0" t="str">
        <f aca="false">'Day2 Draw'!Q16</f>
        <v>40Field27</v>
      </c>
      <c r="B972" s="0" t="s">
        <v>1582</v>
      </c>
    </row>
    <row r="973" customFormat="false" ht="12.75" hidden="false" customHeight="false" outlineLevel="0" collapsed="false">
      <c r="A973" s="0" t="str">
        <f aca="false">'Day2 Draw'!Q17</f>
        <v>28Field45</v>
      </c>
      <c r="B973" s="0" t="s">
        <v>1582</v>
      </c>
    </row>
    <row r="974" customFormat="false" ht="12.75" hidden="false" customHeight="false" outlineLevel="0" collapsed="false">
      <c r="A974" s="0" t="str">
        <f aca="false">'Day2 Draw'!Q18</f>
        <v>17Field28</v>
      </c>
      <c r="B974" s="0" t="s">
        <v>1582</v>
      </c>
    </row>
    <row r="975" customFormat="false" ht="12.75" hidden="false" customHeight="false" outlineLevel="0" collapsed="false">
      <c r="A975" s="0" t="str">
        <f aca="false">'Day2 Draw'!Q19</f>
        <v>19Field1</v>
      </c>
      <c r="B975" s="0" t="s">
        <v>1582</v>
      </c>
    </row>
    <row r="976" customFormat="false" ht="12.75" hidden="false" customHeight="false" outlineLevel="0" collapsed="false">
      <c r="A976" s="0" t="str">
        <f aca="false">'Day2 Draw'!Q20</f>
        <v>32Field52</v>
      </c>
      <c r="B976" s="0" t="s">
        <v>1582</v>
      </c>
    </row>
    <row r="977" customFormat="false" ht="12.75" hidden="false" customHeight="false" outlineLevel="0" collapsed="false">
      <c r="A977" s="0" t="str">
        <f aca="false">'Day2 Draw'!Q21</f>
        <v>21Field9</v>
      </c>
      <c r="B977" s="0" t="s">
        <v>1582</v>
      </c>
    </row>
    <row r="978" customFormat="false" ht="12.75" hidden="false" customHeight="false" outlineLevel="0" collapsed="false">
      <c r="A978" s="0" t="str">
        <f aca="false">'Day2 Draw'!Q22</f>
        <v>35Field7</v>
      </c>
      <c r="B978" s="0" t="s">
        <v>1582</v>
      </c>
    </row>
    <row r="979" customFormat="false" ht="12.75" hidden="false" customHeight="false" outlineLevel="0" collapsed="false">
      <c r="A979" s="0" t="str">
        <f aca="false">'Day2 Draw'!Q23</f>
        <v>33Field26</v>
      </c>
      <c r="B979" s="0" t="s">
        <v>1582</v>
      </c>
    </row>
    <row r="980" customFormat="false" ht="12.75" hidden="false" customHeight="false" outlineLevel="0" collapsed="false">
      <c r="A980" s="0" t="str">
        <f aca="false">'Day2 Draw'!Q24</f>
        <v>15Field43</v>
      </c>
      <c r="B980" s="0" t="s">
        <v>1582</v>
      </c>
    </row>
    <row r="981" customFormat="false" ht="12.75" hidden="false" customHeight="false" outlineLevel="0" collapsed="false">
      <c r="A981" s="0" t="str">
        <f aca="false">'Day2 Draw'!Q25</f>
        <v>38Field51</v>
      </c>
      <c r="B981" s="0" t="s">
        <v>1582</v>
      </c>
    </row>
    <row r="982" customFormat="false" ht="12.75" hidden="false" customHeight="false" outlineLevel="0" collapsed="false">
      <c r="A982" s="0" t="str">
        <f aca="false">'Day2 Draw'!Q26</f>
        <v>39Field44</v>
      </c>
      <c r="B982" s="0" t="s">
        <v>1582</v>
      </c>
    </row>
    <row r="983" customFormat="false" ht="12.75" hidden="false" customHeight="false" outlineLevel="0" collapsed="false">
      <c r="A983" s="0" t="str">
        <f aca="false">'Day2 Draw'!Q27</f>
        <v>24Field2</v>
      </c>
      <c r="B983" s="0" t="s">
        <v>1582</v>
      </c>
    </row>
    <row r="984" customFormat="false" ht="12.75" hidden="false" customHeight="false" outlineLevel="0" collapsed="false">
      <c r="A984" s="0" t="str">
        <f aca="false">'Day2 Draw'!Q28</f>
        <v>18Field4</v>
      </c>
      <c r="B984" s="0" t="s">
        <v>1582</v>
      </c>
    </row>
    <row r="985" customFormat="false" ht="12.75" hidden="false" customHeight="false" outlineLevel="0" collapsed="false">
      <c r="A985" s="0" t="str">
        <f aca="false">'Day2 Draw'!Q29</f>
        <v>63Field54</v>
      </c>
      <c r="B985" s="0" t="s">
        <v>1582</v>
      </c>
    </row>
    <row r="986" customFormat="false" ht="12.75" hidden="false" customHeight="false" outlineLevel="0" collapsed="false">
      <c r="A986" s="0" t="str">
        <f aca="false">'Day2 Draw'!Q30</f>
        <v>130Field62</v>
      </c>
      <c r="B986" s="0" t="s">
        <v>1582</v>
      </c>
    </row>
    <row r="987" customFormat="false" ht="12.75" hidden="false" customHeight="false" outlineLevel="0" collapsed="false">
      <c r="A987" s="0" t="str">
        <f aca="false">'Day2 Draw'!Q31</f>
        <v>64Field20</v>
      </c>
      <c r="B987" s="0" t="s">
        <v>1582</v>
      </c>
    </row>
    <row r="988" customFormat="false" ht="12.75" hidden="false" customHeight="false" outlineLevel="0" collapsed="false">
      <c r="A988" s="0" t="str">
        <f aca="false">'Day2 Draw'!Q32</f>
        <v>45Field70</v>
      </c>
      <c r="B988" s="0" t="s">
        <v>1582</v>
      </c>
    </row>
    <row r="989" customFormat="false" ht="12.75" hidden="false" customHeight="false" outlineLevel="0" collapsed="false">
      <c r="A989" s="0" t="str">
        <f aca="false">'Day2 Draw'!Q33</f>
        <v>95Field72</v>
      </c>
      <c r="B989" s="0" t="s">
        <v>1582</v>
      </c>
    </row>
    <row r="990" customFormat="false" ht="12.75" hidden="false" customHeight="false" outlineLevel="0" collapsed="false">
      <c r="A990" s="0" t="str">
        <f aca="false">'Day2 Draw'!Q34</f>
        <v>75Field68</v>
      </c>
      <c r="B990" s="0" t="s">
        <v>1582</v>
      </c>
    </row>
    <row r="991" customFormat="false" ht="12.75" hidden="false" customHeight="false" outlineLevel="0" collapsed="false">
      <c r="A991" s="0" t="str">
        <f aca="false">'Day2 Draw'!Q35</f>
        <v>135Field46</v>
      </c>
      <c r="B991" s="0" t="s">
        <v>1582</v>
      </c>
    </row>
    <row r="992" customFormat="false" ht="12.75" hidden="false" customHeight="false" outlineLevel="0" collapsed="false">
      <c r="A992" s="0" t="str">
        <f aca="false">'Day2 Draw'!Q36</f>
        <v>165Field61</v>
      </c>
      <c r="B992" s="0" t="s">
        <v>1582</v>
      </c>
    </row>
    <row r="993" customFormat="false" ht="12.75" hidden="false" customHeight="false" outlineLevel="0" collapsed="false">
      <c r="A993" s="0" t="str">
        <f aca="false">'Day2 Draw'!Q37</f>
        <v>161Field42</v>
      </c>
      <c r="B993" s="0" t="s">
        <v>1582</v>
      </c>
    </row>
    <row r="994" customFormat="false" ht="12.75" hidden="false" customHeight="false" outlineLevel="0" collapsed="false">
      <c r="A994" s="0" t="str">
        <f aca="false">'Day2 Draw'!Q38</f>
        <v>102Field37</v>
      </c>
      <c r="B994" s="0" t="s">
        <v>1582</v>
      </c>
    </row>
    <row r="995" customFormat="false" ht="12.75" hidden="false" customHeight="false" outlineLevel="0" collapsed="false">
      <c r="A995" s="0" t="str">
        <f aca="false">'Day2 Draw'!Q39</f>
        <v>155Field56</v>
      </c>
      <c r="B995" s="0" t="s">
        <v>1582</v>
      </c>
    </row>
    <row r="996" customFormat="false" ht="12.75" hidden="false" customHeight="false" outlineLevel="0" collapsed="false">
      <c r="A996" s="0" t="str">
        <f aca="false">'Day2 Draw'!Q40</f>
        <v>71Field50</v>
      </c>
      <c r="B996" s="0" t="s">
        <v>1582</v>
      </c>
    </row>
    <row r="997" customFormat="false" ht="12.75" hidden="false" customHeight="false" outlineLevel="0" collapsed="false">
      <c r="A997" s="0" t="str">
        <f aca="false">'Day2 Draw'!Q41</f>
        <v>101Field64</v>
      </c>
      <c r="B997" s="0" t="s">
        <v>1582</v>
      </c>
    </row>
    <row r="998" customFormat="false" ht="12.75" hidden="false" customHeight="false" outlineLevel="0" collapsed="false">
      <c r="A998" s="0" t="str">
        <f aca="false">'Day2 Draw'!Q42</f>
        <v>120Field34</v>
      </c>
      <c r="B998" s="0" t="s">
        <v>1582</v>
      </c>
    </row>
    <row r="999" customFormat="false" ht="12.75" hidden="false" customHeight="false" outlineLevel="0" collapsed="false">
      <c r="A999" s="0" t="str">
        <f aca="false">'Day2 Draw'!Q43</f>
        <v>129Field30</v>
      </c>
      <c r="B999" s="0" t="s">
        <v>1582</v>
      </c>
    </row>
    <row r="1000" customFormat="false" ht="12.75" hidden="false" customHeight="false" outlineLevel="0" collapsed="false">
      <c r="A1000" s="0" t="str">
        <f aca="false">'Day2 Draw'!Q44</f>
        <v>149Field40</v>
      </c>
      <c r="B1000" s="0" t="s">
        <v>1582</v>
      </c>
    </row>
    <row r="1001" customFormat="false" ht="12.75" hidden="false" customHeight="false" outlineLevel="0" collapsed="false">
      <c r="A1001" s="0" t="str">
        <f aca="false">'Day2 Draw'!Q45</f>
        <v>62Field66</v>
      </c>
      <c r="B1001" s="0" t="s">
        <v>1582</v>
      </c>
    </row>
    <row r="1002" customFormat="false" ht="12.75" hidden="false" customHeight="false" outlineLevel="0" collapsed="false">
      <c r="A1002" s="0" t="str">
        <f aca="false">'Day2 Draw'!Q46</f>
        <v>67Field17</v>
      </c>
      <c r="B1002" s="0" t="s">
        <v>1582</v>
      </c>
    </row>
    <row r="1003" customFormat="false" ht="12.75" hidden="false" customHeight="false" outlineLevel="0" collapsed="false">
      <c r="A1003" s="0" t="str">
        <f aca="false">'Day2 Draw'!Q47</f>
        <v>136Field63</v>
      </c>
      <c r="B1003" s="0" t="s">
        <v>1582</v>
      </c>
    </row>
    <row r="1004" customFormat="false" ht="12.75" hidden="false" customHeight="false" outlineLevel="0" collapsed="false">
      <c r="A1004" s="0" t="str">
        <f aca="false">'Day2 Draw'!Q48</f>
        <v>74Field35</v>
      </c>
      <c r="B1004" s="0" t="s">
        <v>1582</v>
      </c>
    </row>
    <row r="1005" customFormat="false" ht="12.75" hidden="false" customHeight="false" outlineLevel="0" collapsed="false">
      <c r="A1005" s="0" t="str">
        <f aca="false">'Day2 Draw'!Q49</f>
        <v>128Field29</v>
      </c>
      <c r="B1005" s="0" t="s">
        <v>1582</v>
      </c>
    </row>
    <row r="1006" customFormat="false" ht="12.75" hidden="false" customHeight="false" outlineLevel="0" collapsed="false">
      <c r="A1006" s="0" t="str">
        <f aca="false">'Day2 Draw'!Q50</f>
        <v>146Field15</v>
      </c>
      <c r="B1006" s="0" t="s">
        <v>1582</v>
      </c>
    </row>
    <row r="1007" customFormat="false" ht="12.75" hidden="false" customHeight="false" outlineLevel="0" collapsed="false">
      <c r="A1007" s="0" t="str">
        <f aca="false">'Day2 Draw'!Q51</f>
        <v>160Field23</v>
      </c>
      <c r="B1007" s="0" t="s">
        <v>1582</v>
      </c>
    </row>
    <row r="1008" customFormat="false" ht="12.75" hidden="false" customHeight="false" outlineLevel="0" collapsed="false">
      <c r="A1008" s="0" t="str">
        <f aca="false">'Day2 Draw'!Q52</f>
        <v>49Field38</v>
      </c>
      <c r="B1008" s="0" t="s">
        <v>1582</v>
      </c>
    </row>
    <row r="1009" customFormat="false" ht="12.75" hidden="false" customHeight="false" outlineLevel="0" collapsed="false">
      <c r="A1009" s="0" t="str">
        <f aca="false">'Day2 Draw'!Q53</f>
        <v>162Field31</v>
      </c>
      <c r="B1009" s="0" t="s">
        <v>1582</v>
      </c>
    </row>
    <row r="1010" customFormat="false" ht="12.75" hidden="false" customHeight="false" outlineLevel="0" collapsed="false">
      <c r="A1010" s="0" t="str">
        <f aca="false">'Day2 Draw'!Q54</f>
        <v>171Field19</v>
      </c>
      <c r="B1010" s="0" t="s">
        <v>1582</v>
      </c>
    </row>
    <row r="1011" customFormat="false" ht="12.75" hidden="false" customHeight="false" outlineLevel="0" collapsed="false">
      <c r="A1011" s="0" t="str">
        <f aca="false">'Day2 Draw'!Q55</f>
        <v>117Field33</v>
      </c>
      <c r="B1011" s="0" t="s">
        <v>1582</v>
      </c>
    </row>
    <row r="1012" customFormat="false" ht="12.75" hidden="false" customHeight="false" outlineLevel="0" collapsed="false">
      <c r="A1012" s="0" t="str">
        <f aca="false">'Day2 Draw'!Q56</f>
        <v>68Field10</v>
      </c>
      <c r="B1012" s="0" t="s">
        <v>1582</v>
      </c>
    </row>
    <row r="1013" customFormat="false" ht="12.75" hidden="false" customHeight="false" outlineLevel="0" collapsed="false">
      <c r="A1013" s="0" t="str">
        <f aca="false">'Day2 Draw'!Q57</f>
        <v>125Field24</v>
      </c>
      <c r="B1013" s="0" t="s">
        <v>1582</v>
      </c>
    </row>
    <row r="1014" customFormat="false" ht="12.75" hidden="false" customHeight="false" outlineLevel="0" collapsed="false">
      <c r="A1014" s="0" t="str">
        <f aca="false">'Day2 Draw'!Q58</f>
        <v>156Field11</v>
      </c>
      <c r="B1014" s="0" t="s">
        <v>1582</v>
      </c>
    </row>
    <row r="1015" customFormat="false" ht="12.75" hidden="false" customHeight="false" outlineLevel="0" collapsed="false">
      <c r="A1015" s="0" t="str">
        <f aca="false">'Day2 Draw'!Q59</f>
        <v>168Field65</v>
      </c>
      <c r="B1015" s="0" t="s">
        <v>1582</v>
      </c>
    </row>
    <row r="1016" customFormat="false" ht="12.75" hidden="false" customHeight="false" outlineLevel="0" collapsed="false">
      <c r="A1016" s="0" t="str">
        <f aca="false">'Day2 Draw'!Q60</f>
        <v>76Field49</v>
      </c>
      <c r="B1016" s="0" t="s">
        <v>1582</v>
      </c>
    </row>
    <row r="1017" customFormat="false" ht="12.75" hidden="false" customHeight="false" outlineLevel="0" collapsed="false">
      <c r="A1017" s="0" t="str">
        <f aca="false">'Day2 Draw'!Q61</f>
        <v>127Field32</v>
      </c>
      <c r="B1017" s="0" t="s">
        <v>1582</v>
      </c>
    </row>
    <row r="1018" customFormat="false" ht="12.75" hidden="false" customHeight="false" outlineLevel="0" collapsed="false">
      <c r="A1018" s="0" t="str">
        <f aca="false">'Day2 Draw'!Q62</f>
        <v>94Field31</v>
      </c>
      <c r="B1018" s="0" t="s">
        <v>1582</v>
      </c>
    </row>
    <row r="1019" customFormat="false" ht="12.75" hidden="false" customHeight="false" outlineLevel="0" collapsed="false">
      <c r="A1019" s="0" t="str">
        <f aca="false">'Day2 Draw'!Q63</f>
        <v>139Field24</v>
      </c>
      <c r="B1019" s="0" t="s">
        <v>1582</v>
      </c>
    </row>
    <row r="1020" customFormat="false" ht="12.75" hidden="false" customHeight="false" outlineLevel="0" collapsed="false">
      <c r="A1020" s="0" t="str">
        <f aca="false">'Day2 Draw'!Q64</f>
        <v>109Field63</v>
      </c>
      <c r="B1020" s="0" t="s">
        <v>1582</v>
      </c>
    </row>
    <row r="1021" customFormat="false" ht="12.75" hidden="false" customHeight="false" outlineLevel="0" collapsed="false">
      <c r="A1021" s="0" t="str">
        <f aca="false">'Day2 Draw'!Q65</f>
        <v>52Field70</v>
      </c>
      <c r="B1021" s="0" t="s">
        <v>1582</v>
      </c>
    </row>
    <row r="1022" customFormat="false" ht="12.75" hidden="false" customHeight="false" outlineLevel="0" collapsed="false">
      <c r="A1022" s="0" t="str">
        <f aca="false">'Day2 Draw'!Q66</f>
        <v>84Field64</v>
      </c>
      <c r="B1022" s="0" t="s">
        <v>1582</v>
      </c>
    </row>
    <row r="1023" customFormat="false" ht="12.75" hidden="false" customHeight="false" outlineLevel="0" collapsed="false">
      <c r="A1023" s="0" t="str">
        <f aca="false">'Day2 Draw'!Q67</f>
        <v>80Field17</v>
      </c>
      <c r="B1023" s="0" t="s">
        <v>1582</v>
      </c>
    </row>
    <row r="1024" customFormat="false" ht="12.75" hidden="false" customHeight="false" outlineLevel="0" collapsed="false">
      <c r="A1024" s="0" t="str">
        <f aca="false">'Day2 Draw'!Q68</f>
        <v>73Field42</v>
      </c>
      <c r="B1024" s="0" t="s">
        <v>1582</v>
      </c>
    </row>
    <row r="1025" customFormat="false" ht="12.75" hidden="false" customHeight="false" outlineLevel="0" collapsed="false">
      <c r="A1025" s="0" t="str">
        <f aca="false">'Day2 Draw'!Q69</f>
        <v>105Field30</v>
      </c>
      <c r="B1025" s="0" t="s">
        <v>1582</v>
      </c>
    </row>
    <row r="1026" customFormat="false" ht="12.75" hidden="false" customHeight="false" outlineLevel="0" collapsed="false">
      <c r="A1026" s="0" t="str">
        <f aca="false">'Day2 Draw'!Q70</f>
        <v>163Field66</v>
      </c>
      <c r="B1026" s="0" t="s">
        <v>1582</v>
      </c>
    </row>
    <row r="1027" customFormat="false" ht="12.75" hidden="false" customHeight="false" outlineLevel="0" collapsed="false">
      <c r="A1027" s="0" t="str">
        <f aca="false">'Day2 Draw'!Q71</f>
        <v>99Field50</v>
      </c>
      <c r="B1027" s="0" t="s">
        <v>1582</v>
      </c>
    </row>
    <row r="1028" customFormat="false" ht="12.75" hidden="false" customHeight="false" outlineLevel="0" collapsed="false">
      <c r="A1028" s="0" t="str">
        <f aca="false">'Day2 Draw'!Q72</f>
        <v>126Field29</v>
      </c>
      <c r="B1028" s="0" t="s">
        <v>1582</v>
      </c>
    </row>
    <row r="1029" customFormat="false" ht="12.75" hidden="false" customHeight="false" outlineLevel="0" collapsed="false">
      <c r="A1029" s="0" t="str">
        <f aca="false">'Day2 Draw'!Q73</f>
        <v>142Field37</v>
      </c>
      <c r="B1029" s="0" t="s">
        <v>1582</v>
      </c>
    </row>
    <row r="1030" customFormat="false" ht="12.75" hidden="false" customHeight="false" outlineLevel="0" collapsed="false">
      <c r="A1030" s="0" t="str">
        <f aca="false">'Day2 Draw'!Q74</f>
        <v>134Field61</v>
      </c>
      <c r="B1030" s="0" t="s">
        <v>1582</v>
      </c>
    </row>
    <row r="1031" customFormat="false" ht="12.75" hidden="false" customHeight="false" outlineLevel="0" collapsed="false">
      <c r="A1031" s="0" t="str">
        <f aca="false">'Day2 Draw'!Q75</f>
        <v>111Field56</v>
      </c>
      <c r="B1031" s="0" t="s">
        <v>1582</v>
      </c>
    </row>
    <row r="1032" customFormat="false" ht="12.75" hidden="false" customHeight="false" outlineLevel="0" collapsed="false">
      <c r="A1032" s="0" t="str">
        <f aca="false">'Day2 Draw'!Q76</f>
        <v>145Field40</v>
      </c>
      <c r="B1032" s="0" t="s">
        <v>1582</v>
      </c>
    </row>
    <row r="1033" customFormat="false" ht="12.75" hidden="false" customHeight="false" outlineLevel="0" collapsed="false">
      <c r="A1033" s="0" t="str">
        <f aca="false">'Day2 Draw'!Q77</f>
        <v>131Field33</v>
      </c>
      <c r="B1033" s="0" t="s">
        <v>1582</v>
      </c>
    </row>
    <row r="1034" customFormat="false" ht="12.75" hidden="false" customHeight="false" outlineLevel="0" collapsed="false">
      <c r="A1034" s="0" t="str">
        <f aca="false">'Day2 Draw'!Q78</f>
        <v>147Field46</v>
      </c>
      <c r="B1034" s="0" t="s">
        <v>1582</v>
      </c>
    </row>
    <row r="1035" customFormat="false" ht="12.75" hidden="false" customHeight="false" outlineLevel="0" collapsed="false">
      <c r="A1035" s="0" t="str">
        <f aca="false">'Day2 Draw'!Q79</f>
        <v>132Field11</v>
      </c>
      <c r="B1035" s="0" t="s">
        <v>1582</v>
      </c>
    </row>
    <row r="1036" customFormat="false" ht="12.75" hidden="false" customHeight="false" outlineLevel="0" collapsed="false">
      <c r="A1036" s="0" t="str">
        <f aca="false">'Day2 Draw'!Q80</f>
        <v>110Field60</v>
      </c>
      <c r="B1036" s="0" t="s">
        <v>1582</v>
      </c>
    </row>
    <row r="1037" customFormat="false" ht="12.75" hidden="false" customHeight="false" outlineLevel="0" collapsed="false">
      <c r="A1037" s="0" t="str">
        <f aca="false">'Day2 Draw'!Q81</f>
        <v>124Field32</v>
      </c>
      <c r="B1037" s="0" t="s">
        <v>1582</v>
      </c>
    </row>
    <row r="1038" customFormat="false" ht="12.75" hidden="false" customHeight="false" outlineLevel="0" collapsed="false">
      <c r="A1038" s="0" t="str">
        <f aca="false">'Day2 Draw'!Q82</f>
        <v>89Field68</v>
      </c>
      <c r="B1038" s="0" t="s">
        <v>1582</v>
      </c>
    </row>
    <row r="1039" customFormat="false" ht="12.75" hidden="false" customHeight="false" outlineLevel="0" collapsed="false">
      <c r="A1039" s="0" t="str">
        <f aca="false">'Day2 Draw'!Q83</f>
        <v>173Field54</v>
      </c>
      <c r="B1039" s="0" t="s">
        <v>1582</v>
      </c>
    </row>
    <row r="1040" customFormat="false" ht="12.75" hidden="false" customHeight="false" outlineLevel="0" collapsed="false">
      <c r="A1040" s="0" t="str">
        <f aca="false">'Day2 Draw'!Q84</f>
        <v>167Field35</v>
      </c>
      <c r="B1040" s="0" t="s">
        <v>1582</v>
      </c>
    </row>
    <row r="1041" customFormat="false" ht="12.75" hidden="false" customHeight="false" outlineLevel="0" collapsed="false">
      <c r="A1041" s="0" t="str">
        <f aca="false">'Day2 Draw'!Q85</f>
        <v>122Field34</v>
      </c>
      <c r="B1041" s="0" t="s">
        <v>1582</v>
      </c>
    </row>
    <row r="1042" customFormat="false" ht="12.75" hidden="false" customHeight="false" outlineLevel="0" collapsed="false">
      <c r="A1042" s="0" t="str">
        <f aca="false">'Day2 Draw'!Q86</f>
        <v>118Field20</v>
      </c>
      <c r="B1042" s="0" t="s">
        <v>1582</v>
      </c>
    </row>
    <row r="1043" customFormat="false" ht="12.75" hidden="false" customHeight="false" outlineLevel="0" collapsed="false">
      <c r="A1043" s="0" t="str">
        <f aca="false">'Day2 Draw'!Q87</f>
        <v>153Field15</v>
      </c>
      <c r="B1043" s="0" t="s">
        <v>1582</v>
      </c>
    </row>
    <row r="1044" customFormat="false" ht="12.75" hidden="false" customHeight="false" outlineLevel="0" collapsed="false">
      <c r="A1044" s="0" t="str">
        <f aca="false">'Day2 Draw'!Q88</f>
        <v>123Field38</v>
      </c>
      <c r="B1044" s="0" t="s">
        <v>1582</v>
      </c>
    </row>
    <row r="1045" customFormat="false" ht="12.75" hidden="false" customHeight="false" outlineLevel="0" collapsed="false">
      <c r="A1045" s="0" t="str">
        <f aca="false">'Day2 Draw'!Q89</f>
        <v>114Field10</v>
      </c>
      <c r="B1045" s="0" t="s">
        <v>1582</v>
      </c>
    </row>
    <row r="1046" customFormat="false" ht="12.75" hidden="false" customHeight="false" outlineLevel="0" collapsed="false">
      <c r="A1046" s="0" t="str">
        <f aca="false">'Day2 Draw'!Q90</f>
        <v>158Field19</v>
      </c>
      <c r="B1046" s="0" t="s">
        <v>1582</v>
      </c>
    </row>
    <row r="1047" customFormat="false" ht="12.75" hidden="false" customHeight="false" outlineLevel="0" collapsed="false">
      <c r="A1047" s="0" t="str">
        <f aca="false">'Day2 Draw'!Q91</f>
        <v>55Field23</v>
      </c>
      <c r="B1047" s="0" t="s">
        <v>1582</v>
      </c>
    </row>
    <row r="1048" customFormat="false" ht="12.75" hidden="false" customHeight="false" outlineLevel="0" collapsed="false">
      <c r="A1048" s="0" t="str">
        <f aca="false">'Day2 Draw'!Q92</f>
        <v>169Field62</v>
      </c>
      <c r="B1048" s="0" t="s">
        <v>1582</v>
      </c>
    </row>
    <row r="1049" customFormat="false" ht="12.75" hidden="false" customHeight="false" outlineLevel="0" collapsed="false">
      <c r="A1049" s="0" t="str">
        <f aca="false">'Day2 Draw'!Q93</f>
        <v>196Field60</v>
      </c>
      <c r="B1049" s="0" t="s">
        <v>1582</v>
      </c>
    </row>
    <row r="1050" customFormat="false" ht="12.75" hidden="false" customHeight="false" outlineLevel="0" collapsed="false">
      <c r="A1050" s="0" t="str">
        <f aca="false">'Day2 Draw'!Q94</f>
        <v>215Field38</v>
      </c>
      <c r="B1050" s="0" t="s">
        <v>1582</v>
      </c>
    </row>
    <row r="1051" customFormat="false" ht="12.75" hidden="false" customHeight="false" outlineLevel="0" collapsed="false">
      <c r="A1051" s="0" t="str">
        <f aca="false">'Day2 Draw'!Q95</f>
        <v>206Field67</v>
      </c>
      <c r="B1051" s="0" t="s">
        <v>1582</v>
      </c>
    </row>
    <row r="1052" customFormat="false" ht="12.75" hidden="false" customHeight="false" outlineLevel="0" collapsed="false">
      <c r="A1052" s="0" t="str">
        <f aca="false">'Day2 Draw'!Q96</f>
        <v>186Field22</v>
      </c>
      <c r="B1052" s="0" t="s">
        <v>1582</v>
      </c>
    </row>
    <row r="1053" customFormat="false" ht="12.75" hidden="false" customHeight="false" outlineLevel="0" collapsed="false">
      <c r="A1053" s="0" t="str">
        <f aca="false">'Day2 Draw'!Q97</f>
        <v>207Field25</v>
      </c>
      <c r="B1053" s="0" t="s">
        <v>1582</v>
      </c>
    </row>
    <row r="1054" customFormat="false" ht="12.75" hidden="false" customHeight="false" outlineLevel="0" collapsed="false">
      <c r="A1054" s="0" t="str">
        <f aca="false">'Day2 Draw'!Q98</f>
        <v>225Field71</v>
      </c>
      <c r="B1054" s="0" t="s">
        <v>1582</v>
      </c>
    </row>
    <row r="1055" customFormat="false" ht="12.75" hidden="false" customHeight="false" outlineLevel="0" collapsed="false">
      <c r="A1055" s="0" t="str">
        <f aca="false">'Day2 Draw'!Q99</f>
        <v>183Field21</v>
      </c>
      <c r="B1055" s="0" t="s">
        <v>1582</v>
      </c>
    </row>
    <row r="1056" customFormat="false" ht="12.75" hidden="false" customHeight="false" outlineLevel="0" collapsed="false">
      <c r="A1056" s="0" t="str">
        <f aca="false">'Day2 Draw'!Q100</f>
        <v>197Field41</v>
      </c>
      <c r="B1056" s="0" t="s">
        <v>1582</v>
      </c>
    </row>
    <row r="1057" customFormat="false" ht="12.75" hidden="false" customHeight="false" outlineLevel="0" collapsed="false">
      <c r="A1057" s="0" t="str">
        <f aca="false">'Day2 Draw'!Q101</f>
        <v>200Field14</v>
      </c>
      <c r="B1057" s="0" t="s">
        <v>1582</v>
      </c>
    </row>
    <row r="1058" customFormat="false" ht="12.75" hidden="false" customHeight="false" outlineLevel="0" collapsed="false">
      <c r="A1058" s="0" t="str">
        <f aca="false">'Day2 Draw'!Q102</f>
        <v>184Field65</v>
      </c>
      <c r="B1058" s="0" t="s">
        <v>1582</v>
      </c>
    </row>
    <row r="1059" customFormat="false" ht="12.75" hidden="false" customHeight="false" outlineLevel="0" collapsed="false">
      <c r="A1059" s="0" t="str">
        <f aca="false">'Day2 Draw'!Q103</f>
        <v>198Field72</v>
      </c>
      <c r="B1059" s="0" t="s">
        <v>1582</v>
      </c>
    </row>
    <row r="1060" customFormat="false" ht="12.75" hidden="false" customHeight="false" outlineLevel="0" collapsed="false">
      <c r="A1060" s="0" t="str">
        <f aca="false">'Day2 Draw'!Q104</f>
        <v>187Field25</v>
      </c>
      <c r="B1060" s="0" t="s">
        <v>1582</v>
      </c>
    </row>
    <row r="1061" customFormat="false" ht="12.75" hidden="false" customHeight="false" outlineLevel="0" collapsed="false">
      <c r="A1061" s="0" t="str">
        <f aca="false">'Day2 Draw'!Q105</f>
        <v>201Field67</v>
      </c>
      <c r="B1061" s="0" t="s">
        <v>1582</v>
      </c>
    </row>
    <row r="1062" customFormat="false" ht="12.75" hidden="false" customHeight="false" outlineLevel="0" collapsed="false">
      <c r="A1062" s="0" t="str">
        <f aca="false">'Day2 Draw'!Q106</f>
        <v>211Field21</v>
      </c>
      <c r="B1062" s="0" t="s">
        <v>1582</v>
      </c>
    </row>
    <row r="1063" customFormat="false" ht="12.75" hidden="false" customHeight="false" outlineLevel="0" collapsed="false">
      <c r="A1063" s="0" t="str">
        <f aca="false">'Day2 Draw'!Q107</f>
        <v>191Field41</v>
      </c>
      <c r="B1063" s="0" t="s">
        <v>1582</v>
      </c>
    </row>
    <row r="1064" customFormat="false" ht="12.75" hidden="false" customHeight="false" outlineLevel="0" collapsed="false">
      <c r="A1064" s="0" t="str">
        <f aca="false">'Day2 Draw'!Q108</f>
        <v>193Field22</v>
      </c>
      <c r="B1064" s="0" t="s">
        <v>1582</v>
      </c>
    </row>
    <row r="1065" customFormat="false" ht="12.75" hidden="false" customHeight="false" outlineLevel="0" collapsed="false">
      <c r="A1065" s="0" t="str">
        <f aca="false">'Day2 Draw'!Q109</f>
        <v>213Field71</v>
      </c>
      <c r="B1065" s="0" t="s">
        <v>1582</v>
      </c>
    </row>
    <row r="1066" customFormat="false" ht="12.75" hidden="false" customHeight="false" outlineLevel="0" collapsed="false">
      <c r="A1066" s="0" t="str">
        <f aca="false">'Day2 Draw'!Q110</f>
        <v>199Field39</v>
      </c>
      <c r="B1066" s="0" t="s">
        <v>1582</v>
      </c>
    </row>
    <row r="1067" customFormat="false" ht="12.75" hidden="false" customHeight="false" outlineLevel="0" collapsed="false">
      <c r="A1067" s="0" t="str">
        <f aca="false">'Day2 Draw'!Q111</f>
        <v>189Field14</v>
      </c>
      <c r="B1067" s="0" t="s">
        <v>1582</v>
      </c>
    </row>
    <row r="1068" customFormat="false" ht="12.75" hidden="false" customHeight="false" outlineLevel="0" collapsed="false">
      <c r="A1068" s="0" t="str">
        <f aca="false">'Day2 Draw'!Q112</f>
        <v>222Field57</v>
      </c>
      <c r="B1068" s="0" t="s">
        <v>1582</v>
      </c>
    </row>
    <row r="1069" customFormat="false" ht="12.75" hidden="false" customHeight="false" outlineLevel="0" collapsed="false">
      <c r="A1069" s="0" t="str">
        <f aca="false">'Day2 Draw'!Q113</f>
        <v>209Field49</v>
      </c>
      <c r="B1069" s="0" t="s">
        <v>1582</v>
      </c>
    </row>
    <row r="1070" customFormat="false" ht="12.75" hidden="false" customHeight="false" outlineLevel="0" collapsed="false">
      <c r="A1070" s="0" t="str">
        <f aca="false">'Day2 Draw'!Q114</f>
        <v>159Field73</v>
      </c>
      <c r="B1070" s="0" t="s">
        <v>1582</v>
      </c>
    </row>
    <row r="1071" customFormat="false" ht="12.75" hidden="false" customHeight="false" outlineLevel="0" collapsed="false">
      <c r="A1071" s="0" t="str">
        <f aca="false">'Day2 Draw'!Q115</f>
        <v>148Field73</v>
      </c>
      <c r="B1071" s="0" t="s">
        <v>1582</v>
      </c>
    </row>
    <row r="1072" customFormat="false" ht="12.75" hidden="false" customHeight="false" outlineLevel="0" collapsed="false">
      <c r="A1072" s="0" t="str">
        <f aca="false">'Day2 Draw'!Q116</f>
        <v>214Field3</v>
      </c>
      <c r="B1072" s="0" t="s">
        <v>1582</v>
      </c>
    </row>
    <row r="1073" customFormat="false" ht="12.75" hidden="false" customHeight="false" outlineLevel="0" collapsed="false">
      <c r="A1073" s="0" t="str">
        <f aca="false">'Day2 Draw'!Q117</f>
        <v>Field</v>
      </c>
      <c r="B1073" s="0" t="s">
        <v>1582</v>
      </c>
    </row>
    <row r="1074" customFormat="false" ht="12.75" hidden="false" customHeight="false" outlineLevel="0" collapsed="false">
      <c r="A1074" s="0" t="str">
        <f aca="false">'Day2 Draw'!Q118</f>
        <v>Field</v>
      </c>
      <c r="B1074" s="0" t="s">
        <v>1582</v>
      </c>
    </row>
    <row r="1075" customFormat="false" ht="12.75" hidden="false" customHeight="false" outlineLevel="0" collapsed="false">
      <c r="A1075" s="0" t="str">
        <f aca="false">'Day2 Draw'!Q119</f>
        <v>Field</v>
      </c>
      <c r="B1075" s="0" t="s">
        <v>1582</v>
      </c>
    </row>
    <row r="1076" customFormat="false" ht="12.75" hidden="false" customHeight="false" outlineLevel="0" collapsed="false">
      <c r="A1076" s="0" t="str">
        <f aca="false">'Day2 Draw'!Q120</f>
        <v>Field</v>
      </c>
      <c r="B1076" s="0" t="s">
        <v>1582</v>
      </c>
    </row>
    <row r="1077" customFormat="false" ht="12.75" hidden="false" customHeight="false" outlineLevel="0" collapsed="false">
      <c r="A1077" s="0" t="str">
        <f aca="false">'Day2 Draw'!Q121</f>
        <v>Field</v>
      </c>
      <c r="B1077" s="0" t="s">
        <v>1582</v>
      </c>
    </row>
    <row r="1078" customFormat="false" ht="12.75" hidden="false" customHeight="false" outlineLevel="0" collapsed="false">
      <c r="A1078" s="0" t="str">
        <f aca="false">'Day2 Draw'!Q122</f>
        <v>Field</v>
      </c>
      <c r="B1078" s="0" t="s">
        <v>1582</v>
      </c>
    </row>
    <row r="1079" customFormat="false" ht="12.75" hidden="false" customHeight="false" outlineLevel="0" collapsed="false">
      <c r="A1079" s="0" t="str">
        <f aca="false">'Day2 Draw'!Q123</f>
        <v>Field</v>
      </c>
      <c r="B1079" s="0" t="s">
        <v>1582</v>
      </c>
    </row>
    <row r="1080" customFormat="false" ht="12.75" hidden="false" customHeight="false" outlineLevel="0" collapsed="false">
      <c r="A1080" s="0" t="str">
        <f aca="false">'Day2 Draw'!Q124</f>
        <v>Field</v>
      </c>
      <c r="B1080" s="0" t="s">
        <v>1582</v>
      </c>
    </row>
    <row r="1081" customFormat="false" ht="12.75" hidden="false" customHeight="false" outlineLevel="0" collapsed="false">
      <c r="A1081" s="0" t="str">
        <f aca="false">'Day2 Draw'!Q125</f>
        <v>Field</v>
      </c>
      <c r="B1081" s="0" t="s">
        <v>1582</v>
      </c>
    </row>
    <row r="1082" customFormat="false" ht="12.75" hidden="false" customHeight="false" outlineLevel="0" collapsed="false">
      <c r="A1082" s="0" t="str">
        <f aca="false">'Day2 Draw'!Q126</f>
        <v>Field</v>
      </c>
      <c r="B1082" s="0" t="s">
        <v>1582</v>
      </c>
    </row>
    <row r="1083" customFormat="false" ht="12.75" hidden="false" customHeight="false" outlineLevel="0" collapsed="false">
      <c r="A1083" s="0" t="str">
        <f aca="false">'Day2 Draw'!Q127</f>
        <v>Field</v>
      </c>
      <c r="B1083" s="0" t="s">
        <v>1582</v>
      </c>
    </row>
    <row r="1084" customFormat="false" ht="12.75" hidden="false" customHeight="false" outlineLevel="0" collapsed="false">
      <c r="A1084" s="0" t="str">
        <f aca="false">'Day2 Draw'!Q128</f>
        <v>Field</v>
      </c>
      <c r="B1084" s="0" t="s">
        <v>1582</v>
      </c>
    </row>
    <row r="1085" customFormat="false" ht="12.75" hidden="false" customHeight="false" outlineLevel="0" collapsed="false">
      <c r="A1085" s="0" t="str">
        <f aca="false">'Day2 Draw'!Q129</f>
        <v>Field</v>
      </c>
      <c r="B1085" s="0" t="s">
        <v>1582</v>
      </c>
    </row>
    <row r="1086" customFormat="false" ht="12.75" hidden="false" customHeight="false" outlineLevel="0" collapsed="false">
      <c r="A1086" s="0" t="str">
        <f aca="false">'Day2 Draw'!Q130</f>
        <v>Field</v>
      </c>
      <c r="B1086" s="0" t="s">
        <v>1582</v>
      </c>
    </row>
    <row r="1087" customFormat="false" ht="12.75" hidden="false" customHeight="false" outlineLevel="0" collapsed="false">
      <c r="A1087" s="0" t="str">
        <f aca="false">'Day2 Draw'!Q131</f>
        <v>Field</v>
      </c>
      <c r="B1087" s="0" t="s">
        <v>1582</v>
      </c>
    </row>
    <row r="1088" customFormat="false" ht="12.75" hidden="false" customHeight="false" outlineLevel="0" collapsed="false">
      <c r="A1088" s="0" t="str">
        <f aca="false">'Day2 Draw'!Q132</f>
        <v>Field</v>
      </c>
      <c r="B1088" s="0" t="s">
        <v>1582</v>
      </c>
    </row>
    <row r="1089" customFormat="false" ht="12.75" hidden="false" customHeight="false" outlineLevel="0" collapsed="false">
      <c r="A1089" s="0" t="str">
        <f aca="false">'Day2 Draw'!Q133</f>
        <v>Field</v>
      </c>
      <c r="B1089" s="0" t="s">
        <v>1582</v>
      </c>
    </row>
    <row r="1090" customFormat="false" ht="12.75" hidden="false" customHeight="false" outlineLevel="0" collapsed="false">
      <c r="A1090" s="0" t="str">
        <f aca="false">'Day2 Draw'!Q134</f>
        <v>Field</v>
      </c>
      <c r="B1090" s="0" t="s">
        <v>1582</v>
      </c>
    </row>
    <row r="1091" customFormat="false" ht="12.75" hidden="false" customHeight="false" outlineLevel="0" collapsed="false">
      <c r="A1091" s="0" t="str">
        <f aca="false">'Day2 Draw'!Q135</f>
        <v>Field</v>
      </c>
      <c r="B1091" s="0" t="s">
        <v>1582</v>
      </c>
    </row>
    <row r="1092" customFormat="false" ht="12.75" hidden="false" customHeight="false" outlineLevel="0" collapsed="false">
      <c r="A1092" s="0" t="str">
        <f aca="false">'Day2 Draw'!Q136</f>
        <v>Field</v>
      </c>
      <c r="B1092" s="0" t="s">
        <v>1582</v>
      </c>
    </row>
    <row r="1093" customFormat="false" ht="12.75" hidden="false" customHeight="false" outlineLevel="0" collapsed="false">
      <c r="A1093" s="0" t="str">
        <f aca="false">'Day2 Draw'!Q137</f>
        <v>Field</v>
      </c>
      <c r="B1093" s="0" t="s">
        <v>1582</v>
      </c>
    </row>
    <row r="1094" customFormat="false" ht="12.75" hidden="false" customHeight="false" outlineLevel="0" collapsed="false">
      <c r="A1094" s="0" t="str">
        <f aca="false">'Day2 Draw'!Q138</f>
        <v>Field</v>
      </c>
      <c r="B1094" s="0" t="s">
        <v>1582</v>
      </c>
    </row>
    <row r="1095" customFormat="false" ht="12.75" hidden="false" customHeight="false" outlineLevel="0" collapsed="false">
      <c r="A1095" s="0" t="str">
        <f aca="false">'Day2 Draw'!Q139</f>
        <v>Field</v>
      </c>
      <c r="B1095" s="0" t="s">
        <v>1582</v>
      </c>
    </row>
    <row r="1096" customFormat="false" ht="12.75" hidden="false" customHeight="false" outlineLevel="0" collapsed="false">
      <c r="A1096" s="0" t="str">
        <f aca="false">'Day2 Draw'!Q140</f>
        <v>Field</v>
      </c>
      <c r="B1096" s="0" t="s">
        <v>1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7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4.56"/>
    <col collapsed="false" customWidth="true" hidden="false" outlineLevel="0" max="5" min="5" style="0" width="30.56"/>
    <col collapsed="false" customWidth="true" hidden="false" outlineLevel="0" max="6" min="6" style="0" width="3.14"/>
    <col collapsed="false" customWidth="true" hidden="false" outlineLevel="0" max="7" min="7" style="0" width="6.7"/>
    <col collapsed="false" customWidth="true" hidden="false" outlineLevel="0" max="8" min="8" style="0" width="34.13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1" min="11" style="0" width="30.7"/>
    <col collapsed="false" customWidth="true" hidden="false" outlineLevel="0" max="13" min="12" style="0" width="35.28"/>
  </cols>
  <sheetData>
    <row r="1" customFormat="false" ht="39" hidden="false" customHeight="true" outlineLevel="0" collapsed="false">
      <c r="A1" s="76" t="s">
        <v>1583</v>
      </c>
      <c r="B1" s="76" t="str">
        <f aca="false">'Day1 Draw'!F3</f>
        <v>Game No</v>
      </c>
      <c r="C1" s="76" t="str">
        <f aca="false">'Day1 Draw'!G3</f>
        <v>Grade</v>
      </c>
      <c r="D1" s="76" t="str">
        <f aca="false">'Day1 Draw'!C3</f>
        <v>Team No</v>
      </c>
      <c r="E1" s="76" t="str">
        <f aca="false">'Day1 Draw'!D3</f>
        <v>Team Name</v>
      </c>
      <c r="F1" s="76" t="str">
        <f aca="false">'Day1 Draw'!E3</f>
        <v>vs</v>
      </c>
      <c r="G1" s="76" t="str">
        <f aca="false">'Day1 Draw'!H3</f>
        <v>Team No</v>
      </c>
      <c r="H1" s="76" t="str">
        <f aca="false">'Day1 Draw'!I3</f>
        <v>Team Name (2)</v>
      </c>
      <c r="I1" s="76" t="str">
        <f aca="false">'Day1 Draw'!J3</f>
        <v>Field No</v>
      </c>
      <c r="J1" s="76" t="str">
        <f aca="false">'Day1 Draw'!K3</f>
        <v>AM/PM</v>
      </c>
      <c r="K1" s="76" t="str">
        <f aca="false">'Day1 Draw'!L3</f>
        <v>Field</v>
      </c>
      <c r="L1" s="76" t="str">
        <f aca="false">'Day1 Draw'!M3</f>
        <v>Field Description</v>
      </c>
    </row>
    <row r="2" customFormat="false" ht="12.75" hidden="false" customHeight="false" outlineLevel="0" collapsed="false">
      <c r="A2" s="0" t="s">
        <v>1584</v>
      </c>
      <c r="B2" s="0" t="n">
        <f aca="false">'Day1 Draw'!F4</f>
        <v>1</v>
      </c>
      <c r="C2" s="0" t="str">
        <f aca="false">'Day1 Draw'!G4</f>
        <v>A1</v>
      </c>
      <c r="D2" s="0" t="n">
        <f aca="false">'Day1 Draw'!C4</f>
        <v>4</v>
      </c>
      <c r="E2" s="77" t="str">
        <f aca="false">'Day1 Draw'!D4</f>
        <v>K &amp; A Hire Homegrown XI</v>
      </c>
      <c r="F2" s="0" t="s">
        <v>1556</v>
      </c>
      <c r="G2" s="0" t="n">
        <f aca="false">'Day1 Draw'!H4</f>
        <v>2</v>
      </c>
      <c r="H2" s="0" t="str">
        <f aca="false">'Day1 Draw'!I4</f>
        <v>Charters Towers  </v>
      </c>
      <c r="I2" s="0" t="n">
        <f aca="false">'Day1 Draw'!J4</f>
        <v>48</v>
      </c>
      <c r="J2" s="0" t="n">
        <f aca="false">'Day1 Draw'!K4</f>
        <v>0</v>
      </c>
      <c r="K2" s="0" t="str">
        <f aca="false">'Day1 Draw'!L4</f>
        <v>Goldfield Sporting Complex</v>
      </c>
      <c r="L2" s="0" t="str">
        <f aca="false">'Day1 Draw'!M4</f>
        <v>Main Turf Wicket</v>
      </c>
    </row>
    <row r="3" customFormat="false" ht="12.75" hidden="false" customHeight="false" outlineLevel="0" collapsed="false">
      <c r="A3" s="0" t="s">
        <v>1584</v>
      </c>
      <c r="B3" s="0" t="n">
        <f aca="false">'Day1 Draw'!F5</f>
        <v>2</v>
      </c>
      <c r="C3" s="0" t="str">
        <f aca="false">'Day1 Draw'!G5</f>
        <v>A1</v>
      </c>
      <c r="D3" s="0" t="n">
        <f aca="false">'Day1 Draw'!C5</f>
        <v>3</v>
      </c>
      <c r="E3" s="77" t="str">
        <f aca="false">'Day1 Draw'!D5</f>
        <v>Herbert River</v>
      </c>
      <c r="F3" s="0" t="s">
        <v>1556</v>
      </c>
      <c r="G3" s="0" t="n">
        <f aca="false">'Day1 Draw'!H5</f>
        <v>1</v>
      </c>
      <c r="H3" s="0" t="str">
        <f aca="false">'Day1 Draw'!I5</f>
        <v>A Fish Called Wanda</v>
      </c>
      <c r="I3" s="0" t="n">
        <f aca="false">'Day1 Draw'!J5</f>
        <v>47</v>
      </c>
      <c r="J3" s="0" t="n">
        <f aca="false">'Day1 Draw'!K5</f>
        <v>0</v>
      </c>
      <c r="K3" s="0" t="str">
        <f aca="false">'Day1 Draw'!L5</f>
        <v>Goldfield Sporting Complex</v>
      </c>
      <c r="L3" s="0" t="str">
        <f aca="false">'Day1 Draw'!M5</f>
        <v>Second turf wicket</v>
      </c>
    </row>
    <row r="4" customFormat="false" ht="12.75" hidden="false" customHeight="false" outlineLevel="0" collapsed="false">
      <c r="A4" s="0" t="s">
        <v>1584</v>
      </c>
      <c r="B4" s="0" t="n">
        <f aca="false">'Day1 Draw'!F6</f>
        <v>3</v>
      </c>
      <c r="C4" s="0" t="str">
        <f aca="false">'Day1 Draw'!G6</f>
        <v>A2</v>
      </c>
      <c r="D4" s="0" t="n">
        <f aca="false">'Day1 Draw'!C6</f>
        <v>5</v>
      </c>
      <c r="E4" s="77" t="str">
        <f aca="false">'Day1 Draw'!D6</f>
        <v>All Blacks Miandads</v>
      </c>
      <c r="F4" s="0" t="s">
        <v>1556</v>
      </c>
      <c r="G4" s="0" t="n">
        <f aca="false">'Day1 Draw'!H6</f>
        <v>6</v>
      </c>
      <c r="H4" s="0" t="str">
        <f aca="false">'Day1 Draw'!I6</f>
        <v>B n R Boys</v>
      </c>
      <c r="I4" s="0" t="n">
        <f aca="false">'Day1 Draw'!J6</f>
        <v>12</v>
      </c>
      <c r="J4" s="0" t="n">
        <f aca="false">'Day1 Draw'!K6</f>
        <v>0</v>
      </c>
      <c r="K4" s="0" t="str">
        <f aca="false">'Day1 Draw'!L6</f>
        <v>Mosman Park Junior Cricket</v>
      </c>
      <c r="L4" s="0" t="str">
        <f aca="false">'Day1 Draw'!M6</f>
        <v>George Pemble  Oval</v>
      </c>
    </row>
    <row r="5" customFormat="false" ht="12.75" hidden="false" customHeight="false" outlineLevel="0" collapsed="false">
      <c r="A5" s="0" t="s">
        <v>1584</v>
      </c>
      <c r="B5" s="0" t="n">
        <f aca="false">'Day1 Draw'!F7</f>
        <v>4</v>
      </c>
      <c r="C5" s="0" t="str">
        <f aca="false">'Day1 Draw'!G7</f>
        <v>A2</v>
      </c>
      <c r="D5" s="0" t="n">
        <f aca="false">'Day1 Draw'!C7</f>
        <v>7</v>
      </c>
      <c r="E5" s="77" t="str">
        <f aca="false">'Day1 Draw'!D7</f>
        <v>Belyando Bulls</v>
      </c>
      <c r="F5" s="0" t="s">
        <v>1556</v>
      </c>
      <c r="G5" s="0" t="n">
        <f aca="false">'Day1 Draw'!H7</f>
        <v>9</v>
      </c>
      <c r="H5" s="0" t="str">
        <f aca="false">'Day1 Draw'!I7</f>
        <v>Herbert River</v>
      </c>
      <c r="I5" s="0" t="n">
        <f aca="false">'Day1 Draw'!J7</f>
        <v>13</v>
      </c>
      <c r="J5" s="0" t="n">
        <f aca="false">'Day1 Draw'!K7</f>
        <v>0</v>
      </c>
      <c r="K5" s="0" t="str">
        <f aca="false">'Day1 Draw'!L7</f>
        <v>Mosman Park Junior Cricket</v>
      </c>
      <c r="L5" s="0" t="str">
        <f aca="false">'Day1 Draw'!M7</f>
        <v>Keith Marxsen Oval.</v>
      </c>
    </row>
    <row r="6" customFormat="false" ht="12.75" hidden="false" customHeight="false" outlineLevel="0" collapsed="false">
      <c r="A6" s="0" t="s">
        <v>1584</v>
      </c>
      <c r="B6" s="0" t="n">
        <f aca="false">'Day1 Draw'!F8</f>
        <v>5</v>
      </c>
      <c r="C6" s="0" t="str">
        <f aca="false">'Day1 Draw'!G8</f>
        <v>A2</v>
      </c>
      <c r="D6" s="0" t="n">
        <f aca="false">'Day1 Draw'!C8</f>
        <v>8</v>
      </c>
      <c r="E6" s="77" t="str">
        <f aca="false">'Day1 Draw'!D8</f>
        <v>Dimbulah Rugby Club</v>
      </c>
      <c r="F6" s="0" t="s">
        <v>1556</v>
      </c>
      <c r="G6" s="0" t="n">
        <f aca="false">'Day1 Draw'!H8</f>
        <v>14</v>
      </c>
      <c r="H6" s="0" t="str">
        <f aca="false">'Day1 Draw'!I8</f>
        <v>Pacey's Wests </v>
      </c>
      <c r="I6" s="0" t="n">
        <f aca="false">'Day1 Draw'!J8</f>
        <v>16</v>
      </c>
      <c r="J6" s="0" t="n">
        <f aca="false">'Day1 Draw'!K8</f>
        <v>0</v>
      </c>
      <c r="K6" s="0" t="str">
        <f aca="false">'Day1 Draw'!L8</f>
        <v>Mosman  Park Junior Cricket</v>
      </c>
      <c r="L6" s="0" t="str">
        <f aca="false">'Day1 Draw'!M8</f>
        <v>Third turf wicket</v>
      </c>
    </row>
    <row r="7" customFormat="false" ht="12.75" hidden="false" customHeight="false" outlineLevel="0" collapsed="false">
      <c r="A7" s="0" t="s">
        <v>1584</v>
      </c>
      <c r="B7" s="0" t="n">
        <f aca="false">'Day1 Draw'!F9</f>
        <v>6</v>
      </c>
      <c r="C7" s="0" t="str">
        <f aca="false">'Day1 Draw'!G9</f>
        <v>A2</v>
      </c>
      <c r="D7" s="0" t="n">
        <f aca="false">'Day1 Draw'!C9</f>
        <v>12</v>
      </c>
      <c r="E7" s="77" t="str">
        <f aca="false">'Day1 Draw'!D9</f>
        <v>Mount Isa Cricket Association</v>
      </c>
      <c r="F7" s="0" t="s">
        <v>1556</v>
      </c>
      <c r="G7" s="0" t="n">
        <f aca="false">'Day1 Draw'!H9</f>
        <v>13</v>
      </c>
      <c r="H7" s="0" t="str">
        <f aca="false">'Day1 Draw'!I9</f>
        <v>Mountain Men</v>
      </c>
      <c r="I7" s="0" t="n">
        <f aca="false">'Day1 Draw'!J9</f>
        <v>18</v>
      </c>
      <c r="J7" s="0" t="n">
        <f aca="false">'Day1 Draw'!K9</f>
        <v>0</v>
      </c>
      <c r="K7" s="0" t="str">
        <f aca="false">'Day1 Draw'!L9</f>
        <v>Blackheath &amp; Thornburgh College</v>
      </c>
      <c r="L7" s="0" t="str">
        <f aca="false">'Day1 Draw'!M9</f>
        <v>Main Oval</v>
      </c>
    </row>
    <row r="8" customFormat="false" ht="12.75" hidden="false" customHeight="false" outlineLevel="0" collapsed="false">
      <c r="A8" s="0" t="s">
        <v>1584</v>
      </c>
      <c r="B8" s="0" t="n">
        <f aca="false">'Day1 Draw'!F10</f>
        <v>7</v>
      </c>
      <c r="C8" s="0" t="str">
        <f aca="false">'Day1 Draw'!G10</f>
        <v>A2</v>
      </c>
      <c r="D8" s="0" t="n">
        <f aca="false">'Day1 Draw'!C10</f>
        <v>10</v>
      </c>
      <c r="E8" s="77" t="str">
        <f aca="false">'Day1 Draw'!D10</f>
        <v>Mareeba</v>
      </c>
      <c r="F8" s="0" t="s">
        <v>1556</v>
      </c>
      <c r="G8" s="0" t="n">
        <f aca="false">'Day1 Draw'!H10</f>
        <v>11</v>
      </c>
      <c r="H8" s="0" t="str">
        <f aca="false">'Day1 Draw'!I10</f>
        <v>Mick Downey XI</v>
      </c>
      <c r="I8" s="0" t="n">
        <f aca="false">'Day1 Draw'!J10</f>
        <v>53</v>
      </c>
      <c r="J8" s="0" t="n">
        <f aca="false">'Day1 Draw'!K10</f>
        <v>0</v>
      </c>
      <c r="K8" s="0" t="str">
        <f aca="false">'Day1 Draw'!L10</f>
        <v>Mossman Hall</v>
      </c>
      <c r="L8" s="0" t="str">
        <f aca="false">'Day1 Draw'!M10</f>
        <v>Rehabilitation Unit</v>
      </c>
    </row>
    <row r="9" customFormat="false" ht="12.75" hidden="false" customHeight="false" outlineLevel="0" collapsed="false">
      <c r="A9" s="0" t="s">
        <v>1584</v>
      </c>
      <c r="B9" s="0" t="n">
        <f aca="false">'Day1 Draw'!F11</f>
        <v>8</v>
      </c>
      <c r="C9" s="0" t="str">
        <f aca="false">'Day1 Draw'!G11</f>
        <v>Ladies</v>
      </c>
      <c r="D9" s="0" t="n">
        <f aca="false">'Day1 Draw'!C11</f>
        <v>179</v>
      </c>
      <c r="E9" s="77" t="str">
        <f aca="false">'Day1 Draw'!D11</f>
        <v>Mount Isa Cricket Association</v>
      </c>
      <c r="F9" s="0" t="s">
        <v>1556</v>
      </c>
      <c r="G9" s="0" t="n">
        <f aca="false">'Day1 Draw'!H11</f>
        <v>180</v>
      </c>
      <c r="H9" s="0" t="str">
        <f aca="false">'Day1 Draw'!I11</f>
        <v>Travelbugs</v>
      </c>
      <c r="I9" s="0" t="n">
        <f aca="false">'Day1 Draw'!J11</f>
        <v>57</v>
      </c>
      <c r="J9" s="0" t="str">
        <f aca="false">'Day1 Draw'!K11</f>
        <v>AM </v>
      </c>
      <c r="K9" s="0" t="str">
        <f aca="false">'Day1 Draw'!L11</f>
        <v>Charters Towers State High School</v>
      </c>
      <c r="L9" s="0" t="str">
        <f aca="false">'Day1 Draw'!M11</f>
        <v>High School</v>
      </c>
    </row>
    <row r="10" customFormat="false" ht="12.75" hidden="false" customHeight="false" outlineLevel="0" collapsed="false">
      <c r="A10" s="0" t="s">
        <v>1584</v>
      </c>
      <c r="B10" s="0" t="n">
        <f aca="false">'Day1 Draw'!F12</f>
        <v>9</v>
      </c>
      <c r="C10" s="0" t="str">
        <f aca="false">'Day1 Draw'!G12</f>
        <v>Ladies</v>
      </c>
      <c r="D10" s="0" t="n">
        <f aca="false">'Day1 Draw'!C12</f>
        <v>178</v>
      </c>
      <c r="E10" s="77" t="str">
        <f aca="false">'Day1 Draw'!D12</f>
        <v>Hormoans</v>
      </c>
      <c r="F10" s="0" t="s">
        <v>1556</v>
      </c>
      <c r="G10" s="0" t="n">
        <f aca="false">'Day1 Draw'!H12</f>
        <v>177</v>
      </c>
      <c r="H10" s="0" t="str">
        <f aca="false">'Day1 Draw'!I12</f>
        <v>Biggalo's Babes</v>
      </c>
      <c r="I10" s="0" t="n">
        <f aca="false">'Day1 Draw'!J12</f>
        <v>58</v>
      </c>
      <c r="J10" s="0" t="str">
        <f aca="false">'Day1 Draw'!K12</f>
        <v>AM</v>
      </c>
      <c r="K10" s="0" t="str">
        <f aca="false">'Day1 Draw'!L12</f>
        <v>Central State School</v>
      </c>
      <c r="L10" s="0" t="str">
        <f aca="false">'Day1 Draw'!M12</f>
        <v>Central State School</v>
      </c>
    </row>
    <row r="11" customFormat="false" ht="12.75" hidden="false" customHeight="false" outlineLevel="0" collapsed="false">
      <c r="A11" s="0" t="s">
        <v>1584</v>
      </c>
      <c r="B11" s="0" t="n">
        <f aca="false">'Day1 Draw'!F13</f>
        <v>10</v>
      </c>
      <c r="C11" s="0" t="str">
        <f aca="false">'Day1 Draw'!G13</f>
        <v>Ladies</v>
      </c>
      <c r="D11" s="0" t="n">
        <f aca="false">'Day1 Draw'!C13</f>
        <v>181</v>
      </c>
      <c r="E11" s="77" t="str">
        <f aca="false">'Day1 Draw'!D13</f>
        <v>Which Way, Same Way</v>
      </c>
      <c r="F11" s="0" t="s">
        <v>1556</v>
      </c>
      <c r="G11" s="0" t="n">
        <f aca="false">'Day1 Draw'!H13</f>
        <v>182</v>
      </c>
      <c r="H11" s="0" t="str">
        <f aca="false">'Day1 Draw'!I13</f>
        <v>Whippersnippers</v>
      </c>
      <c r="I11" s="0" t="n">
        <f aca="false">'Day1 Draw'!J13</f>
        <v>58</v>
      </c>
      <c r="J11" s="0" t="str">
        <f aca="false">'Day1 Draw'!K13</f>
        <v>PM</v>
      </c>
      <c r="K11" s="0" t="str">
        <f aca="false">'Day1 Draw'!L13</f>
        <v>Central State School</v>
      </c>
      <c r="L11" s="0" t="str">
        <f aca="false">'Day1 Draw'!M13</f>
        <v>Central State School</v>
      </c>
    </row>
    <row r="12" customFormat="false" ht="12.75" hidden="false" customHeight="false" outlineLevel="0" collapsed="false">
      <c r="A12" s="0" t="s">
        <v>1584</v>
      </c>
      <c r="B12" s="0" t="n">
        <f aca="false">'Day1 Draw'!F14</f>
        <v>11</v>
      </c>
      <c r="C12" s="0" t="str">
        <f aca="false">'Day1 Draw'!G14</f>
        <v>B1</v>
      </c>
      <c r="D12" s="0" t="n">
        <f aca="false">'Day1 Draw'!C14</f>
        <v>23</v>
      </c>
      <c r="E12" s="77" t="str">
        <f aca="false">'Day1 Draw'!D14</f>
        <v>Livewires XI</v>
      </c>
      <c r="F12" s="0" t="s">
        <v>1556</v>
      </c>
      <c r="G12" s="0" t="n">
        <f aca="false">'Day1 Draw'!H14</f>
        <v>34</v>
      </c>
      <c r="H12" s="0" t="str">
        <f aca="false">'Day1 Draw'!I14</f>
        <v>Reverse Swingers</v>
      </c>
      <c r="I12" s="0" t="n">
        <f aca="false">'Day1 Draw'!J14</f>
        <v>45</v>
      </c>
      <c r="J12" s="0" t="n">
        <f aca="false">'Day1 Draw'!K14</f>
        <v>0</v>
      </c>
      <c r="K12" s="0" t="str">
        <f aca="false">'Day1 Draw'!L14</f>
        <v>Millchester State School</v>
      </c>
      <c r="L12" s="0" t="str">
        <f aca="false">'Day1 Draw'!M14</f>
        <v>Millchester State School</v>
      </c>
    </row>
    <row r="13" customFormat="false" ht="12.75" hidden="false" customHeight="false" outlineLevel="0" collapsed="false">
      <c r="A13" s="0" t="s">
        <v>1584</v>
      </c>
      <c r="B13" s="0" t="n">
        <f aca="false">'Day1 Draw'!F15</f>
        <v>12</v>
      </c>
      <c r="C13" s="0" t="str">
        <f aca="false">'Day1 Draw'!G15</f>
        <v>B1</v>
      </c>
      <c r="D13" s="0" t="n">
        <f aca="false">'Day1 Draw'!C15</f>
        <v>16</v>
      </c>
      <c r="E13" s="77" t="str">
        <f aca="false">'Day1 Draw'!D15</f>
        <v>Black Bream Mens</v>
      </c>
      <c r="F13" s="0" t="s">
        <v>1556</v>
      </c>
      <c r="G13" s="0" t="n">
        <f aca="false">'Day1 Draw'!H15</f>
        <v>36</v>
      </c>
      <c r="H13" s="0" t="str">
        <f aca="false">'Day1 Draw'!I15</f>
        <v>Simpson Desert Alpine Ski</v>
      </c>
      <c r="I13" s="0" t="n">
        <f aca="false">'Day1 Draw'!J15</f>
        <v>26</v>
      </c>
      <c r="J13" s="0" t="n">
        <f aca="false">'Day1 Draw'!K15</f>
        <v>0</v>
      </c>
      <c r="K13" s="0" t="str">
        <f aca="false">'Day1 Draw'!L15</f>
        <v>Charters Towers Airport Reserve</v>
      </c>
      <c r="L13" s="0" t="str">
        <f aca="false">'Day1 Draw'!M15</f>
        <v>First on RHS as driving in</v>
      </c>
    </row>
    <row r="14" customFormat="false" ht="12.75" hidden="false" customHeight="false" outlineLevel="0" collapsed="false">
      <c r="A14" s="0" t="s">
        <v>1584</v>
      </c>
      <c r="B14" s="0" t="n">
        <f aca="false">'Day1 Draw'!F16</f>
        <v>13</v>
      </c>
      <c r="C14" s="0" t="str">
        <f aca="false">'Day1 Draw'!G16</f>
        <v>B1</v>
      </c>
      <c r="D14" s="0" t="n">
        <f aca="false">'Day1 Draw'!C16</f>
        <v>29</v>
      </c>
      <c r="E14" s="77" t="str">
        <f aca="false">'Day1 Draw'!D16</f>
        <v>Mountain Men</v>
      </c>
      <c r="F14" s="0" t="s">
        <v>1556</v>
      </c>
      <c r="G14" s="0" t="n">
        <f aca="false">'Day1 Draw'!H16</f>
        <v>18</v>
      </c>
      <c r="H14" s="0" t="str">
        <f aca="false">'Day1 Draw'!I16</f>
        <v>Corfield</v>
      </c>
      <c r="I14" s="0" t="n">
        <f aca="false">'Day1 Draw'!J16</f>
        <v>7</v>
      </c>
      <c r="J14" s="0" t="n">
        <f aca="false">'Day1 Draw'!K16</f>
        <v>0</v>
      </c>
      <c r="K14" s="0" t="str">
        <f aca="false">'Day1 Draw'!L16</f>
        <v>All Souls &amp; St Gabriels School</v>
      </c>
      <c r="L14" s="0" t="str">
        <f aca="false">'Day1 Draw'!M16</f>
        <v>Mills Oval</v>
      </c>
    </row>
    <row r="15" customFormat="false" ht="12.75" hidden="false" customHeight="false" outlineLevel="0" collapsed="false">
      <c r="A15" s="0" t="s">
        <v>1584</v>
      </c>
      <c r="B15" s="0" t="n">
        <f aca="false">'Day1 Draw'!F17</f>
        <v>14</v>
      </c>
      <c r="C15" s="0" t="str">
        <f aca="false">'Day1 Draw'!G17</f>
        <v>B1</v>
      </c>
      <c r="D15" s="0" t="n">
        <f aca="false">'Day1 Draw'!C17</f>
        <v>39</v>
      </c>
      <c r="E15" s="77" t="str">
        <f aca="false">'Day1 Draw'!D17</f>
        <v>Wanderers (1)</v>
      </c>
      <c r="F15" s="0" t="s">
        <v>1556</v>
      </c>
      <c r="G15" s="0" t="n">
        <f aca="false">'Day1 Draw'!H17</f>
        <v>44</v>
      </c>
      <c r="H15" s="0" t="str">
        <f aca="false">'Day1 Draw'!I17</f>
        <v>Zarsoff Brothers</v>
      </c>
      <c r="I15" s="0" t="n">
        <f aca="false">'Day1 Draw'!J17</f>
        <v>9</v>
      </c>
      <c r="J15" s="0" t="n">
        <f aca="false">'Day1 Draw'!K17</f>
        <v>0</v>
      </c>
      <c r="K15" s="0" t="str">
        <f aca="false">'Day1 Draw'!L17</f>
        <v>All Souls &amp; St Gabriels School</v>
      </c>
      <c r="L15" s="0" t="str">
        <f aca="false">'Day1 Draw'!M17</f>
        <v> Bishop,s Oval</v>
      </c>
    </row>
    <row r="16" customFormat="false" ht="12.75" hidden="false" customHeight="false" outlineLevel="0" collapsed="false">
      <c r="A16" s="0" t="s">
        <v>1584</v>
      </c>
      <c r="B16" s="0" t="n">
        <f aca="false">'Day1 Draw'!F18</f>
        <v>15</v>
      </c>
      <c r="C16" s="0" t="str">
        <f aca="false">'Day1 Draw'!G18</f>
        <v>B1</v>
      </c>
      <c r="D16" s="0" t="n">
        <f aca="false">'Day1 Draw'!C18</f>
        <v>26</v>
      </c>
      <c r="E16" s="77" t="str">
        <f aca="false">'Day1 Draw'!D18</f>
        <v>Mossman</v>
      </c>
      <c r="F16" s="0" t="s">
        <v>1556</v>
      </c>
      <c r="G16" s="0" t="n">
        <f aca="false">'Day1 Draw'!H18</f>
        <v>42</v>
      </c>
      <c r="H16" s="0" t="str">
        <f aca="false">'Day1 Draw'!I18</f>
        <v>Weipa Crocs</v>
      </c>
      <c r="I16" s="0" t="n">
        <f aca="false">'Day1 Draw'!J18</f>
        <v>52</v>
      </c>
      <c r="J16" s="0" t="n">
        <f aca="false">'Day1 Draw'!K18</f>
        <v>0</v>
      </c>
      <c r="K16" s="0" t="str">
        <f aca="false">'Day1 Draw'!L18</f>
        <v>Racecourse</v>
      </c>
      <c r="L16" s="0" t="str">
        <f aca="false">'Day1 Draw'!M18</f>
        <v>Closest to Airport</v>
      </c>
    </row>
    <row r="17" customFormat="false" ht="12.75" hidden="false" customHeight="false" outlineLevel="0" collapsed="false">
      <c r="A17" s="0" t="s">
        <v>1584</v>
      </c>
      <c r="B17" s="0" t="n">
        <f aca="false">'Day1 Draw'!F19</f>
        <v>16</v>
      </c>
      <c r="C17" s="0" t="str">
        <f aca="false">'Day1 Draw'!G19</f>
        <v>B1</v>
      </c>
      <c r="D17" s="0" t="n">
        <f aca="false">'Day1 Draw'!C19</f>
        <v>37</v>
      </c>
      <c r="E17" s="77" t="str">
        <f aca="false">'Day1 Draw'!D19</f>
        <v>Townsville 1/2 Carton</v>
      </c>
      <c r="F17" s="0" t="s">
        <v>1556</v>
      </c>
      <c r="G17" s="0" t="n">
        <f aca="false">'Day1 Draw'!H19</f>
        <v>31</v>
      </c>
      <c r="H17" s="0" t="str">
        <f aca="false">'Day1 Draw'!I19</f>
        <v>Pacey's Wests </v>
      </c>
      <c r="I17" s="0" t="n">
        <f aca="false">'Day1 Draw'!J19</f>
        <v>1</v>
      </c>
      <c r="J17" s="0" t="n">
        <f aca="false">'Day1 Draw'!K19</f>
        <v>0</v>
      </c>
      <c r="K17" s="0" t="str">
        <f aca="false">'Day1 Draw'!L19</f>
        <v>Mount Carmel Campus</v>
      </c>
      <c r="L17" s="0" t="str">
        <f aca="false">'Day1 Draw'!M19</f>
        <v>Hemponstall Oval</v>
      </c>
    </row>
    <row r="18" customFormat="false" ht="12.75" hidden="false" customHeight="false" outlineLevel="0" collapsed="false">
      <c r="A18" s="0" t="s">
        <v>1584</v>
      </c>
      <c r="B18" s="0" t="n">
        <f aca="false">'Day1 Draw'!F20</f>
        <v>17</v>
      </c>
      <c r="C18" s="0" t="str">
        <f aca="false">'Day1 Draw'!G20</f>
        <v>B1</v>
      </c>
      <c r="D18" s="0" t="n">
        <f aca="false">'Day1 Draw'!C20</f>
        <v>38</v>
      </c>
      <c r="E18" s="77" t="str">
        <f aca="false">'Day1 Draw'!D20</f>
        <v>U.N. Top Dogs</v>
      </c>
      <c r="F18" s="0" t="s">
        <v>1556</v>
      </c>
      <c r="G18" s="0" t="n">
        <f aca="false">'Day1 Draw'!H20</f>
        <v>24</v>
      </c>
      <c r="H18" s="0" t="str">
        <f aca="false">'Day1 Draw'!I20</f>
        <v>Malcheks Young Pups</v>
      </c>
      <c r="I18" s="0" t="n">
        <f aca="false">'Day1 Draw'!J20</f>
        <v>44</v>
      </c>
      <c r="J18" s="0" t="n">
        <f aca="false">'Day1 Draw'!K20</f>
        <v>0</v>
      </c>
      <c r="K18" s="0" t="str">
        <f aca="false">'Day1 Draw'!L20</f>
        <v>Charters Towers Airport Reserve</v>
      </c>
      <c r="L18" s="0" t="n">
        <f aca="false">'Day1 Draw'!M20</f>
        <v>0</v>
      </c>
    </row>
    <row r="19" customFormat="false" ht="12.75" hidden="false" customHeight="false" outlineLevel="0" collapsed="false">
      <c r="A19" s="0" t="s">
        <v>1584</v>
      </c>
      <c r="B19" s="0" t="n">
        <f aca="false">'Day1 Draw'!F21</f>
        <v>18</v>
      </c>
      <c r="C19" s="0" t="str">
        <f aca="false">'Day1 Draw'!G21</f>
        <v>B1</v>
      </c>
      <c r="D19" s="0" t="n">
        <f aca="false">'Day1 Draw'!C21</f>
        <v>41</v>
      </c>
      <c r="E19" s="77" t="str">
        <f aca="false">'Day1 Draw'!D21</f>
        <v>Wanderers (3)</v>
      </c>
      <c r="F19" s="0" t="s">
        <v>1556</v>
      </c>
      <c r="G19" s="0" t="n">
        <f aca="false">'Day1 Draw'!H21</f>
        <v>28</v>
      </c>
      <c r="H19" s="0" t="str">
        <f aca="false">'Day1 Draw'!I21</f>
        <v>Mount Isa Cricket Association</v>
      </c>
      <c r="I19" s="0" t="n">
        <f aca="false">'Day1 Draw'!J21</f>
        <v>43</v>
      </c>
      <c r="J19" s="0" t="n">
        <f aca="false">'Day1 Draw'!K21</f>
        <v>0</v>
      </c>
      <c r="K19" s="0" t="str">
        <f aca="false">'Day1 Draw'!L21</f>
        <v>Charters Towers Airport Reserve</v>
      </c>
      <c r="L19" s="0" t="n">
        <f aca="false">'Day1 Draw'!M21</f>
        <v>0</v>
      </c>
    </row>
    <row r="20" customFormat="false" ht="12.75" hidden="false" customHeight="false" outlineLevel="0" collapsed="false">
      <c r="A20" s="0" t="s">
        <v>1584</v>
      </c>
      <c r="B20" s="0" t="n">
        <f aca="false">'Day1 Draw'!F22</f>
        <v>19</v>
      </c>
      <c r="C20" s="0" t="str">
        <f aca="false">'Day1 Draw'!G22</f>
        <v>B1</v>
      </c>
      <c r="D20" s="0" t="n">
        <f aca="false">'Day1 Draw'!C22</f>
        <v>21</v>
      </c>
      <c r="E20" s="77" t="str">
        <f aca="false">'Day1 Draw'!D22</f>
        <v>Gum Flat</v>
      </c>
      <c r="F20" s="0" t="s">
        <v>1556</v>
      </c>
      <c r="G20" s="0" t="n">
        <f aca="false">'Day1 Draw'!H22</f>
        <v>33</v>
      </c>
      <c r="H20" s="0" t="str">
        <f aca="false">'Day1 Draw'!I22</f>
        <v>Pentland</v>
      </c>
      <c r="I20" s="0" t="n">
        <f aca="false">'Day1 Draw'!J22</f>
        <v>27</v>
      </c>
      <c r="J20" s="0" t="n">
        <f aca="false">'Day1 Draw'!K22</f>
        <v>0</v>
      </c>
      <c r="K20" s="0" t="str">
        <f aca="false">'Day1 Draw'!L22</f>
        <v>Charters Towers Airport Reserve</v>
      </c>
      <c r="L20" s="0" t="str">
        <f aca="false">'Day1 Draw'!M22</f>
        <v>Second on right as driving in</v>
      </c>
    </row>
    <row r="21" customFormat="false" ht="12.75" hidden="false" customHeight="false" outlineLevel="0" collapsed="false">
      <c r="A21" s="0" t="s">
        <v>1584</v>
      </c>
      <c r="B21" s="0" t="n">
        <f aca="false">'Day1 Draw'!F23</f>
        <v>20</v>
      </c>
      <c r="C21" s="0" t="str">
        <f aca="false">'Day1 Draw'!G23</f>
        <v>B1</v>
      </c>
      <c r="D21" s="0" t="n">
        <f aca="false">'Day1 Draw'!C23</f>
        <v>43</v>
      </c>
      <c r="E21" s="77" t="str">
        <f aca="false">'Day1 Draw'!D23</f>
        <v>Westpac Townsville</v>
      </c>
      <c r="F21" s="0" t="s">
        <v>1556</v>
      </c>
      <c r="G21" s="0" t="n">
        <f aca="false">'Day1 Draw'!H23</f>
        <v>19</v>
      </c>
      <c r="H21" s="0" t="str">
        <f aca="false">'Day1 Draw'!I23</f>
        <v>G-Force</v>
      </c>
      <c r="I21" s="0" t="n">
        <f aca="false">'Day1 Draw'!J23</f>
        <v>8</v>
      </c>
      <c r="J21" s="0" t="n">
        <f aca="false">'Day1 Draw'!K23</f>
        <v>0</v>
      </c>
      <c r="K21" s="0" t="str">
        <f aca="false">'Day1 Draw'!L23</f>
        <v>All Souls &amp; St Gabriels School</v>
      </c>
      <c r="L21" s="0" t="str">
        <f aca="false">'Day1 Draw'!M23</f>
        <v>Burry  Oval</v>
      </c>
    </row>
    <row r="22" customFormat="false" ht="12.75" hidden="false" customHeight="false" outlineLevel="0" collapsed="false">
      <c r="A22" s="0" t="s">
        <v>1584</v>
      </c>
      <c r="B22" s="0" t="n">
        <f aca="false">'Day1 Draw'!F24</f>
        <v>21</v>
      </c>
      <c r="C22" s="0" t="str">
        <f aca="false">'Day1 Draw'!G24</f>
        <v>B1</v>
      </c>
      <c r="D22" s="0" t="n">
        <f aca="false">'Day1 Draw'!C24</f>
        <v>27</v>
      </c>
      <c r="E22" s="77" t="str">
        <f aca="false">'Day1 Draw'!D24</f>
        <v>Mossman Eels</v>
      </c>
      <c r="F22" s="0" t="s">
        <v>1556</v>
      </c>
      <c r="G22" s="0" t="n">
        <f aca="false">'Day1 Draw'!H24</f>
        <v>17</v>
      </c>
      <c r="H22" s="0" t="str">
        <f aca="false">'Day1 Draw'!I24</f>
        <v>Coen Heroes</v>
      </c>
      <c r="I22" s="0" t="n">
        <f aca="false">'Day1 Draw'!J24</f>
        <v>6</v>
      </c>
      <c r="J22" s="0" t="n">
        <f aca="false">'Day1 Draw'!K24</f>
        <v>0</v>
      </c>
      <c r="K22" s="0" t="str">
        <f aca="false">'Day1 Draw'!L24</f>
        <v>All Souls &amp; St Gabriels School</v>
      </c>
      <c r="L22" s="0" t="str">
        <f aca="false">'Day1 Draw'!M24</f>
        <v>O'Keefe  Oval -Grandstand</v>
      </c>
    </row>
    <row r="23" customFormat="false" ht="12.75" hidden="false" customHeight="false" outlineLevel="0" collapsed="false">
      <c r="A23" s="0" t="s">
        <v>1584</v>
      </c>
      <c r="B23" s="0" t="n">
        <f aca="false">'Day1 Draw'!F25</f>
        <v>22</v>
      </c>
      <c r="C23" s="0" t="str">
        <f aca="false">'Day1 Draw'!G25</f>
        <v>B1</v>
      </c>
      <c r="D23" s="0" t="n">
        <f aca="false">'Day1 Draw'!C25</f>
        <v>20</v>
      </c>
      <c r="E23" s="77" t="str">
        <f aca="false">'Day1 Draw'!D25</f>
        <v>Grandstanders</v>
      </c>
      <c r="F23" s="0" t="s">
        <v>1556</v>
      </c>
      <c r="G23" s="0" t="n">
        <f aca="false">'Day1 Draw'!H25</f>
        <v>25</v>
      </c>
      <c r="H23" s="0" t="str">
        <f aca="false">'Day1 Draw'!I25</f>
        <v>McCallums Renegades</v>
      </c>
      <c r="I23" s="0" t="n">
        <f aca="false">'Day1 Draw'!J25</f>
        <v>4</v>
      </c>
      <c r="J23" s="0" t="n">
        <f aca="false">'Day1 Draw'!K25</f>
        <v>0</v>
      </c>
      <c r="K23" s="0" t="str">
        <f aca="false">'Day1 Draw'!L25</f>
        <v>Mount Carmel Campus</v>
      </c>
      <c r="L23" s="0" t="str">
        <f aca="false">'Day1 Draw'!M25</f>
        <v>Quane  Oval</v>
      </c>
    </row>
    <row r="24" customFormat="false" ht="12.75" hidden="false" customHeight="false" outlineLevel="0" collapsed="false">
      <c r="A24" s="0" t="s">
        <v>1584</v>
      </c>
      <c r="B24" s="0" t="n">
        <f aca="false">'Day1 Draw'!F26</f>
        <v>23</v>
      </c>
      <c r="C24" s="0" t="str">
        <f aca="false">'Day1 Draw'!G26</f>
        <v>B1</v>
      </c>
      <c r="D24" s="0" t="n">
        <f aca="false">'Day1 Draw'!C26</f>
        <v>35</v>
      </c>
      <c r="E24" s="77" t="str">
        <f aca="false">'Day1 Draw'!D26</f>
        <v>Seriously Pist</v>
      </c>
      <c r="F24" s="0" t="s">
        <v>1556</v>
      </c>
      <c r="G24" s="0" t="n">
        <f aca="false">'Day1 Draw'!H26</f>
        <v>15</v>
      </c>
      <c r="H24" s="0" t="str">
        <f aca="false">'Day1 Draw'!I26</f>
        <v>Backers XI</v>
      </c>
      <c r="I24" s="0" t="n">
        <f aca="false">'Day1 Draw'!J26</f>
        <v>2</v>
      </c>
      <c r="J24" s="0" t="n">
        <f aca="false">'Day1 Draw'!K26</f>
        <v>0</v>
      </c>
      <c r="K24" s="0" t="str">
        <f aca="false">'Day1 Draw'!L26</f>
        <v>Mount Carmel Campus</v>
      </c>
      <c r="L24" s="0" t="str">
        <f aca="false">'Day1 Draw'!M26</f>
        <v>Monagle  Oval</v>
      </c>
    </row>
    <row r="25" customFormat="false" ht="12.75" hidden="false" customHeight="false" outlineLevel="0" collapsed="false">
      <c r="A25" s="0" t="s">
        <v>1584</v>
      </c>
      <c r="B25" s="0" t="n">
        <f aca="false">'Day1 Draw'!F27</f>
        <v>24</v>
      </c>
      <c r="C25" s="0" t="str">
        <f aca="false">'Day1 Draw'!G27</f>
        <v>B1</v>
      </c>
      <c r="D25" s="0" t="n">
        <f aca="false">'Day1 Draw'!C27</f>
        <v>30</v>
      </c>
      <c r="E25" s="77" t="str">
        <f aca="false">'Day1 Draw'!D27</f>
        <v>Norstate Nympho's</v>
      </c>
      <c r="F25" s="0" t="s">
        <v>1556</v>
      </c>
      <c r="G25" s="0" t="n">
        <f aca="false">'Day1 Draw'!H27</f>
        <v>32</v>
      </c>
      <c r="H25" s="0" t="str">
        <f aca="false">'Day1 Draw'!I27</f>
        <v>Parks Hockey</v>
      </c>
      <c r="I25" s="0" t="n">
        <f aca="false">'Day1 Draw'!J27</f>
        <v>28</v>
      </c>
      <c r="J25" s="0" t="n">
        <f aca="false">'Day1 Draw'!K27</f>
        <v>0</v>
      </c>
      <c r="K25" s="0" t="str">
        <f aca="false">'Day1 Draw'!L27</f>
        <v>Charters Towers Airport Reserve</v>
      </c>
      <c r="L25" s="0" t="str">
        <f aca="false">'Day1 Draw'!M27</f>
        <v>First on left after entering airport grid</v>
      </c>
    </row>
    <row r="26" customFormat="false" ht="12.75" hidden="false" customHeight="false" outlineLevel="0" collapsed="false">
      <c r="A26" s="0" t="s">
        <v>1584</v>
      </c>
      <c r="B26" s="0" t="n">
        <f aca="false">'Day1 Draw'!F28</f>
        <v>25</v>
      </c>
      <c r="C26" s="0" t="str">
        <f aca="false">'Day1 Draw'!G28</f>
        <v>B1</v>
      </c>
      <c r="D26" s="0" t="n">
        <f aca="false">'Day1 Draw'!C28</f>
        <v>22</v>
      </c>
      <c r="E26" s="77" t="str">
        <f aca="false">'Day1 Draw'!D28</f>
        <v>Hornets Gold</v>
      </c>
      <c r="F26" s="0" t="s">
        <v>1556</v>
      </c>
      <c r="G26" s="0" t="n">
        <f aca="false">'Day1 Draw'!H28</f>
        <v>40</v>
      </c>
      <c r="H26" s="0" t="str">
        <f aca="false">'Day1 Draw'!I28</f>
        <v>Wanderers (2)</v>
      </c>
      <c r="I26" s="0" t="n">
        <f aca="false">'Day1 Draw'!J28</f>
        <v>51</v>
      </c>
      <c r="J26" s="0" t="n">
        <f aca="false">'Day1 Draw'!K28</f>
        <v>0</v>
      </c>
      <c r="K26" s="0" t="str">
        <f aca="false">'Day1 Draw'!L28</f>
        <v>Racecourse</v>
      </c>
      <c r="L26" s="0" t="str">
        <f aca="false">'Day1 Draw'!M28</f>
        <v>Closest to Flinders Highway</v>
      </c>
    </row>
    <row r="27" customFormat="false" ht="12.75" hidden="false" customHeight="false" outlineLevel="0" collapsed="false">
      <c r="A27" s="0" t="s">
        <v>1584</v>
      </c>
      <c r="B27" s="0" t="n">
        <f aca="false">'Day1 Draw'!F29</f>
        <v>26</v>
      </c>
      <c r="C27" s="0" t="str">
        <f aca="false">'Day1 Draw'!G29</f>
        <v>B2</v>
      </c>
      <c r="D27" s="0" t="n">
        <f aca="false">'Day1 Draw'!C29</f>
        <v>77</v>
      </c>
      <c r="E27" s="77" t="str">
        <f aca="false">'Day1 Draw'!D29</f>
        <v>Dollar Dazzlers</v>
      </c>
      <c r="F27" s="0" t="s">
        <v>1556</v>
      </c>
      <c r="G27" s="0" t="n">
        <f aca="false">'Day1 Draw'!H29</f>
        <v>52</v>
      </c>
      <c r="H27" s="0" t="str">
        <f aca="false">'Day1 Draw'!I29</f>
        <v>Benauds Boys</v>
      </c>
      <c r="I27" s="0" t="n">
        <f aca="false">'Day1 Draw'!J29</f>
        <v>20</v>
      </c>
      <c r="J27" s="0" t="str">
        <f aca="false">'Day1 Draw'!K29</f>
        <v>AM</v>
      </c>
      <c r="K27" s="0" t="str">
        <f aca="false">'Day1 Draw'!L29</f>
        <v>Richmond Hill State School</v>
      </c>
      <c r="L27" s="0" t="str">
        <f aca="false">'Day1 Draw'!M29</f>
        <v>Richmond Hill School</v>
      </c>
    </row>
    <row r="28" customFormat="false" ht="12.75" hidden="false" customHeight="false" outlineLevel="0" collapsed="false">
      <c r="A28" s="0" t="s">
        <v>1584</v>
      </c>
      <c r="B28" s="0" t="n">
        <f aca="false">'Day1 Draw'!F30</f>
        <v>27</v>
      </c>
      <c r="C28" s="0" t="str">
        <f aca="false">'Day1 Draw'!G30</f>
        <v>B2</v>
      </c>
      <c r="D28" s="0" t="n">
        <f aca="false">'Day1 Draw'!C30</f>
        <v>86</v>
      </c>
      <c r="E28" s="77" t="str">
        <f aca="false">'Day1 Draw'!D30</f>
        <v>Farmers XI</v>
      </c>
      <c r="F28" s="0" t="s">
        <v>1556</v>
      </c>
      <c r="G28" s="0" t="n">
        <f aca="false">'Day1 Draw'!H30</f>
        <v>176</v>
      </c>
      <c r="H28" s="0" t="str">
        <f aca="false">'Day1 Draw'!I30</f>
        <v>Yellow Block Road</v>
      </c>
      <c r="I28" s="0" t="n">
        <f aca="false">'Day1 Draw'!J30</f>
        <v>66</v>
      </c>
      <c r="J28" s="0" t="str">
        <f aca="false">'Day1 Draw'!K30</f>
        <v>AM</v>
      </c>
      <c r="K28" s="0" t="str">
        <f aca="false">'Day1 Draw'!L30</f>
        <v>Six Pack Downs</v>
      </c>
      <c r="L28" s="0" t="str">
        <f aca="false">'Day1 Draw'!M30</f>
        <v>3.6 km on Lynd Highway</v>
      </c>
    </row>
    <row r="29" customFormat="false" ht="12.75" hidden="false" customHeight="false" outlineLevel="0" collapsed="false">
      <c r="A29" s="0" t="s">
        <v>1584</v>
      </c>
      <c r="B29" s="0" t="n">
        <f aca="false">'Day1 Draw'!F31</f>
        <v>28</v>
      </c>
      <c r="C29" s="0" t="str">
        <f aca="false">'Day1 Draw'!G31</f>
        <v>B2</v>
      </c>
      <c r="D29" s="0" t="n">
        <f aca="false">'Day1 Draw'!C31</f>
        <v>54</v>
      </c>
      <c r="E29" s="77" t="str">
        <f aca="false">'Day1 Draw'!D31</f>
        <v>Big Mick Finns XI</v>
      </c>
      <c r="F29" s="0" t="s">
        <v>1556</v>
      </c>
      <c r="G29" s="0" t="n">
        <f aca="false">'Day1 Draw'!H31</f>
        <v>150</v>
      </c>
      <c r="H29" s="0" t="str">
        <f aca="false">'Day1 Draw'!I31</f>
        <v>The Causaties</v>
      </c>
      <c r="I29" s="0" t="n">
        <f aca="false">'Day1 Draw'!J31</f>
        <v>37</v>
      </c>
      <c r="J29" s="0" t="str">
        <f aca="false">'Day1 Draw'!K31</f>
        <v>AM</v>
      </c>
      <c r="K29" s="0" t="str">
        <f aca="false">'Day1 Draw'!L31</f>
        <v>Charters Towers Airport Reserve</v>
      </c>
      <c r="L29" s="0" t="n">
        <f aca="false">'Day1 Draw'!M31</f>
        <v>0</v>
      </c>
    </row>
    <row r="30" customFormat="false" ht="12.75" hidden="false" customHeight="false" outlineLevel="0" collapsed="false">
      <c r="A30" s="0" t="s">
        <v>1584</v>
      </c>
      <c r="B30" s="0" t="n">
        <f aca="false">'Day1 Draw'!F32</f>
        <v>29</v>
      </c>
      <c r="C30" s="0" t="str">
        <f aca="false">'Day1 Draw'!G32</f>
        <v>B2</v>
      </c>
      <c r="D30" s="0" t="n">
        <f aca="false">'Day1 Draw'!C32</f>
        <v>67</v>
      </c>
      <c r="E30" s="77" t="str">
        <f aca="false">'Day1 Draw'!D32</f>
        <v>Coen Heroes</v>
      </c>
      <c r="F30" s="0" t="s">
        <v>1556</v>
      </c>
      <c r="G30" s="0" t="n">
        <f aca="false">'Day1 Draw'!H32</f>
        <v>62</v>
      </c>
      <c r="H30" s="0" t="str">
        <f aca="false">'Day1 Draw'!I32</f>
        <v>Bumbo's XI</v>
      </c>
      <c r="I30" s="0" t="n">
        <f aca="false">'Day1 Draw'!J32</f>
        <v>35</v>
      </c>
      <c r="J30" s="0" t="str">
        <f aca="false">'Day1 Draw'!K32</f>
        <v>AM</v>
      </c>
      <c r="K30" s="0" t="str">
        <f aca="false">'Day1 Draw'!L32</f>
        <v>Charters Towers Airport Reserve</v>
      </c>
      <c r="L30" s="0" t="n">
        <f aca="false">'Day1 Draw'!M32</f>
        <v>0</v>
      </c>
    </row>
    <row r="31" customFormat="false" ht="12.75" hidden="false" customHeight="false" outlineLevel="0" collapsed="false">
      <c r="A31" s="0" t="s">
        <v>1584</v>
      </c>
      <c r="B31" s="0" t="n">
        <f aca="false">'Day1 Draw'!F33</f>
        <v>30</v>
      </c>
      <c r="C31" s="0" t="str">
        <f aca="false">'Day1 Draw'!G33</f>
        <v>B2</v>
      </c>
      <c r="D31" s="0" t="n">
        <f aca="false">'Day1 Draw'!C33</f>
        <v>60</v>
      </c>
      <c r="E31" s="77" t="str">
        <f aca="false">'Day1 Draw'!D33</f>
        <v>Bully Headliners</v>
      </c>
      <c r="F31" s="0" t="s">
        <v>1556</v>
      </c>
      <c r="G31" s="0" t="n">
        <f aca="false">'Day1 Draw'!H33</f>
        <v>113</v>
      </c>
      <c r="H31" s="0" t="str">
        <f aca="false">'Day1 Draw'!I33</f>
        <v>Logistic All Sorts</v>
      </c>
      <c r="I31" s="0" t="n">
        <f aca="false">'Day1 Draw'!J33</f>
        <v>31</v>
      </c>
      <c r="J31" s="0" t="str">
        <f aca="false">'Day1 Draw'!K33</f>
        <v>AM</v>
      </c>
      <c r="K31" s="0" t="str">
        <f aca="false">'Day1 Draw'!L33</f>
        <v>Charters Towers Airport Reserve</v>
      </c>
      <c r="L31" s="0" t="n">
        <f aca="false">'Day1 Draw'!M33</f>
        <v>0</v>
      </c>
    </row>
    <row r="32" customFormat="false" ht="12.75" hidden="false" customHeight="false" outlineLevel="0" collapsed="false">
      <c r="A32" s="0" t="s">
        <v>1584</v>
      </c>
      <c r="B32" s="0" t="n">
        <f aca="false">'Day1 Draw'!F34</f>
        <v>31</v>
      </c>
      <c r="C32" s="0" t="str">
        <f aca="false">'Day1 Draw'!G34</f>
        <v>B2</v>
      </c>
      <c r="D32" s="0" t="n">
        <f aca="false">'Day1 Draw'!C34</f>
        <v>164</v>
      </c>
      <c r="E32" s="77" t="str">
        <f aca="false">'Day1 Draw'!D34</f>
        <v>Victoria Mill</v>
      </c>
      <c r="F32" s="0" t="s">
        <v>1556</v>
      </c>
      <c r="G32" s="0" t="n">
        <f aca="false">'Day1 Draw'!H34</f>
        <v>115</v>
      </c>
      <c r="H32" s="0" t="str">
        <f aca="false">'Day1 Draw'!I34</f>
        <v>Master Batters</v>
      </c>
      <c r="I32" s="0" t="n">
        <f aca="false">'Day1 Draw'!J34</f>
        <v>46</v>
      </c>
      <c r="J32" s="0" t="str">
        <f aca="false">'Day1 Draw'!K34</f>
        <v>AM</v>
      </c>
      <c r="K32" s="0" t="str">
        <f aca="false">'Day1 Draw'!L34</f>
        <v>Duke Street Field</v>
      </c>
      <c r="L32" s="0" t="n">
        <f aca="false">'Day1 Draw'!M34</f>
        <v>0</v>
      </c>
    </row>
    <row r="33" customFormat="false" ht="12.75" hidden="false" customHeight="false" outlineLevel="0" collapsed="false">
      <c r="A33" s="0" t="s">
        <v>1584</v>
      </c>
      <c r="B33" s="0" t="n">
        <f aca="false">'Day1 Draw'!F35</f>
        <v>32</v>
      </c>
      <c r="C33" s="0" t="str">
        <f aca="false">'Day1 Draw'!G35</f>
        <v>B2</v>
      </c>
      <c r="D33" s="0" t="n">
        <f aca="false">'Day1 Draw'!C35</f>
        <v>138</v>
      </c>
      <c r="E33" s="77" t="str">
        <f aca="false">'Day1 Draw'!D35</f>
        <v>Salisbury Boys XI Team 2</v>
      </c>
      <c r="F33" s="0" t="s">
        <v>1556</v>
      </c>
      <c r="G33" s="0" t="n">
        <f aca="false">'Day1 Draw'!H35</f>
        <v>108</v>
      </c>
      <c r="H33" s="0" t="str">
        <f aca="false">'Day1 Draw'!I35</f>
        <v>Kit Walker's Eleven</v>
      </c>
      <c r="I33" s="0" t="n">
        <f aca="false">'Day1 Draw'!J35</f>
        <v>68</v>
      </c>
      <c r="J33" s="0" t="str">
        <f aca="false">'Day1 Draw'!K35</f>
        <v>AM</v>
      </c>
      <c r="K33" s="0" t="str">
        <f aca="false">'Day1 Draw'!L35</f>
        <v>Sellheim</v>
      </c>
      <c r="L33" s="0" t="str">
        <f aca="false">'Day1 Draw'!M35</f>
        <v>Ben Carrs  Field                      </v>
      </c>
    </row>
    <row r="34" customFormat="false" ht="12.75" hidden="false" customHeight="false" outlineLevel="0" collapsed="false">
      <c r="A34" s="0" t="s">
        <v>1584</v>
      </c>
      <c r="B34" s="0" t="n">
        <f aca="false">'Day1 Draw'!F36</f>
        <v>33</v>
      </c>
      <c r="C34" s="0" t="str">
        <f aca="false">'Day1 Draw'!G36</f>
        <v>B2</v>
      </c>
      <c r="D34" s="0" t="n">
        <f aca="false">'Day1 Draw'!C36</f>
        <v>50</v>
      </c>
      <c r="E34" s="77" t="str">
        <f aca="false">'Day1 Draw'!D36</f>
        <v>Beerabong</v>
      </c>
      <c r="F34" s="0" t="s">
        <v>1556</v>
      </c>
      <c r="G34" s="0" t="n">
        <f aca="false">'Day1 Draw'!H36</f>
        <v>106</v>
      </c>
      <c r="H34" s="0" t="str">
        <f aca="false">'Day1 Draw'!I36</f>
        <v>Jungle Patrol Two</v>
      </c>
      <c r="I34" s="0" t="n">
        <f aca="false">'Day1 Draw'!J36</f>
        <v>72</v>
      </c>
      <c r="J34" s="0" t="str">
        <f aca="false">'Day1 Draw'!K36</f>
        <v>AM</v>
      </c>
      <c r="K34" s="0" t="str">
        <f aca="false">'Day1 Draw'!L36</f>
        <v>V.B. PARK</v>
      </c>
      <c r="L34" s="0" t="n">
        <f aca="false">'Day1 Draw'!M36</f>
        <v>0</v>
      </c>
    </row>
    <row r="35" customFormat="false" ht="12.75" hidden="false" customHeight="false" outlineLevel="0" collapsed="false">
      <c r="A35" s="0" t="s">
        <v>1584</v>
      </c>
      <c r="B35" s="0" t="n">
        <f aca="false">'Day1 Draw'!F37</f>
        <v>34</v>
      </c>
      <c r="C35" s="0" t="str">
        <f aca="false">'Day1 Draw'!G37</f>
        <v>B2</v>
      </c>
      <c r="D35" s="0" t="n">
        <f aca="false">'Day1 Draw'!C37</f>
        <v>58</v>
      </c>
      <c r="E35" s="77" t="str">
        <f aca="false">'Day1 Draw'!D37</f>
        <v>Boonies Disciples</v>
      </c>
      <c r="F35" s="0" t="s">
        <v>1556</v>
      </c>
      <c r="G35" s="0" t="n">
        <f aca="false">'Day1 Draw'!H37</f>
        <v>48</v>
      </c>
      <c r="H35" s="0" t="str">
        <f aca="false">'Day1 Draw'!I37</f>
        <v>Bang Bang Boys</v>
      </c>
      <c r="I35" s="0" t="n">
        <f aca="false">'Day1 Draw'!J37</f>
        <v>70</v>
      </c>
      <c r="J35" s="0" t="str">
        <f aca="false">'Day1 Draw'!K37</f>
        <v>AM</v>
      </c>
      <c r="K35" s="0" t="str">
        <f aca="false">'Day1 Draw'!L37</f>
        <v>Wainfalls  Downs</v>
      </c>
      <c r="L35" s="0" t="str">
        <f aca="false">'Day1 Draw'!M37</f>
        <v> 2.6 km  on Woodchopper Road</v>
      </c>
    </row>
    <row r="36" customFormat="false" ht="12.75" hidden="false" customHeight="false" outlineLevel="0" collapsed="false">
      <c r="A36" s="0" t="s">
        <v>1584</v>
      </c>
      <c r="B36" s="0" t="n">
        <f aca="false">'Day1 Draw'!F38</f>
        <v>35</v>
      </c>
      <c r="C36" s="0" t="str">
        <f aca="false">'Day1 Draw'!G38</f>
        <v>B2</v>
      </c>
      <c r="D36" s="0" t="n">
        <f aca="false">'Day1 Draw'!C38</f>
        <v>140</v>
      </c>
      <c r="E36" s="77" t="str">
        <f aca="false">'Day1 Draw'!D38</f>
        <v>Shaggers XI</v>
      </c>
      <c r="F36" s="0" t="s">
        <v>1556</v>
      </c>
      <c r="G36" s="0" t="n">
        <f aca="false">'Day1 Draw'!H38</f>
        <v>112</v>
      </c>
      <c r="H36" s="0" t="str">
        <f aca="false">'Day1 Draw'!I38</f>
        <v>Liquors XI</v>
      </c>
      <c r="I36" s="0" t="n">
        <f aca="false">'Day1 Draw'!J38</f>
        <v>63</v>
      </c>
      <c r="J36" s="0" t="str">
        <f aca="false">'Day1 Draw'!K38</f>
        <v>AM</v>
      </c>
      <c r="K36" s="0" t="str">
        <f aca="false">'Day1 Draw'!L38</f>
        <v>Wreck Em XI Home Field</v>
      </c>
      <c r="L36" s="0" t="str">
        <f aca="false">'Day1 Draw'!M38</f>
        <v>Coffison's Block</v>
      </c>
    </row>
    <row r="37" customFormat="false" ht="12.75" hidden="false" customHeight="false" outlineLevel="0" collapsed="false">
      <c r="A37" s="0" t="s">
        <v>1584</v>
      </c>
      <c r="B37" s="0" t="n">
        <f aca="false">'Day1 Draw'!F39</f>
        <v>36</v>
      </c>
      <c r="C37" s="0" t="str">
        <f aca="false">'Day1 Draw'!G39</f>
        <v>B2</v>
      </c>
      <c r="D37" s="0" t="n">
        <f aca="false">'Day1 Draw'!C39</f>
        <v>104</v>
      </c>
      <c r="E37" s="77" t="str">
        <f aca="false">'Day1 Draw'!D39</f>
        <v>Hunter Corp</v>
      </c>
      <c r="F37" s="0" t="s">
        <v>1556</v>
      </c>
      <c r="G37" s="0" t="n">
        <f aca="false">'Day1 Draw'!H39</f>
        <v>46</v>
      </c>
      <c r="H37" s="0" t="str">
        <f aca="false">'Day1 Draw'!I39</f>
        <v>Balfes Creek Boozers</v>
      </c>
      <c r="I37" s="0" t="n">
        <f aca="false">'Day1 Draw'!J39</f>
        <v>30</v>
      </c>
      <c r="J37" s="0" t="str">
        <f aca="false">'Day1 Draw'!K39</f>
        <v>AM</v>
      </c>
      <c r="K37" s="0" t="str">
        <f aca="false">'Day1 Draw'!L39</f>
        <v>Charters Towers Airport Reserve</v>
      </c>
      <c r="L37" s="0" t="n">
        <f aca="false">'Day1 Draw'!M39</f>
        <v>0</v>
      </c>
    </row>
    <row r="38" customFormat="false" ht="12.75" hidden="false" customHeight="false" outlineLevel="0" collapsed="false">
      <c r="A38" s="0" t="s">
        <v>1584</v>
      </c>
      <c r="B38" s="0" t="n">
        <f aca="false">'Day1 Draw'!F40</f>
        <v>37</v>
      </c>
      <c r="C38" s="0" t="str">
        <f aca="false">'Day1 Draw'!G40</f>
        <v>B2</v>
      </c>
      <c r="D38" s="0" t="n">
        <f aca="false">'Day1 Draw'!C40</f>
        <v>47</v>
      </c>
      <c r="E38" s="77" t="str">
        <f aca="false">'Day1 Draw'!D40</f>
        <v>Balls Hangin</v>
      </c>
      <c r="F38" s="0" t="s">
        <v>1556</v>
      </c>
      <c r="G38" s="0" t="n">
        <f aca="false">'Day1 Draw'!H40</f>
        <v>132</v>
      </c>
      <c r="H38" s="0" t="str">
        <f aca="false">'Day1 Draw'!I40</f>
        <v>Rampaging Rhinos</v>
      </c>
      <c r="I38" s="0" t="n">
        <f aca="false">'Day1 Draw'!J40</f>
        <v>40</v>
      </c>
      <c r="J38" s="0" t="str">
        <f aca="false">'Day1 Draw'!K40</f>
        <v>AM</v>
      </c>
      <c r="K38" s="0" t="str">
        <f aca="false">'Day1 Draw'!L40</f>
        <v>Charters Towers Airport Reserve</v>
      </c>
      <c r="L38" s="0" t="n">
        <f aca="false">'Day1 Draw'!M40</f>
        <v>0</v>
      </c>
    </row>
    <row r="39" customFormat="false" ht="12.75" hidden="false" customHeight="false" outlineLevel="0" collapsed="false">
      <c r="A39" s="0" t="s">
        <v>1584</v>
      </c>
      <c r="B39" s="0" t="n">
        <f aca="false">'Day1 Draw'!F41</f>
        <v>38</v>
      </c>
      <c r="C39" s="0" t="str">
        <f aca="false">'Day1 Draw'!G41</f>
        <v>B2</v>
      </c>
      <c r="D39" s="0" t="n">
        <f aca="false">'Day1 Draw'!C41</f>
        <v>97</v>
      </c>
      <c r="E39" s="77" t="str">
        <f aca="false">'Day1 Draw'!D41</f>
        <v>Greenvale Grogalots</v>
      </c>
      <c r="F39" s="0" t="s">
        <v>1556</v>
      </c>
      <c r="G39" s="0" t="n">
        <f aca="false">'Day1 Draw'!H41</f>
        <v>167</v>
      </c>
      <c r="H39" s="0" t="str">
        <f aca="false">'Day1 Draw'!I41</f>
        <v>Wanderers</v>
      </c>
      <c r="I39" s="0" t="n">
        <f aca="false">'Day1 Draw'!J41</f>
        <v>15</v>
      </c>
      <c r="J39" s="0" t="str">
        <f aca="false">'Day1 Draw'!K41</f>
        <v>AM</v>
      </c>
      <c r="K39" s="0" t="str">
        <f aca="false">'Day1 Draw'!L41</f>
        <v>Mosman Park Junior Cricket</v>
      </c>
      <c r="L39" s="0" t="str">
        <f aca="false">'Day1 Draw'!M41</f>
        <v>Top field towards Mt Leyshon Road</v>
      </c>
    </row>
    <row r="40" customFormat="false" ht="12.75" hidden="false" customHeight="false" outlineLevel="0" collapsed="false">
      <c r="A40" s="0" t="s">
        <v>1584</v>
      </c>
      <c r="B40" s="0" t="n">
        <f aca="false">'Day1 Draw'!F42</f>
        <v>39</v>
      </c>
      <c r="C40" s="0" t="str">
        <f aca="false">'Day1 Draw'!G42</f>
        <v>B2</v>
      </c>
      <c r="D40" s="0" t="n">
        <f aca="false">'Day1 Draw'!C42</f>
        <v>226</v>
      </c>
      <c r="E40" s="77" t="str">
        <f aca="false">'Day1 Draw'!D42</f>
        <v>Bintang Boys</v>
      </c>
      <c r="F40" s="0" t="s">
        <v>1556</v>
      </c>
      <c r="G40" s="0" t="n">
        <f aca="false">'Day1 Draw'!H42</f>
        <v>117</v>
      </c>
      <c r="H40" s="0" t="str">
        <f aca="false">'Day1 Draw'!I42</f>
        <v>Mingela</v>
      </c>
      <c r="I40" s="0" t="n">
        <f aca="false">'Day1 Draw'!J42</f>
        <v>34</v>
      </c>
      <c r="J40" s="0" t="str">
        <f aca="false">'Day1 Draw'!K42</f>
        <v>AM</v>
      </c>
      <c r="K40" s="0" t="str">
        <f aca="false">'Day1 Draw'!L42</f>
        <v>Charters Towers Airport Reserve</v>
      </c>
      <c r="L40" s="0" t="n">
        <f aca="false">'Day1 Draw'!M42</f>
        <v>0</v>
      </c>
    </row>
    <row r="41" customFormat="false" ht="12.75" hidden="false" customHeight="false" outlineLevel="0" collapsed="false">
      <c r="A41" s="0" t="s">
        <v>1584</v>
      </c>
      <c r="B41" s="0" t="n">
        <f aca="false">'Day1 Draw'!F43</f>
        <v>40</v>
      </c>
      <c r="C41" s="0" t="str">
        <f aca="false">'Day1 Draw'!G43</f>
        <v>B2</v>
      </c>
      <c r="D41" s="0" t="n">
        <f aca="false">'Day1 Draw'!C43</f>
        <v>91</v>
      </c>
      <c r="E41" s="77" t="str">
        <f aca="false">'Day1 Draw'!D43</f>
        <v>Goatherders</v>
      </c>
      <c r="F41" s="0" t="s">
        <v>1556</v>
      </c>
      <c r="G41" s="0" t="n">
        <f aca="false">'Day1 Draw'!H43</f>
        <v>160</v>
      </c>
      <c r="H41" s="0" t="str">
        <f aca="false">'Day1 Draw'!I43</f>
        <v>Thuringowa Bulldogs</v>
      </c>
      <c r="I41" s="0" t="n">
        <f aca="false">'Day1 Draw'!J43</f>
        <v>29</v>
      </c>
      <c r="J41" s="0" t="str">
        <f aca="false">'Day1 Draw'!K43</f>
        <v>AM</v>
      </c>
      <c r="K41" s="0" t="str">
        <f aca="false">'Day1 Draw'!L43</f>
        <v>Charters Towers Airport Reserve</v>
      </c>
      <c r="L41" s="0" t="str">
        <f aca="false">'Day1 Draw'!M43</f>
        <v>Third Field on RHS (new in 2004)</v>
      </c>
    </row>
    <row r="42" customFormat="false" ht="12.75" hidden="false" customHeight="false" outlineLevel="0" collapsed="false">
      <c r="A42" s="0" t="s">
        <v>1584</v>
      </c>
      <c r="B42" s="0" t="n">
        <f aca="false">'Day1 Draw'!F44</f>
        <v>41</v>
      </c>
      <c r="C42" s="0" t="str">
        <f aca="false">'Day1 Draw'!G44</f>
        <v>B2</v>
      </c>
      <c r="D42" s="0" t="n">
        <f aca="false">'Day1 Draw'!C44</f>
        <v>89</v>
      </c>
      <c r="E42" s="77" t="str">
        <f aca="false">'Day1 Draw'!D44</f>
        <v>Georgetown Joes</v>
      </c>
      <c r="F42" s="0" t="s">
        <v>1556</v>
      </c>
      <c r="G42" s="0" t="n">
        <f aca="false">'Day1 Draw'!H44</f>
        <v>122</v>
      </c>
      <c r="H42" s="0" t="str">
        <f aca="false">'Day1 Draw'!I44</f>
        <v>Nevilles Nomads</v>
      </c>
      <c r="I42" s="0" t="n">
        <f aca="false">'Day1 Draw'!J44</f>
        <v>32</v>
      </c>
      <c r="J42" s="0" t="str">
        <f aca="false">'Day1 Draw'!K44</f>
        <v>AM</v>
      </c>
      <c r="K42" s="0" t="str">
        <f aca="false">'Day1 Draw'!L44</f>
        <v>Charters Towers Airport Reserve</v>
      </c>
      <c r="L42" s="0" t="n">
        <f aca="false">'Day1 Draw'!M44</f>
        <v>0</v>
      </c>
    </row>
    <row r="43" customFormat="false" ht="12.75" hidden="false" customHeight="false" outlineLevel="0" collapsed="false">
      <c r="A43" s="0" t="s">
        <v>1584</v>
      </c>
      <c r="B43" s="0" t="n">
        <f aca="false">'Day1 Draw'!F45</f>
        <v>42</v>
      </c>
      <c r="C43" s="0" t="str">
        <f aca="false">'Day1 Draw'!G45</f>
        <v>B2</v>
      </c>
      <c r="D43" s="0" t="n">
        <f aca="false">'Day1 Draw'!C45</f>
        <v>87</v>
      </c>
      <c r="E43" s="77" t="str">
        <f aca="false">'Day1 Draw'!D45</f>
        <v>Filthy Animals</v>
      </c>
      <c r="F43" s="0" t="s">
        <v>1556</v>
      </c>
      <c r="G43" s="0" t="n">
        <f aca="false">'Day1 Draw'!H45</f>
        <v>118</v>
      </c>
      <c r="H43" s="0" t="str">
        <f aca="false">'Day1 Draw'!I45</f>
        <v>Mounain Men B2</v>
      </c>
      <c r="I43" s="0" t="n">
        <f aca="false">'Day1 Draw'!J45</f>
        <v>10</v>
      </c>
      <c r="J43" s="0" t="str">
        <f aca="false">'Day1 Draw'!K45</f>
        <v>AM</v>
      </c>
      <c r="K43" s="0" t="str">
        <f aca="false">'Day1 Draw'!L45</f>
        <v>All Souls &amp; St Gabriels School</v>
      </c>
      <c r="L43" s="0" t="str">
        <f aca="false">'Day1 Draw'!M45</f>
        <v>Burns Oval   across- road</v>
      </c>
    </row>
    <row r="44" customFormat="false" ht="12.75" hidden="false" customHeight="false" outlineLevel="0" collapsed="false">
      <c r="A44" s="0" t="s">
        <v>1584</v>
      </c>
      <c r="B44" s="0" t="n">
        <f aca="false">'Day1 Draw'!F46</f>
        <v>43</v>
      </c>
      <c r="C44" s="0" t="str">
        <f aca="false">'Day1 Draw'!G46</f>
        <v>B2</v>
      </c>
      <c r="D44" s="0" t="n">
        <f aca="false">'Day1 Draw'!C46</f>
        <v>85</v>
      </c>
      <c r="E44" s="77" t="str">
        <f aca="false">'Day1 Draw'!D46</f>
        <v>Falcons </v>
      </c>
      <c r="F44" s="0" t="s">
        <v>1556</v>
      </c>
      <c r="G44" s="0" t="n">
        <f aca="false">'Day1 Draw'!H46</f>
        <v>111</v>
      </c>
      <c r="H44" s="0" t="str">
        <f aca="false">'Day1 Draw'!I46</f>
        <v>Leftovers</v>
      </c>
      <c r="I44" s="0" t="n">
        <f aca="false">'Day1 Draw'!J46</f>
        <v>42</v>
      </c>
      <c r="J44" s="0" t="str">
        <f aca="false">'Day1 Draw'!K46</f>
        <v>AM</v>
      </c>
      <c r="K44" s="0" t="str">
        <f aca="false">'Day1 Draw'!L46</f>
        <v>Charters Towers Airport Reserve</v>
      </c>
      <c r="L44" s="0" t="str">
        <f aca="false">'Day1 Draw'!M46</f>
        <v>Closest field to DPI</v>
      </c>
    </row>
    <row r="45" customFormat="false" ht="12.75" hidden="false" customHeight="false" outlineLevel="0" collapsed="false">
      <c r="A45" s="0" t="s">
        <v>1584</v>
      </c>
      <c r="B45" s="0" t="n">
        <f aca="false">'Day1 Draw'!F47</f>
        <v>44</v>
      </c>
      <c r="C45" s="0" t="str">
        <f aca="false">'Day1 Draw'!G47</f>
        <v>B2</v>
      </c>
      <c r="D45" s="0" t="n">
        <f aca="false">'Day1 Draw'!C47</f>
        <v>96</v>
      </c>
      <c r="E45" s="77" t="str">
        <f aca="false">'Day1 Draw'!D47</f>
        <v>Grandstanders II</v>
      </c>
      <c r="F45" s="0" t="s">
        <v>1556</v>
      </c>
      <c r="G45" s="0" t="n">
        <f aca="false">'Day1 Draw'!H47</f>
        <v>99</v>
      </c>
      <c r="H45" s="0" t="str">
        <f aca="false">'Day1 Draw'!I47</f>
        <v>Gunsy and the Bicep Bandits</v>
      </c>
      <c r="I45" s="0" t="n">
        <f aca="false">'Day1 Draw'!J47</f>
        <v>17</v>
      </c>
      <c r="J45" s="0" t="str">
        <f aca="false">'Day1 Draw'!K47</f>
        <v>AM</v>
      </c>
      <c r="K45" s="0" t="str">
        <f aca="false">'Day1 Draw'!L47</f>
        <v>Mosman Park Junior Cricket</v>
      </c>
      <c r="L45" s="0" t="str">
        <f aca="false">'Day1 Draw'!M47</f>
        <v>Far Turf Wicket</v>
      </c>
    </row>
    <row r="46" customFormat="false" ht="12.75" hidden="false" customHeight="false" outlineLevel="0" collapsed="false">
      <c r="A46" s="0" t="s">
        <v>1584</v>
      </c>
      <c r="B46" s="0" t="n">
        <f aca="false">'Day1 Draw'!F48</f>
        <v>45</v>
      </c>
      <c r="C46" s="0" t="str">
        <f aca="false">'Day1 Draw'!G48</f>
        <v>B2</v>
      </c>
      <c r="D46" s="0" t="n">
        <f aca="false">'Day1 Draw'!C48</f>
        <v>98</v>
      </c>
      <c r="E46" s="77" t="str">
        <f aca="false">'Day1 Draw'!D48</f>
        <v>Grog Monsters</v>
      </c>
      <c r="F46" s="0" t="s">
        <v>1556</v>
      </c>
      <c r="G46" s="0" t="n">
        <f aca="false">'Day1 Draw'!H48</f>
        <v>139</v>
      </c>
      <c r="H46" s="0" t="str">
        <f aca="false">'Day1 Draw'!I48</f>
        <v>Serial MC's</v>
      </c>
      <c r="I46" s="0" t="n">
        <f aca="false">'Day1 Draw'!J48</f>
        <v>50</v>
      </c>
      <c r="J46" s="0" t="str">
        <f aca="false">'Day1 Draw'!K48</f>
        <v>AM</v>
      </c>
      <c r="K46" s="0" t="str">
        <f aca="false">'Day1 Draw'!L48</f>
        <v>Goldfield Sporting Complex</v>
      </c>
      <c r="L46" s="0" t="str">
        <f aca="false">'Day1 Draw'!M48</f>
        <v>2nd away from Athletic Club</v>
      </c>
    </row>
    <row r="47" customFormat="false" ht="12.75" hidden="false" customHeight="false" outlineLevel="0" collapsed="false">
      <c r="A47" s="0" t="s">
        <v>1584</v>
      </c>
      <c r="B47" s="0" t="n">
        <f aca="false">'Day1 Draw'!F49</f>
        <v>46</v>
      </c>
      <c r="C47" s="0" t="str">
        <f aca="false">'Day1 Draw'!G49</f>
        <v>B2</v>
      </c>
      <c r="D47" s="0" t="n">
        <f aca="false">'Day1 Draw'!C49</f>
        <v>90</v>
      </c>
      <c r="E47" s="77" t="str">
        <f aca="false">'Day1 Draw'!D49</f>
        <v>Gibby's Green Ants</v>
      </c>
      <c r="F47" s="0" t="s">
        <v>1556</v>
      </c>
      <c r="G47" s="0" t="n">
        <f aca="false">'Day1 Draw'!H49</f>
        <v>153</v>
      </c>
      <c r="H47" s="0" t="str">
        <f aca="false">'Day1 Draw'!I49</f>
        <v>The Herd</v>
      </c>
      <c r="I47" s="0" t="n">
        <f aca="false">'Day1 Draw'!J49</f>
        <v>11</v>
      </c>
      <c r="J47" s="0" t="str">
        <f aca="false">'Day1 Draw'!K49</f>
        <v>AM</v>
      </c>
      <c r="K47" s="0" t="str">
        <f aca="false">'Day1 Draw'!L49</f>
        <v>Mossman Park Junior Cricket</v>
      </c>
      <c r="L47" s="0" t="str">
        <f aca="false">'Day1 Draw'!M49</f>
        <v>Field between Nets and Natal Downs Rd</v>
      </c>
    </row>
    <row r="48" customFormat="false" ht="12.75" hidden="false" customHeight="false" outlineLevel="0" collapsed="false">
      <c r="A48" s="0" t="s">
        <v>1584</v>
      </c>
      <c r="B48" s="0" t="n">
        <f aca="false">'Day1 Draw'!F50</f>
        <v>47</v>
      </c>
      <c r="C48" s="0" t="str">
        <f aca="false">'Day1 Draw'!G50</f>
        <v>B2</v>
      </c>
      <c r="D48" s="0" t="n">
        <f aca="false">'Day1 Draw'!C50</f>
        <v>169</v>
      </c>
      <c r="E48" s="77" t="str">
        <f aca="false">'Day1 Draw'!D50</f>
        <v>Weedies</v>
      </c>
      <c r="F48" s="0" t="s">
        <v>1556</v>
      </c>
      <c r="G48" s="0" t="n">
        <f aca="false">'Day1 Draw'!H50</f>
        <v>88</v>
      </c>
      <c r="H48" s="0" t="str">
        <f aca="false">'Day1 Draw'!I50</f>
        <v>Fruit Pies</v>
      </c>
      <c r="I48" s="0" t="n">
        <f aca="false">'Day1 Draw'!J50</f>
        <v>62</v>
      </c>
      <c r="J48" s="0" t="str">
        <f aca="false">'Day1 Draw'!K50</f>
        <v>AM</v>
      </c>
      <c r="K48" s="0" t="str">
        <f aca="false">'Day1 Draw'!L50</f>
        <v>The FCG</v>
      </c>
      <c r="L48" s="0" t="str">
        <f aca="false">'Day1 Draw'!M50</f>
        <v>Bus Road - Fordyce's Property</v>
      </c>
    </row>
    <row r="49" customFormat="false" ht="12.75" hidden="false" customHeight="false" outlineLevel="0" collapsed="false">
      <c r="A49" s="0" t="s">
        <v>1584</v>
      </c>
      <c r="B49" s="0" t="n">
        <f aca="false">'Day1 Draw'!F51</f>
        <v>48</v>
      </c>
      <c r="C49" s="0" t="str">
        <f aca="false">'Day1 Draw'!G51</f>
        <v>B2</v>
      </c>
      <c r="D49" s="0" t="n">
        <f aca="false">'Day1 Draw'!C51</f>
        <v>141</v>
      </c>
      <c r="E49" s="77" t="str">
        <f aca="false">'Day1 Draw'!D51</f>
        <v>Sharks</v>
      </c>
      <c r="F49" s="0" t="s">
        <v>1556</v>
      </c>
      <c r="G49" s="0" t="n">
        <f aca="false">'Day1 Draw'!H51</f>
        <v>159</v>
      </c>
      <c r="H49" s="0" t="str">
        <f aca="false">'Day1 Draw'!I51</f>
        <v>The Smashed Crabs</v>
      </c>
      <c r="I49" s="0" t="n">
        <f aca="false">'Day1 Draw'!J51</f>
        <v>56</v>
      </c>
      <c r="J49" s="0" t="str">
        <f aca="false">'Day1 Draw'!K51</f>
        <v>AM</v>
      </c>
      <c r="K49" s="0" t="str">
        <f aca="false">'Day1 Draw'!L51</f>
        <v>Eventide</v>
      </c>
      <c r="L49" s="0" t="str">
        <f aca="false">'Day1 Draw'!M51</f>
        <v>Eventide</v>
      </c>
    </row>
    <row r="50" customFormat="false" ht="12.75" hidden="false" customHeight="false" outlineLevel="0" collapsed="false">
      <c r="A50" s="0" t="s">
        <v>1584</v>
      </c>
      <c r="B50" s="0" t="n">
        <f aca="false">'Day1 Draw'!F52</f>
        <v>49</v>
      </c>
      <c r="C50" s="0" t="str">
        <f aca="false">'Day1 Draw'!G52</f>
        <v>B2</v>
      </c>
      <c r="D50" s="0" t="n">
        <f aca="false">'Day1 Draw'!C52</f>
        <v>83</v>
      </c>
      <c r="E50" s="77" t="str">
        <f aca="false">'Day1 Draw'!D52</f>
        <v>Electric Pelican</v>
      </c>
      <c r="F50" s="0" t="s">
        <v>1556</v>
      </c>
      <c r="G50" s="0" t="n">
        <f aca="false">'Day1 Draw'!H52</f>
        <v>157</v>
      </c>
      <c r="H50" s="0" t="str">
        <f aca="false">'Day1 Draw'!I52</f>
        <v>The Shots</v>
      </c>
      <c r="I50" s="0" t="n">
        <f aca="false">'Day1 Draw'!J52</f>
        <v>65</v>
      </c>
      <c r="J50" s="0" t="str">
        <f aca="false">'Day1 Draw'!K52</f>
        <v>AM</v>
      </c>
      <c r="K50" s="0" t="str">
        <f aca="false">'Day1 Draw'!L52</f>
        <v>AFCG</v>
      </c>
      <c r="L50" s="0" t="str">
        <f aca="false">'Day1 Draw'!M52</f>
        <v>Alford's Property</v>
      </c>
    </row>
    <row r="51" customFormat="false" ht="12.75" hidden="false" customHeight="false" outlineLevel="0" collapsed="false">
      <c r="A51" s="0" t="s">
        <v>1584</v>
      </c>
      <c r="B51" s="0" t="n">
        <f aca="false">'Day1 Draw'!F53</f>
        <v>50</v>
      </c>
      <c r="C51" s="0" t="str">
        <f aca="false">'Day1 Draw'!G53</f>
        <v>B2</v>
      </c>
      <c r="D51" s="0" t="n">
        <f aca="false">'Day1 Draw'!C53</f>
        <v>81</v>
      </c>
      <c r="E51" s="77" t="str">
        <f aca="false">'Day1 Draw'!D53</f>
        <v>Ducken Useless</v>
      </c>
      <c r="F51" s="0" t="s">
        <v>1556</v>
      </c>
      <c r="G51" s="0" t="n">
        <f aca="false">'Day1 Draw'!H53</f>
        <v>172</v>
      </c>
      <c r="H51" s="0" t="str">
        <f aca="false">'Day1 Draw'!I53</f>
        <v>WHOGAF</v>
      </c>
      <c r="I51" s="0" t="n">
        <f aca="false">'Day1 Draw'!J53</f>
        <v>38</v>
      </c>
      <c r="J51" s="0" t="str">
        <f aca="false">'Day1 Draw'!K53</f>
        <v>AM</v>
      </c>
      <c r="K51" s="0" t="str">
        <f aca="false">'Day1 Draw'!L53</f>
        <v>Charters Towers Airport Reserve</v>
      </c>
      <c r="L51" s="0" t="n">
        <f aca="false">'Day1 Draw'!M53</f>
        <v>0</v>
      </c>
    </row>
    <row r="52" customFormat="false" ht="12.75" hidden="false" customHeight="false" outlineLevel="0" collapsed="false">
      <c r="A52" s="0" t="s">
        <v>1584</v>
      </c>
      <c r="B52" s="0" t="n">
        <f aca="false">'Day1 Draw'!F54</f>
        <v>51</v>
      </c>
      <c r="C52" s="0" t="str">
        <f aca="false">'Day1 Draw'!G54</f>
        <v>B2</v>
      </c>
      <c r="D52" s="0" t="n">
        <f aca="false">'Day1 Draw'!C54</f>
        <v>79</v>
      </c>
      <c r="E52" s="77" t="str">
        <f aca="false">'Day1 Draw'!D54</f>
        <v>Dots Lot</v>
      </c>
      <c r="F52" s="0" t="s">
        <v>1556</v>
      </c>
      <c r="G52" s="0" t="n">
        <f aca="false">'Day1 Draw'!H54</f>
        <v>119</v>
      </c>
      <c r="H52" s="0" t="str">
        <f aca="false">'Day1 Draw'!I54</f>
        <v>Mt Coolon</v>
      </c>
      <c r="I52" s="0" t="n">
        <f aca="false">'Day1 Draw'!J54</f>
        <v>24</v>
      </c>
      <c r="J52" s="0" t="str">
        <f aca="false">'Day1 Draw'!K54</f>
        <v>AM</v>
      </c>
      <c r="K52" s="0" t="str">
        <f aca="false">'Day1 Draw'!L54</f>
        <v>Charters Towers Gun Club</v>
      </c>
      <c r="L52" s="0" t="str">
        <f aca="false">'Day1 Draw'!M54</f>
        <v>Left Hand side/2nd away from clubhouse</v>
      </c>
    </row>
    <row r="53" customFormat="false" ht="12.75" hidden="false" customHeight="false" outlineLevel="0" collapsed="false">
      <c r="A53" s="0" t="s">
        <v>1584</v>
      </c>
      <c r="B53" s="0" t="n">
        <f aca="false">'Day1 Draw'!F55</f>
        <v>52</v>
      </c>
      <c r="C53" s="0" t="str">
        <f aca="false">'Day1 Draw'!G55</f>
        <v>B2</v>
      </c>
      <c r="D53" s="0" t="n">
        <f aca="false">'Day1 Draw'!C55</f>
        <v>170</v>
      </c>
      <c r="E53" s="77" t="str">
        <f aca="false">'Day1 Draw'!D55</f>
        <v>West Indigies</v>
      </c>
      <c r="F53" s="0" t="s">
        <v>1556</v>
      </c>
      <c r="G53" s="0" t="n">
        <f aca="false">'Day1 Draw'!H55</f>
        <v>171</v>
      </c>
      <c r="H53" s="0" t="str">
        <f aca="false">'Day1 Draw'!I55</f>
        <v>Western Star Pickets</v>
      </c>
      <c r="I53" s="0" t="n">
        <f aca="false">'Day1 Draw'!J55</f>
        <v>19</v>
      </c>
      <c r="J53" s="0" t="str">
        <f aca="false">'Day1 Draw'!K55</f>
        <v>AM</v>
      </c>
      <c r="K53" s="0" t="str">
        <f aca="false">'Day1 Draw'!L55</f>
        <v>Blackheath &amp; Thornburgh College</v>
      </c>
      <c r="L53" s="0" t="str">
        <f aca="false">'Day1 Draw'!M55</f>
        <v>Waverley Field</v>
      </c>
    </row>
    <row r="54" customFormat="false" ht="12.75" hidden="false" customHeight="false" outlineLevel="0" collapsed="false">
      <c r="A54" s="0" t="s">
        <v>1584</v>
      </c>
      <c r="B54" s="0" t="n">
        <f aca="false">'Day1 Draw'!F56</f>
        <v>53</v>
      </c>
      <c r="C54" s="0" t="str">
        <f aca="false">'Day1 Draw'!G56</f>
        <v>B2</v>
      </c>
      <c r="D54" s="0" t="n">
        <f aca="false">'Day1 Draw'!C56</f>
        <v>103</v>
      </c>
      <c r="E54" s="77" t="str">
        <f aca="false">'Day1 Draw'!D56</f>
        <v>Hornets Black</v>
      </c>
      <c r="F54" s="0" t="s">
        <v>1556</v>
      </c>
      <c r="G54" s="0" t="n">
        <f aca="false">'Day1 Draw'!H56</f>
        <v>125</v>
      </c>
      <c r="H54" s="0" t="str">
        <f aca="false">'Day1 Draw'!I56</f>
        <v>Outcasts</v>
      </c>
      <c r="I54" s="0" t="n">
        <f aca="false">'Day1 Draw'!J56</f>
        <v>49</v>
      </c>
      <c r="J54" s="0" t="str">
        <f aca="false">'Day1 Draw'!K56</f>
        <v>AM</v>
      </c>
      <c r="K54" s="0" t="str">
        <f aca="false">'Day1 Draw'!L56</f>
        <v>Goldfield Sporting Complex</v>
      </c>
      <c r="L54" s="0" t="str">
        <f aca="false">'Day1 Draw'!M56</f>
        <v>Closest to Athletic Club</v>
      </c>
    </row>
    <row r="55" customFormat="false" ht="12.75" hidden="false" customHeight="false" outlineLevel="0" collapsed="false">
      <c r="A55" s="0" t="s">
        <v>1584</v>
      </c>
      <c r="B55" s="0" t="n">
        <f aca="false">'Day1 Draw'!F57</f>
        <v>54</v>
      </c>
      <c r="C55" s="0" t="str">
        <f aca="false">'Day1 Draw'!G57</f>
        <v>B2</v>
      </c>
      <c r="D55" s="0" t="n">
        <f aca="false">'Day1 Draw'!C57</f>
        <v>82</v>
      </c>
      <c r="E55" s="77" t="str">
        <f aca="false">'Day1 Draw'!D57</f>
        <v>Electric Butchers</v>
      </c>
      <c r="F55" s="0" t="s">
        <v>1556</v>
      </c>
      <c r="G55" s="0" t="n">
        <f aca="false">'Day1 Draw'!H57</f>
        <v>158</v>
      </c>
      <c r="H55" s="0" t="str">
        <f aca="false">'Day1 Draw'!I57</f>
        <v>The Silver Chickens</v>
      </c>
      <c r="I55" s="0" t="n">
        <f aca="false">'Day1 Draw'!J57</f>
        <v>23</v>
      </c>
      <c r="J55" s="0" t="str">
        <f aca="false">'Day1 Draw'!K57</f>
        <v>AM</v>
      </c>
      <c r="K55" s="0" t="str">
        <f aca="false">'Day1 Draw'!L57</f>
        <v>Charters Towers Gun Club</v>
      </c>
      <c r="L55" s="0" t="str">
        <f aca="false">'Day1 Draw'!M57</f>
        <v>Right Hand Side as driving in</v>
      </c>
    </row>
    <row r="56" customFormat="false" ht="12.75" hidden="false" customHeight="false" outlineLevel="0" collapsed="false">
      <c r="A56" s="0" t="s">
        <v>1584</v>
      </c>
      <c r="B56" s="0" t="n">
        <f aca="false">'Day1 Draw'!F58</f>
        <v>55</v>
      </c>
      <c r="C56" s="0" t="str">
        <f aca="false">'Day1 Draw'!G58</f>
        <v>B2</v>
      </c>
      <c r="D56" s="0" t="n">
        <f aca="false">'Day1 Draw'!C58</f>
        <v>73</v>
      </c>
      <c r="E56" s="77" t="str">
        <f aca="false">'Day1 Draw'!D58</f>
        <v>Dimbulah Rugby Club </v>
      </c>
      <c r="F56" s="0" t="s">
        <v>1556</v>
      </c>
      <c r="G56" s="0" t="n">
        <f aca="false">'Day1 Draw'!H58</f>
        <v>126</v>
      </c>
      <c r="H56" s="0" t="str">
        <f aca="false">'Day1 Draw'!I58</f>
        <v>Park Hills XI</v>
      </c>
      <c r="I56" s="0" t="n">
        <f aca="false">'Day1 Draw'!J58</f>
        <v>54</v>
      </c>
      <c r="J56" s="0" t="str">
        <f aca="false">'Day1 Draw'!K58</f>
        <v>AM</v>
      </c>
      <c r="K56" s="0" t="str">
        <f aca="false">'Day1 Draw'!L58</f>
        <v>Drink-A-Stubbie Downs</v>
      </c>
      <c r="L56" s="0" t="str">
        <f aca="false">'Day1 Draw'!M58</f>
        <v>7.5km on Weir Road</v>
      </c>
    </row>
    <row r="57" customFormat="false" ht="12.75" hidden="false" customHeight="false" outlineLevel="0" collapsed="false">
      <c r="A57" s="0" t="s">
        <v>1584</v>
      </c>
      <c r="B57" s="0" t="n">
        <f aca="false">'Day1 Draw'!F59</f>
        <v>56</v>
      </c>
      <c r="C57" s="0" t="str">
        <f aca="false">'Day1 Draw'!G59</f>
        <v>B2</v>
      </c>
      <c r="D57" s="0" t="n">
        <f aca="false">'Day1 Draw'!C59</f>
        <v>80</v>
      </c>
      <c r="E57" s="77" t="str">
        <f aca="false">'Day1 Draw'!D59</f>
        <v>Dreaded Creeping Bumrash</v>
      </c>
      <c r="F57" s="0" t="s">
        <v>1556</v>
      </c>
      <c r="G57" s="0" t="n">
        <f aca="false">'Day1 Draw'!H59</f>
        <v>173</v>
      </c>
      <c r="H57" s="0" t="str">
        <f aca="false">'Day1 Draw'!I59</f>
        <v>Woodys Rejects</v>
      </c>
      <c r="I57" s="0" t="n">
        <f aca="false">'Day1 Draw'!J59</f>
        <v>61</v>
      </c>
      <c r="J57" s="0" t="str">
        <f aca="false">'Day1 Draw'!K59</f>
        <v>AM</v>
      </c>
      <c r="K57" s="0" t="str">
        <f aca="false">'Day1 Draw'!L59</f>
        <v>Towers Taipans Soccer Field</v>
      </c>
      <c r="L57" s="0" t="str">
        <f aca="false">'Day1 Draw'!M59</f>
        <v>Kerswell Oval</v>
      </c>
    </row>
    <row r="58" customFormat="false" ht="12.75" hidden="false" customHeight="false" outlineLevel="0" collapsed="false">
      <c r="A58" s="0" t="s">
        <v>1584</v>
      </c>
      <c r="B58" s="0" t="n">
        <f aca="false">'Day1 Draw'!F60</f>
        <v>57</v>
      </c>
      <c r="C58" s="0" t="str">
        <f aca="false">'Day1 Draw'!G60</f>
        <v>B2</v>
      </c>
      <c r="D58" s="0" t="n">
        <f aca="false">'Day1 Draw'!C60</f>
        <v>78</v>
      </c>
      <c r="E58" s="77" t="str">
        <f aca="false">'Day1 Draw'!D60</f>
        <v>Don Donkeys</v>
      </c>
      <c r="F58" s="0" t="s">
        <v>1556</v>
      </c>
      <c r="G58" s="0" t="n">
        <f aca="false">'Day1 Draw'!H60</f>
        <v>136</v>
      </c>
      <c r="H58" s="0" t="str">
        <f aca="false">'Day1 Draw'!I60</f>
        <v>Reg Reagans XI</v>
      </c>
      <c r="I58" s="0" t="n">
        <f aca="false">'Day1 Draw'!J60</f>
        <v>64</v>
      </c>
      <c r="J58" s="0" t="str">
        <f aca="false">'Day1 Draw'!K60</f>
        <v>AM</v>
      </c>
      <c r="K58" s="0" t="str">
        <f aca="false">'Day1 Draw'!L60</f>
        <v>School of Distance Education</v>
      </c>
      <c r="L58" s="0" t="str">
        <f aca="false">'Day1 Draw'!M60</f>
        <v>School of Distance Education</v>
      </c>
    </row>
    <row r="59" customFormat="false" ht="12.75" hidden="false" customHeight="false" outlineLevel="0" collapsed="false">
      <c r="A59" s="0" t="s">
        <v>1584</v>
      </c>
      <c r="B59" s="0" t="n">
        <f aca="false">'Day1 Draw'!F61</f>
        <v>58</v>
      </c>
      <c r="C59" s="0" t="str">
        <f aca="false">'Day1 Draw'!G61</f>
        <v>B2</v>
      </c>
      <c r="D59" s="0" t="n">
        <f aca="false">'Day1 Draw'!C61</f>
        <v>84</v>
      </c>
      <c r="E59" s="77" t="str">
        <f aca="false">'Day1 Draw'!D61</f>
        <v>Ewan</v>
      </c>
      <c r="F59" s="0" t="s">
        <v>1556</v>
      </c>
      <c r="G59" s="0" t="n">
        <f aca="false">'Day1 Draw'!H61</f>
        <v>128</v>
      </c>
      <c r="H59" s="0" t="str">
        <f aca="false">'Day1 Draw'!I61</f>
        <v>Pelletscones</v>
      </c>
      <c r="I59" s="0" t="n">
        <f aca="false">'Day1 Draw'!J61</f>
        <v>33</v>
      </c>
      <c r="J59" s="0" t="str">
        <f aca="false">'Day1 Draw'!K61</f>
        <v>AM</v>
      </c>
      <c r="K59" s="0" t="str">
        <f aca="false">'Day1 Draw'!L61</f>
        <v>Charters Towers Airport Reserve</v>
      </c>
      <c r="L59" s="0" t="str">
        <f aca="false">'Day1 Draw'!M61</f>
        <v>Opposite Depot</v>
      </c>
    </row>
    <row r="60" customFormat="false" ht="12.75" hidden="false" customHeight="false" outlineLevel="0" collapsed="false">
      <c r="A60" s="0" t="s">
        <v>1584</v>
      </c>
      <c r="B60" s="0" t="n">
        <f aca="false">'Day1 Draw'!F62</f>
        <v>59</v>
      </c>
      <c r="C60" s="0" t="str">
        <f aca="false">'Day1 Draw'!G62</f>
        <v>B2</v>
      </c>
      <c r="D60" s="0" t="n">
        <f aca="false">'Day1 Draw'!C62</f>
        <v>100</v>
      </c>
      <c r="E60" s="77" t="str">
        <f aca="false">'Day1 Draw'!D62</f>
        <v>Health Hazards</v>
      </c>
      <c r="F60" s="0" t="s">
        <v>1556</v>
      </c>
      <c r="G60" s="0" t="n">
        <f aca="false">'Day1 Draw'!H62</f>
        <v>156</v>
      </c>
      <c r="H60" s="0" t="str">
        <f aca="false">'Day1 Draw'!I62</f>
        <v>The Milkmen</v>
      </c>
      <c r="I60" s="0" t="n">
        <f aca="false">'Day1 Draw'!J62</f>
        <v>56</v>
      </c>
      <c r="J60" s="0" t="str">
        <f aca="false">'Day1 Draw'!K62</f>
        <v>PM</v>
      </c>
      <c r="K60" s="0" t="str">
        <f aca="false">'Day1 Draw'!L62</f>
        <v>Eventide</v>
      </c>
      <c r="L60" s="0" t="str">
        <f aca="false">'Day1 Draw'!M62</f>
        <v>Eventide</v>
      </c>
    </row>
    <row r="61" customFormat="false" ht="12.75" hidden="false" customHeight="false" outlineLevel="0" collapsed="false">
      <c r="A61" s="0" t="s">
        <v>1584</v>
      </c>
      <c r="B61" s="0" t="n">
        <f aca="false">'Day1 Draw'!F63</f>
        <v>60</v>
      </c>
      <c r="C61" s="0" t="str">
        <f aca="false">'Day1 Draw'!G63</f>
        <v>B2</v>
      </c>
      <c r="D61" s="0" t="n">
        <f aca="false">'Day1 Draw'!C63</f>
        <v>63</v>
      </c>
      <c r="E61" s="77" t="str">
        <f aca="false">'Day1 Draw'!D63</f>
        <v>Chads Champs</v>
      </c>
      <c r="F61" s="0" t="s">
        <v>1556</v>
      </c>
      <c r="G61" s="0" t="n">
        <f aca="false">'Day1 Draw'!H63</f>
        <v>129</v>
      </c>
      <c r="H61" s="0" t="str">
        <f aca="false">'Day1 Draw'!I63</f>
        <v>Poked Utd</v>
      </c>
      <c r="I61" s="0" t="n">
        <f aca="false">'Day1 Draw'!J63</f>
        <v>54</v>
      </c>
      <c r="J61" s="0" t="str">
        <f aca="false">'Day1 Draw'!K63</f>
        <v>PM</v>
      </c>
      <c r="K61" s="0" t="str">
        <f aca="false">'Day1 Draw'!L63</f>
        <v>Drink-A-Stubbie Downs</v>
      </c>
      <c r="L61" s="0" t="str">
        <f aca="false">'Day1 Draw'!M63</f>
        <v>7.5km on Weir Road</v>
      </c>
    </row>
    <row r="62" customFormat="false" ht="12.75" hidden="false" customHeight="false" outlineLevel="0" collapsed="false">
      <c r="A62" s="0" t="s">
        <v>1584</v>
      </c>
      <c r="B62" s="0" t="n">
        <f aca="false">'Day1 Draw'!F64</f>
        <v>61</v>
      </c>
      <c r="C62" s="0" t="str">
        <f aca="false">'Day1 Draw'!G64</f>
        <v>B2</v>
      </c>
      <c r="D62" s="0" t="n">
        <f aca="false">'Day1 Draw'!C64</f>
        <v>107</v>
      </c>
      <c r="E62" s="77" t="str">
        <f aca="false">'Day1 Draw'!D64</f>
        <v>Khants</v>
      </c>
      <c r="F62" s="0" t="s">
        <v>1556</v>
      </c>
      <c r="G62" s="0" t="n">
        <f aca="false">'Day1 Draw'!H64</f>
        <v>149</v>
      </c>
      <c r="H62" s="0" t="str">
        <f aca="false">'Day1 Draw'!I64</f>
        <v>The Bears</v>
      </c>
      <c r="I62" s="0" t="n">
        <f aca="false">'Day1 Draw'!J64</f>
        <v>62</v>
      </c>
      <c r="J62" s="0" t="str">
        <f aca="false">'Day1 Draw'!K64</f>
        <v>PM</v>
      </c>
      <c r="K62" s="0" t="str">
        <f aca="false">'Day1 Draw'!L64</f>
        <v>The FCG</v>
      </c>
      <c r="L62" s="0" t="str">
        <f aca="false">'Day1 Draw'!M64</f>
        <v>Bus Road - Fordyce's Property</v>
      </c>
    </row>
    <row r="63" customFormat="false" ht="12.75" hidden="false" customHeight="false" outlineLevel="0" collapsed="false">
      <c r="A63" s="0" t="s">
        <v>1584</v>
      </c>
      <c r="B63" s="0" t="n">
        <f aca="false">'Day1 Draw'!F65</f>
        <v>62</v>
      </c>
      <c r="C63" s="0" t="str">
        <f aca="false">'Day1 Draw'!G65</f>
        <v>B2</v>
      </c>
      <c r="D63" s="0" t="n">
        <f aca="false">'Day1 Draw'!C65</f>
        <v>175</v>
      </c>
      <c r="E63" s="77" t="str">
        <f aca="false">'Day1 Draw'!D65</f>
        <v>Yabulu</v>
      </c>
      <c r="F63" s="0" t="s">
        <v>1556</v>
      </c>
      <c r="G63" s="0" t="n">
        <f aca="false">'Day1 Draw'!H65</f>
        <v>105</v>
      </c>
      <c r="H63" s="0" t="str">
        <f aca="false">'Day1 Draw'!I65</f>
        <v>Jungle Patrol 1</v>
      </c>
      <c r="I63" s="0" t="n">
        <f aca="false">'Day1 Draw'!J65</f>
        <v>24</v>
      </c>
      <c r="J63" s="0" t="str">
        <f aca="false">'Day1 Draw'!K65</f>
        <v>PM</v>
      </c>
      <c r="K63" s="0" t="str">
        <f aca="false">'Day1 Draw'!L65</f>
        <v>Charters Towers Gun Club</v>
      </c>
      <c r="L63" s="0" t="str">
        <f aca="false">'Day1 Draw'!M65</f>
        <v>Left Hand side/2nd away from clubhouse</v>
      </c>
    </row>
    <row r="64" customFormat="false" ht="12.75" hidden="false" customHeight="false" outlineLevel="0" collapsed="false">
      <c r="A64" s="0" t="s">
        <v>1584</v>
      </c>
      <c r="B64" s="0" t="n">
        <f aca="false">'Day1 Draw'!F66</f>
        <v>63</v>
      </c>
      <c r="C64" s="0" t="str">
        <f aca="false">'Day1 Draw'!G66</f>
        <v>B2</v>
      </c>
      <c r="D64" s="0" t="n">
        <f aca="false">'Day1 Draw'!C66</f>
        <v>72</v>
      </c>
      <c r="E64" s="77" t="str">
        <f aca="false">'Day1 Draw'!D66</f>
        <v>DET Wallabies</v>
      </c>
      <c r="F64" s="0" t="s">
        <v>1556</v>
      </c>
      <c r="G64" s="0" t="n">
        <f aca="false">'Day1 Draw'!H66</f>
        <v>114</v>
      </c>
      <c r="H64" s="0" t="str">
        <f aca="false">'Day1 Draw'!I66</f>
        <v>Malcheks Old Dogs</v>
      </c>
      <c r="I64" s="0" t="n">
        <f aca="false">'Day1 Draw'!J66</f>
        <v>64</v>
      </c>
      <c r="J64" s="0" t="str">
        <f aca="false">'Day1 Draw'!K66</f>
        <v>PM</v>
      </c>
      <c r="K64" s="0" t="str">
        <f aca="false">'Day1 Draw'!L66</f>
        <v>School of Distance Education</v>
      </c>
      <c r="L64" s="0" t="str">
        <f aca="false">'Day1 Draw'!M66</f>
        <v>School of Distance Education</v>
      </c>
    </row>
    <row r="65" customFormat="false" ht="12.75" hidden="false" customHeight="false" outlineLevel="0" collapsed="false">
      <c r="A65" s="0" t="s">
        <v>1584</v>
      </c>
      <c r="B65" s="0" t="n">
        <f aca="false">'Day1 Draw'!F67</f>
        <v>64</v>
      </c>
      <c r="C65" s="0" t="str">
        <f aca="false">'Day1 Draw'!G67</f>
        <v>B2</v>
      </c>
      <c r="D65" s="0" t="n">
        <f aca="false">'Day1 Draw'!C67</f>
        <v>174</v>
      </c>
      <c r="E65" s="77" t="str">
        <f aca="false">'Day1 Draw'!D67</f>
        <v>Wreck Em XI</v>
      </c>
      <c r="F65" s="0" t="s">
        <v>1556</v>
      </c>
      <c r="G65" s="0" t="n">
        <f aca="false">'Day1 Draw'!H67</f>
        <v>124</v>
      </c>
      <c r="H65" s="0" t="str">
        <f aca="false">'Day1 Draw'!I67</f>
        <v>Nudeballers</v>
      </c>
      <c r="I65" s="0" t="n">
        <f aca="false">'Day1 Draw'!J67</f>
        <v>63</v>
      </c>
      <c r="J65" s="0" t="str">
        <f aca="false">'Day1 Draw'!K67</f>
        <v>PM</v>
      </c>
      <c r="K65" s="0" t="str">
        <f aca="false">'Day1 Draw'!L67</f>
        <v>Wreck Em XI Home Field</v>
      </c>
      <c r="L65" s="0" t="str">
        <f aca="false">'Day1 Draw'!M67</f>
        <v>Coffison's Block</v>
      </c>
    </row>
    <row r="66" customFormat="false" ht="12.75" hidden="false" customHeight="false" outlineLevel="0" collapsed="false">
      <c r="A66" s="0" t="s">
        <v>1584</v>
      </c>
      <c r="B66" s="0" t="n">
        <f aca="false">'Day1 Draw'!F68</f>
        <v>65</v>
      </c>
      <c r="C66" s="0" t="str">
        <f aca="false">'Day1 Draw'!G68</f>
        <v>B2</v>
      </c>
      <c r="D66" s="0" t="n">
        <f aca="false">'Day1 Draw'!C68</f>
        <v>92</v>
      </c>
      <c r="E66" s="77" t="str">
        <f aca="false">'Day1 Draw'!D68</f>
        <v>Gold Coast Ironmen</v>
      </c>
      <c r="F66" s="0" t="s">
        <v>1556</v>
      </c>
      <c r="G66" s="0" t="n">
        <f aca="false">'Day1 Draw'!H68</f>
        <v>131</v>
      </c>
      <c r="H66" s="0" t="str">
        <f aca="false">'Day1 Draw'!I68</f>
        <v>Pretenders</v>
      </c>
      <c r="I66" s="0" t="n">
        <f aca="false">'Day1 Draw'!J68</f>
        <v>33</v>
      </c>
      <c r="J66" s="0" t="str">
        <f aca="false">'Day1 Draw'!K68</f>
        <v>PM</v>
      </c>
      <c r="K66" s="0" t="str">
        <f aca="false">'Day1 Draw'!L68</f>
        <v>Charters Towers Airport Reserve</v>
      </c>
      <c r="L66" s="0" t="str">
        <f aca="false">'Day1 Draw'!M68</f>
        <v>Opposite Depot</v>
      </c>
    </row>
    <row r="67" customFormat="false" ht="12.75" hidden="false" customHeight="false" outlineLevel="0" collapsed="false">
      <c r="A67" s="0" t="s">
        <v>1584</v>
      </c>
      <c r="B67" s="0" t="n">
        <f aca="false">'Day1 Draw'!F69</f>
        <v>66</v>
      </c>
      <c r="C67" s="0" t="str">
        <f aca="false">'Day1 Draw'!G69</f>
        <v>B2</v>
      </c>
      <c r="D67" s="0" t="n">
        <f aca="false">'Day1 Draw'!C69</f>
        <v>134</v>
      </c>
      <c r="E67" s="77" t="str">
        <f aca="false">'Day1 Draw'!D69</f>
        <v>Rayless XI</v>
      </c>
      <c r="F67" s="0" t="s">
        <v>1556</v>
      </c>
      <c r="G67" s="0" t="n">
        <f aca="false">'Day1 Draw'!H69</f>
        <v>51</v>
      </c>
      <c r="H67" s="0" t="str">
        <f aca="false">'Day1 Draw'!I69</f>
        <v>BeerMacht XI</v>
      </c>
      <c r="I67" s="0" t="n">
        <f aca="false">'Day1 Draw'!J69</f>
        <v>61</v>
      </c>
      <c r="J67" s="0" t="str">
        <f aca="false">'Day1 Draw'!K69</f>
        <v>PM</v>
      </c>
      <c r="K67" s="0" t="str">
        <f aca="false">'Day1 Draw'!L69</f>
        <v>Towers Taipans Soccer Field</v>
      </c>
      <c r="L67" s="0" t="str">
        <f aca="false">'Day1 Draw'!M69</f>
        <v>Kerswell Oval</v>
      </c>
    </row>
    <row r="68" customFormat="false" ht="12.75" hidden="false" customHeight="false" outlineLevel="0" collapsed="false">
      <c r="A68" s="0" t="s">
        <v>1584</v>
      </c>
      <c r="B68" s="0" t="n">
        <f aca="false">'Day1 Draw'!F70</f>
        <v>67</v>
      </c>
      <c r="C68" s="0" t="str">
        <f aca="false">'Day1 Draw'!G70</f>
        <v>B2</v>
      </c>
      <c r="D68" s="0" t="n">
        <f aca="false">'Day1 Draw'!C70</f>
        <v>147</v>
      </c>
      <c r="E68" s="77" t="str">
        <f aca="false">'Day1 Draw'!D70</f>
        <v>Swill Pigs</v>
      </c>
      <c r="F68" s="0" t="s">
        <v>1556</v>
      </c>
      <c r="G68" s="0" t="n">
        <f aca="false">'Day1 Draw'!H70</f>
        <v>93</v>
      </c>
      <c r="H68" s="0" t="str">
        <f aca="false">'Day1 Draw'!I70</f>
        <v>Gone Fishin'</v>
      </c>
      <c r="I68" s="0" t="n">
        <f aca="false">'Day1 Draw'!J70</f>
        <v>46</v>
      </c>
      <c r="J68" s="0" t="str">
        <f aca="false">'Day1 Draw'!K70</f>
        <v>PM</v>
      </c>
      <c r="K68" s="0" t="str">
        <f aca="false">'Day1 Draw'!L70</f>
        <v>Duke Street Field</v>
      </c>
      <c r="L68" s="0" t="n">
        <f aca="false">'Day1 Draw'!M70</f>
        <v>0</v>
      </c>
    </row>
    <row r="69" customFormat="false" ht="12.75" hidden="false" customHeight="false" outlineLevel="0" collapsed="false">
      <c r="A69" s="0" t="s">
        <v>1584</v>
      </c>
      <c r="B69" s="0" t="n">
        <f aca="false">'Day1 Draw'!F71</f>
        <v>68</v>
      </c>
      <c r="C69" s="0" t="str">
        <f aca="false">'Day1 Draw'!G71</f>
        <v>B2</v>
      </c>
      <c r="D69" s="0" t="n">
        <f aca="false">'Day1 Draw'!C71</f>
        <v>70</v>
      </c>
      <c r="E69" s="77" t="str">
        <f aca="false">'Day1 Draw'!D71</f>
        <v>Dads and Lads</v>
      </c>
      <c r="F69" s="0" t="s">
        <v>1556</v>
      </c>
      <c r="G69" s="0" t="n">
        <f aca="false">'Day1 Draw'!H71</f>
        <v>163</v>
      </c>
      <c r="H69" s="0" t="str">
        <f aca="false">'Day1 Draw'!I71</f>
        <v>Two Six Packs</v>
      </c>
      <c r="I69" s="0" t="n">
        <f aca="false">'Day1 Draw'!J71</f>
        <v>66</v>
      </c>
      <c r="J69" s="0" t="str">
        <f aca="false">'Day1 Draw'!K71</f>
        <v>PM</v>
      </c>
      <c r="K69" s="0" t="str">
        <f aca="false">'Day1 Draw'!L71</f>
        <v>Six Pack Downs</v>
      </c>
      <c r="L69" s="0" t="str">
        <f aca="false">'Day1 Draw'!M71</f>
        <v>3.6 km on Lynd Highway</v>
      </c>
    </row>
    <row r="70" customFormat="false" ht="12.75" hidden="false" customHeight="false" outlineLevel="0" collapsed="false">
      <c r="A70" s="0" t="s">
        <v>1584</v>
      </c>
      <c r="B70" s="0" t="n">
        <f aca="false">'Day1 Draw'!F72</f>
        <v>69</v>
      </c>
      <c r="C70" s="0" t="str">
        <f aca="false">'Day1 Draw'!G72</f>
        <v>B2</v>
      </c>
      <c r="D70" s="0" t="n">
        <f aca="false">'Day1 Draw'!C72</f>
        <v>94</v>
      </c>
      <c r="E70" s="77" t="str">
        <f aca="false">'Day1 Draw'!D72</f>
        <v>Good as Gold</v>
      </c>
      <c r="F70" s="0" t="s">
        <v>1556</v>
      </c>
      <c r="G70" s="0" t="n">
        <f aca="false">'Day1 Draw'!H72</f>
        <v>49</v>
      </c>
      <c r="H70" s="0" t="str">
        <f aca="false">'Day1 Draw'!I72</f>
        <v>Barbwire</v>
      </c>
      <c r="I70" s="0" t="n">
        <f aca="false">'Day1 Draw'!J72</f>
        <v>31</v>
      </c>
      <c r="J70" s="0" t="str">
        <f aca="false">'Day1 Draw'!K72</f>
        <v>PM</v>
      </c>
      <c r="K70" s="0" t="str">
        <f aca="false">'Day1 Draw'!L72</f>
        <v>Charters Towers Airport Reserve</v>
      </c>
      <c r="L70" s="0" t="n">
        <f aca="false">'Day1 Draw'!M72</f>
        <v>0</v>
      </c>
    </row>
    <row r="71" customFormat="false" ht="12.75" hidden="false" customHeight="false" outlineLevel="0" collapsed="false">
      <c r="A71" s="0" t="s">
        <v>1584</v>
      </c>
      <c r="B71" s="0" t="n">
        <f aca="false">'Day1 Draw'!F73</f>
        <v>70</v>
      </c>
      <c r="C71" s="0" t="str">
        <f aca="false">'Day1 Draw'!G73</f>
        <v>B2</v>
      </c>
      <c r="D71" s="0" t="n">
        <f aca="false">'Day1 Draw'!C73</f>
        <v>53</v>
      </c>
      <c r="E71" s="77" t="str">
        <f aca="false">'Day1 Draw'!D73</f>
        <v>Betezy Boyz</v>
      </c>
      <c r="F71" s="0" t="s">
        <v>1556</v>
      </c>
      <c r="G71" s="0" t="n">
        <f aca="false">'Day1 Draw'!H73</f>
        <v>168</v>
      </c>
      <c r="H71" s="0" t="str">
        <f aca="false">'Day1 Draw'!I73</f>
        <v>Wannabies</v>
      </c>
      <c r="I71" s="0" t="n">
        <f aca="false">'Day1 Draw'!J73</f>
        <v>70</v>
      </c>
      <c r="J71" s="0" t="str">
        <f aca="false">'Day1 Draw'!K73</f>
        <v>PM</v>
      </c>
      <c r="K71" s="0" t="str">
        <f aca="false">'Day1 Draw'!L73</f>
        <v>Wainfalls  Downs</v>
      </c>
      <c r="L71" s="0" t="str">
        <f aca="false">'Day1 Draw'!M73</f>
        <v> 2.6 km  on Woodchopper Road</v>
      </c>
    </row>
    <row r="72" customFormat="false" ht="12.75" hidden="false" customHeight="false" outlineLevel="0" collapsed="false">
      <c r="A72" s="0" t="s">
        <v>1584</v>
      </c>
      <c r="B72" s="0" t="n">
        <f aca="false">'Day1 Draw'!F74</f>
        <v>71</v>
      </c>
      <c r="C72" s="0" t="str">
        <f aca="false">'Day1 Draw'!G74</f>
        <v>B2</v>
      </c>
      <c r="D72" s="0" t="n">
        <f aca="false">'Day1 Draw'!C74</f>
        <v>56</v>
      </c>
      <c r="E72" s="77" t="str">
        <f aca="false">'Day1 Draw'!D74</f>
        <v>Bloody Huge XI</v>
      </c>
      <c r="F72" s="0" t="s">
        <v>1556</v>
      </c>
      <c r="G72" s="0" t="n">
        <f aca="false">'Day1 Draw'!H74</f>
        <v>162</v>
      </c>
      <c r="H72" s="0" t="str">
        <f aca="false">'Day1 Draw'!I74</f>
        <v>Tropix</v>
      </c>
      <c r="I72" s="0" t="n">
        <f aca="false">'Day1 Draw'!J74</f>
        <v>11</v>
      </c>
      <c r="J72" s="0" t="str">
        <f aca="false">'Day1 Draw'!K74</f>
        <v>PM</v>
      </c>
      <c r="K72" s="0" t="str">
        <f aca="false">'Day1 Draw'!L74</f>
        <v>Mossman Park Junior Cricket</v>
      </c>
      <c r="L72" s="0" t="str">
        <f aca="false">'Day1 Draw'!M74</f>
        <v>Field between Nets and Natal Downs Rd</v>
      </c>
    </row>
    <row r="73" customFormat="false" ht="12.75" hidden="false" customHeight="false" outlineLevel="0" collapsed="false">
      <c r="A73" s="0" t="s">
        <v>1584</v>
      </c>
      <c r="B73" s="0" t="n">
        <f aca="false">'Day1 Draw'!F75</f>
        <v>72</v>
      </c>
      <c r="C73" s="0" t="str">
        <f aca="false">'Day1 Draw'!G75</f>
        <v>B2</v>
      </c>
      <c r="D73" s="0" t="n">
        <f aca="false">'Day1 Draw'!C75</f>
        <v>121</v>
      </c>
      <c r="E73" s="77" t="str">
        <f aca="false">'Day1 Draw'!D75</f>
        <v>NACL</v>
      </c>
      <c r="F73" s="0" t="s">
        <v>1556</v>
      </c>
      <c r="G73" s="0" t="n">
        <f aca="false">'Day1 Draw'!H75</f>
        <v>133</v>
      </c>
      <c r="H73" s="0" t="str">
        <f aca="false">'Day1 Draw'!I75</f>
        <v>Ranbuild Renegades</v>
      </c>
      <c r="I73" s="0" t="n">
        <f aca="false">'Day1 Draw'!J75</f>
        <v>17</v>
      </c>
      <c r="J73" s="0" t="str">
        <f aca="false">'Day1 Draw'!K75</f>
        <v>PM</v>
      </c>
      <c r="K73" s="0" t="str">
        <f aca="false">'Day1 Draw'!L75</f>
        <v>Mosman Park Junior Cricket</v>
      </c>
      <c r="L73" s="0" t="str">
        <f aca="false">'Day1 Draw'!M75</f>
        <v>Far Turf Wicket</v>
      </c>
    </row>
    <row r="74" customFormat="false" ht="12.75" hidden="false" customHeight="false" outlineLevel="0" collapsed="false">
      <c r="A74" s="0" t="s">
        <v>1584</v>
      </c>
      <c r="B74" s="0" t="n">
        <f aca="false">'Day1 Draw'!F76</f>
        <v>73</v>
      </c>
      <c r="C74" s="0" t="str">
        <f aca="false">'Day1 Draw'!G76</f>
        <v>B2</v>
      </c>
      <c r="D74" s="0" t="n">
        <f aca="false">'Day1 Draw'!C76</f>
        <v>143</v>
      </c>
      <c r="E74" s="77" t="str">
        <f aca="false">'Day1 Draw'!D76</f>
        <v>Sledgers XI</v>
      </c>
      <c r="F74" s="0" t="s">
        <v>1556</v>
      </c>
      <c r="G74" s="0" t="n">
        <f aca="false">'Day1 Draw'!H76</f>
        <v>123</v>
      </c>
      <c r="H74" s="0" t="str">
        <f aca="false">'Day1 Draw'!I76</f>
        <v>NHS Total</v>
      </c>
      <c r="I74" s="0" t="n">
        <f aca="false">'Day1 Draw'!J76</f>
        <v>34</v>
      </c>
      <c r="J74" s="0" t="str">
        <f aca="false">'Day1 Draw'!K76</f>
        <v>PM</v>
      </c>
      <c r="K74" s="0" t="str">
        <f aca="false">'Day1 Draw'!L76</f>
        <v>Charters Towers Airport Reserve</v>
      </c>
      <c r="L74" s="0" t="n">
        <f aca="false">'Day1 Draw'!M76</f>
        <v>0</v>
      </c>
    </row>
    <row r="75" customFormat="false" ht="12.75" hidden="false" customHeight="false" outlineLevel="0" collapsed="false">
      <c r="A75" s="0" t="s">
        <v>1584</v>
      </c>
      <c r="B75" s="0" t="n">
        <f aca="false">'Day1 Draw'!F77</f>
        <v>74</v>
      </c>
      <c r="C75" s="0" t="str">
        <f aca="false">'Day1 Draw'!G77</f>
        <v>B2</v>
      </c>
      <c r="D75" s="0" t="n">
        <f aca="false">'Day1 Draw'!C77</f>
        <v>74</v>
      </c>
      <c r="E75" s="77" t="str">
        <f aca="false">'Day1 Draw'!D77</f>
        <v>Dirty Dogs</v>
      </c>
      <c r="F75" s="0" t="s">
        <v>1556</v>
      </c>
      <c r="G75" s="0" t="n">
        <f aca="false">'Day1 Draw'!H77</f>
        <v>137</v>
      </c>
      <c r="H75" s="0" t="str">
        <f aca="false">'Day1 Draw'!I77</f>
        <v>Salisbury Boys XI Team 1</v>
      </c>
      <c r="I75" s="0" t="n">
        <f aca="false">'Day1 Draw'!J77</f>
        <v>68</v>
      </c>
      <c r="J75" s="0" t="str">
        <f aca="false">'Day1 Draw'!K77</f>
        <v>PM</v>
      </c>
      <c r="K75" s="0" t="str">
        <f aca="false">'Day1 Draw'!L77</f>
        <v>Sellheim</v>
      </c>
      <c r="L75" s="0" t="str">
        <f aca="false">'Day1 Draw'!M77</f>
        <v>Ben Carrs  Field                      </v>
      </c>
    </row>
    <row r="76" customFormat="false" ht="12.75" hidden="false" customHeight="false" outlineLevel="0" collapsed="false">
      <c r="A76" s="0" t="s">
        <v>1584</v>
      </c>
      <c r="B76" s="0" t="n">
        <f aca="false">'Day1 Draw'!F78</f>
        <v>75</v>
      </c>
      <c r="C76" s="0" t="str">
        <f aca="false">'Day1 Draw'!G78</f>
        <v>B2</v>
      </c>
      <c r="D76" s="0" t="n">
        <f aca="false">'Day1 Draw'!C78</f>
        <v>76</v>
      </c>
      <c r="E76" s="77" t="str">
        <f aca="false">'Day1 Draw'!D78</f>
        <v>Djabringabeeralong</v>
      </c>
      <c r="F76" s="0" t="s">
        <v>1556</v>
      </c>
      <c r="G76" s="0" t="n">
        <f aca="false">'Day1 Draw'!H78</f>
        <v>109</v>
      </c>
      <c r="H76" s="0" t="str">
        <f aca="false">'Day1 Draw'!I78</f>
        <v>Lager Louts</v>
      </c>
      <c r="I76" s="0" t="n">
        <f aca="false">'Day1 Draw'!J78</f>
        <v>15</v>
      </c>
      <c r="J76" s="0" t="str">
        <f aca="false">'Day1 Draw'!K78</f>
        <v>PM</v>
      </c>
      <c r="K76" s="0" t="str">
        <f aca="false">'Day1 Draw'!L78</f>
        <v>Mosman Park Junior Cricket</v>
      </c>
      <c r="L76" s="0" t="str">
        <f aca="false">'Day1 Draw'!M78</f>
        <v>Top field towards Mt Leyshon Road</v>
      </c>
    </row>
    <row r="77" customFormat="false" ht="12.75" hidden="false" customHeight="false" outlineLevel="0" collapsed="false">
      <c r="A77" s="0" t="s">
        <v>1584</v>
      </c>
      <c r="B77" s="0" t="n">
        <f aca="false">'Day1 Draw'!F79</f>
        <v>76</v>
      </c>
      <c r="C77" s="0" t="str">
        <f aca="false">'Day1 Draw'!G79</f>
        <v>B2</v>
      </c>
      <c r="D77" s="0" t="n">
        <f aca="false">'Day1 Draw'!C79</f>
        <v>144</v>
      </c>
      <c r="E77" s="77" t="str">
        <f aca="false">'Day1 Draw'!D79</f>
        <v>Smelly Boxes</v>
      </c>
      <c r="F77" s="0" t="s">
        <v>1556</v>
      </c>
      <c r="G77" s="0" t="n">
        <f aca="false">'Day1 Draw'!H79</f>
        <v>127</v>
      </c>
      <c r="H77" s="0" t="str">
        <f aca="false">'Day1 Draw'!I79</f>
        <v>Patty's Heroes</v>
      </c>
      <c r="I77" s="0" t="n">
        <f aca="false">'Day1 Draw'!J79</f>
        <v>35</v>
      </c>
      <c r="J77" s="0" t="str">
        <f aca="false">'Day1 Draw'!K79</f>
        <v>PM</v>
      </c>
      <c r="K77" s="0" t="str">
        <f aca="false">'Day1 Draw'!L79</f>
        <v>Charters Towers Airport Reserve</v>
      </c>
      <c r="L77" s="0" t="n">
        <f aca="false">'Day1 Draw'!M79</f>
        <v>0</v>
      </c>
    </row>
    <row r="78" customFormat="false" ht="12.75" hidden="false" customHeight="false" outlineLevel="0" collapsed="false">
      <c r="A78" s="0" t="s">
        <v>1584</v>
      </c>
      <c r="B78" s="0" t="n">
        <f aca="false">'Day1 Draw'!F80</f>
        <v>77</v>
      </c>
      <c r="C78" s="0" t="str">
        <f aca="false">'Day1 Draw'!G80</f>
        <v>B2</v>
      </c>
      <c r="D78" s="0" t="n">
        <f aca="false">'Day1 Draw'!C80</f>
        <v>110</v>
      </c>
      <c r="E78" s="77" t="str">
        <f aca="false">'Day1 Draw'!D80</f>
        <v>Laidback XI</v>
      </c>
      <c r="F78" s="0" t="s">
        <v>1556</v>
      </c>
      <c r="G78" s="0" t="n">
        <f aca="false">'Day1 Draw'!H80</f>
        <v>66</v>
      </c>
      <c r="H78" s="0" t="str">
        <f aca="false">'Day1 Draw'!I80</f>
        <v>Cleveland Bay Bandits</v>
      </c>
      <c r="I78" s="0" t="n">
        <f aca="false">'Day1 Draw'!J80</f>
        <v>60</v>
      </c>
      <c r="J78" s="0" t="str">
        <f aca="false">'Day1 Draw'!K80</f>
        <v>PM</v>
      </c>
      <c r="K78" s="0" t="str">
        <f aca="false">'Day1 Draw'!L80</f>
        <v>Laid Back XI</v>
      </c>
      <c r="L78" s="0" t="str">
        <f aca="false">'Day1 Draw'!M80</f>
        <v>Bus Road - Ramsay's Property</v>
      </c>
    </row>
    <row r="79" customFormat="false" ht="12.75" hidden="false" customHeight="false" outlineLevel="0" collapsed="false">
      <c r="A79" s="0" t="s">
        <v>1584</v>
      </c>
      <c r="B79" s="0" t="n">
        <f aca="false">'Day1 Draw'!F81</f>
        <v>78</v>
      </c>
      <c r="C79" s="0" t="str">
        <f aca="false">'Day1 Draw'!G81</f>
        <v>B2</v>
      </c>
      <c r="D79" s="0" t="n">
        <f aca="false">'Day1 Draw'!C81</f>
        <v>68</v>
      </c>
      <c r="E79" s="77" t="str">
        <f aca="false">'Day1 Draw'!D81</f>
        <v>Croydon Carneys</v>
      </c>
      <c r="F79" s="0" t="s">
        <v>1556</v>
      </c>
      <c r="G79" s="0" t="n">
        <f aca="false">'Day1 Draw'!H81</f>
        <v>151</v>
      </c>
      <c r="H79" s="0" t="str">
        <f aca="false">'Day1 Draw'!I81</f>
        <v>The Deadset Ball Tearers</v>
      </c>
      <c r="I79" s="0" t="n">
        <f aca="false">'Day1 Draw'!J81</f>
        <v>20</v>
      </c>
      <c r="J79" s="0" t="str">
        <f aca="false">'Day1 Draw'!K81</f>
        <v>PM</v>
      </c>
      <c r="K79" s="0" t="str">
        <f aca="false">'Day1 Draw'!L81</f>
        <v>Richmond Hill State School</v>
      </c>
      <c r="L79" s="0" t="str">
        <f aca="false">'Day1 Draw'!M81</f>
        <v>Richmond Hill School</v>
      </c>
    </row>
    <row r="80" customFormat="false" ht="12.75" hidden="false" customHeight="false" outlineLevel="0" collapsed="false">
      <c r="A80" s="0" t="s">
        <v>1584</v>
      </c>
      <c r="B80" s="0" t="n">
        <f aca="false">'Day1 Draw'!F82</f>
        <v>79</v>
      </c>
      <c r="C80" s="0" t="str">
        <f aca="false">'Day1 Draw'!G82</f>
        <v>B2</v>
      </c>
      <c r="D80" s="0" t="n">
        <f aca="false">'Day1 Draw'!C82</f>
        <v>59</v>
      </c>
      <c r="E80" s="77" t="str">
        <f aca="false">'Day1 Draw'!D82</f>
        <v>Border Huggers</v>
      </c>
      <c r="F80" s="0" t="s">
        <v>1556</v>
      </c>
      <c r="G80" s="0" t="n">
        <f aca="false">'Day1 Draw'!H82</f>
        <v>142</v>
      </c>
      <c r="H80" s="0" t="str">
        <f aca="false">'Day1 Draw'!I82</f>
        <v>Skills to Pay The Bills</v>
      </c>
      <c r="I80" s="0" t="n">
        <f aca="false">'Day1 Draw'!J82</f>
        <v>42</v>
      </c>
      <c r="J80" s="0" t="str">
        <f aca="false">'Day1 Draw'!K82</f>
        <v>PM</v>
      </c>
      <c r="K80" s="0" t="str">
        <f aca="false">'Day1 Draw'!L82</f>
        <v>Charters Towers Airport Reserve</v>
      </c>
      <c r="L80" s="0" t="str">
        <f aca="false">'Day1 Draw'!M82</f>
        <v>Closest field to DPI</v>
      </c>
    </row>
    <row r="81" customFormat="false" ht="12.75" hidden="false" customHeight="false" outlineLevel="0" collapsed="false">
      <c r="A81" s="0" t="s">
        <v>1584</v>
      </c>
      <c r="B81" s="0" t="n">
        <f aca="false">'Day1 Draw'!F83</f>
        <v>80</v>
      </c>
      <c r="C81" s="0" t="str">
        <f aca="false">'Day1 Draw'!G83</f>
        <v>B2</v>
      </c>
      <c r="D81" s="0" t="n">
        <f aca="false">'Day1 Draw'!C83</f>
        <v>61</v>
      </c>
      <c r="E81" s="77" t="str">
        <f aca="false">'Day1 Draw'!D83</f>
        <v>Bum Grubs</v>
      </c>
      <c r="F81" s="0" t="s">
        <v>1556</v>
      </c>
      <c r="G81" s="0" t="n">
        <f aca="false">'Day1 Draw'!H83</f>
        <v>146</v>
      </c>
      <c r="H81" s="0" t="str">
        <f aca="false">'Day1 Draw'!I83</f>
        <v>Strand Motel</v>
      </c>
      <c r="I81" s="0" t="n">
        <f aca="false">'Day1 Draw'!J83</f>
        <v>29</v>
      </c>
      <c r="J81" s="0" t="str">
        <f aca="false">'Day1 Draw'!K83</f>
        <v>PM</v>
      </c>
      <c r="K81" s="0" t="str">
        <f aca="false">'Day1 Draw'!L83</f>
        <v>Charters Towers Airport Reserve</v>
      </c>
      <c r="L81" s="0" t="str">
        <f aca="false">'Day1 Draw'!M83</f>
        <v>Third Field on RHS (new in 2004)</v>
      </c>
    </row>
    <row r="82" customFormat="false" ht="12.75" hidden="false" customHeight="false" outlineLevel="0" collapsed="false">
      <c r="A82" s="0" t="s">
        <v>1584</v>
      </c>
      <c r="B82" s="0" t="n">
        <f aca="false">'Day1 Draw'!F84</f>
        <v>81</v>
      </c>
      <c r="C82" s="0" t="str">
        <f aca="false">'Day1 Draw'!G84</f>
        <v>B2</v>
      </c>
      <c r="D82" s="0" t="n">
        <f aca="false">'Day1 Draw'!C84</f>
        <v>69</v>
      </c>
      <c r="E82" s="77" t="str">
        <f aca="false">'Day1 Draw'!D84</f>
        <v>Cunning Stumpz</v>
      </c>
      <c r="F82" s="0" t="s">
        <v>1556</v>
      </c>
      <c r="G82" s="0" t="n">
        <f aca="false">'Day1 Draw'!H84</f>
        <v>148</v>
      </c>
      <c r="H82" s="0" t="str">
        <f aca="false">'Day1 Draw'!I84</f>
        <v>Team Ramrod</v>
      </c>
      <c r="I82" s="0" t="n">
        <f aca="false">'Day1 Draw'!J84</f>
        <v>10</v>
      </c>
      <c r="J82" s="0" t="str">
        <f aca="false">'Day1 Draw'!K84</f>
        <v>PM</v>
      </c>
      <c r="K82" s="0" t="str">
        <f aca="false">'Day1 Draw'!L84</f>
        <v>All Souls &amp; St Gabriels School</v>
      </c>
      <c r="L82" s="0" t="str">
        <f aca="false">'Day1 Draw'!M84</f>
        <v>Burns Oval   across- road</v>
      </c>
    </row>
    <row r="83" customFormat="false" ht="12.75" hidden="false" customHeight="false" outlineLevel="0" collapsed="false">
      <c r="A83" s="0" t="s">
        <v>1584</v>
      </c>
      <c r="B83" s="0" t="n">
        <f aca="false">'Day1 Draw'!F85</f>
        <v>82</v>
      </c>
      <c r="C83" s="0" t="str">
        <f aca="false">'Day1 Draw'!G85</f>
        <v>B2</v>
      </c>
      <c r="D83" s="0" t="n">
        <f aca="false">'Day1 Draw'!C85</f>
        <v>65</v>
      </c>
      <c r="E83" s="77" t="str">
        <f aca="false">'Day1 Draw'!D85</f>
        <v>Chuckers &amp; Sloggers</v>
      </c>
      <c r="F83" s="0" t="s">
        <v>1556</v>
      </c>
      <c r="G83" s="0" t="n">
        <f aca="false">'Day1 Draw'!H85</f>
        <v>152</v>
      </c>
      <c r="H83" s="0" t="str">
        <f aca="false">'Day1 Draw'!I85</f>
        <v>PAMF</v>
      </c>
      <c r="I83" s="0" t="n">
        <f aca="false">'Day1 Draw'!J85</f>
        <v>37</v>
      </c>
      <c r="J83" s="0" t="str">
        <f aca="false">'Day1 Draw'!K85</f>
        <v>PM</v>
      </c>
      <c r="K83" s="0" t="str">
        <f aca="false">'Day1 Draw'!L85</f>
        <v>Charters Towers Airport Reserve</v>
      </c>
      <c r="L83" s="0" t="n">
        <f aca="false">'Day1 Draw'!M85</f>
        <v>0</v>
      </c>
    </row>
    <row r="84" customFormat="false" ht="12.75" hidden="false" customHeight="false" outlineLevel="0" collapsed="false">
      <c r="A84" s="0" t="s">
        <v>1584</v>
      </c>
      <c r="B84" s="0" t="n">
        <f aca="false">'Day1 Draw'!F86</f>
        <v>83</v>
      </c>
      <c r="C84" s="0" t="str">
        <f aca="false">'Day1 Draw'!G86</f>
        <v>B2</v>
      </c>
      <c r="D84" s="0" t="n">
        <f aca="false">'Day1 Draw'!C86</f>
        <v>57</v>
      </c>
      <c r="E84" s="77" t="str">
        <f aca="false">'Day1 Draw'!D86</f>
        <v>Bonertrons</v>
      </c>
      <c r="F84" s="0" t="s">
        <v>1556</v>
      </c>
      <c r="G84" s="0" t="n">
        <f aca="false">'Day1 Draw'!H86</f>
        <v>145</v>
      </c>
      <c r="H84" s="0" t="str">
        <f aca="false">'Day1 Draw'!I86</f>
        <v>SNN11</v>
      </c>
      <c r="I84" s="0" t="n">
        <f aca="false">'Day1 Draw'!J86</f>
        <v>32</v>
      </c>
      <c r="J84" s="0" t="str">
        <f aca="false">'Day1 Draw'!K86</f>
        <v>PM</v>
      </c>
      <c r="K84" s="0" t="str">
        <f aca="false">'Day1 Draw'!L86</f>
        <v>Charters Towers Airport Reserve</v>
      </c>
      <c r="L84" s="0" t="n">
        <f aca="false">'Day1 Draw'!M86</f>
        <v>0</v>
      </c>
    </row>
    <row r="85" customFormat="false" ht="12.75" hidden="false" customHeight="false" outlineLevel="0" collapsed="false">
      <c r="A85" s="0" t="s">
        <v>1584</v>
      </c>
      <c r="B85" s="0" t="n">
        <f aca="false">'Day1 Draw'!F87</f>
        <v>84</v>
      </c>
      <c r="C85" s="0" t="str">
        <f aca="false">'Day1 Draw'!G87</f>
        <v>B2</v>
      </c>
      <c r="D85" s="0" t="n">
        <f aca="false">'Day1 Draw'!C87</f>
        <v>154</v>
      </c>
      <c r="E85" s="77" t="str">
        <f aca="false">'Day1 Draw'!D87</f>
        <v>The Infidels</v>
      </c>
      <c r="F85" s="0" t="s">
        <v>1556</v>
      </c>
      <c r="G85" s="0" t="n">
        <f aca="false">'Day1 Draw'!H87</f>
        <v>55</v>
      </c>
      <c r="H85" s="0" t="str">
        <f aca="false">'Day1 Draw'!I87</f>
        <v>Biggalo's XI</v>
      </c>
      <c r="I85" s="0" t="n">
        <f aca="false">'Day1 Draw'!J87</f>
        <v>30</v>
      </c>
      <c r="J85" s="0" t="str">
        <f aca="false">'Day1 Draw'!K87</f>
        <v>PM</v>
      </c>
      <c r="K85" s="0" t="str">
        <f aca="false">'Day1 Draw'!L87</f>
        <v>Charters Towers Airport Reserve</v>
      </c>
      <c r="L85" s="0" t="n">
        <f aca="false">'Day1 Draw'!M87</f>
        <v>0</v>
      </c>
    </row>
    <row r="86" customFormat="false" ht="12.75" hidden="false" customHeight="false" outlineLevel="0" collapsed="false">
      <c r="A86" s="0" t="s">
        <v>1584</v>
      </c>
      <c r="B86" s="0" t="n">
        <f aca="false">'Day1 Draw'!F88</f>
        <v>85</v>
      </c>
      <c r="C86" s="0" t="str">
        <f aca="false">'Day1 Draw'!G88</f>
        <v>Social</v>
      </c>
      <c r="D86" s="0" t="n">
        <f aca="false">'Day1 Draw'!C88</f>
        <v>190</v>
      </c>
      <c r="E86" s="77" t="str">
        <f aca="false">'Day1 Draw'!D88</f>
        <v>Choirboys</v>
      </c>
      <c r="F86" s="0" t="s">
        <v>1556</v>
      </c>
      <c r="G86" s="0" t="n">
        <f aca="false">'Day1 Draw'!H88</f>
        <v>208</v>
      </c>
      <c r="H86" s="0" t="str">
        <f aca="false">'Day1 Draw'!I88</f>
        <v>Out for Ducks</v>
      </c>
      <c r="I86" s="0" t="n">
        <f aca="false">'Day1 Draw'!J88</f>
        <v>67</v>
      </c>
      <c r="J86" s="0" t="str">
        <f aca="false">'Day1 Draw'!K88</f>
        <v>AM</v>
      </c>
      <c r="K86" s="0" t="str">
        <f aca="false">'Day1 Draw'!L88</f>
        <v>Sellheim</v>
      </c>
      <c r="L86" s="0" t="str">
        <f aca="false">'Day1 Draw'!M88</f>
        <v>Wayne Lewis's Property          </v>
      </c>
    </row>
    <row r="87" customFormat="false" ht="12.75" hidden="false" customHeight="false" outlineLevel="0" collapsed="false">
      <c r="A87" s="0" t="s">
        <v>1584</v>
      </c>
      <c r="B87" s="0" t="n">
        <f aca="false">'Day1 Draw'!F89</f>
        <v>86</v>
      </c>
      <c r="C87" s="0" t="str">
        <f aca="false">'Day1 Draw'!G89</f>
        <v>Social</v>
      </c>
      <c r="D87" s="0" t="n">
        <f aca="false">'Day1 Draw'!C89</f>
        <v>205</v>
      </c>
      <c r="E87" s="77" t="str">
        <f aca="false">'Day1 Draw'!D89</f>
        <v>Moores Eleven</v>
      </c>
      <c r="F87" s="0" t="s">
        <v>1556</v>
      </c>
      <c r="G87" s="0" t="n">
        <f aca="false">'Day1 Draw'!H89</f>
        <v>216</v>
      </c>
      <c r="H87" s="0" t="str">
        <f aca="false">'Day1 Draw'!I89</f>
        <v>The Weekenders</v>
      </c>
      <c r="I87" s="0" t="n">
        <f aca="false">'Day1 Draw'!J89</f>
        <v>60</v>
      </c>
      <c r="J87" s="0" t="str">
        <f aca="false">'Day1 Draw'!K89</f>
        <v>AM</v>
      </c>
      <c r="K87" s="0" t="str">
        <f aca="false">'Day1 Draw'!L89</f>
        <v>Laid Back XI</v>
      </c>
      <c r="L87" s="0" t="str">
        <f aca="false">'Day1 Draw'!M89</f>
        <v>Bus Road - Ramsay's Property</v>
      </c>
    </row>
    <row r="88" customFormat="false" ht="12.75" hidden="false" customHeight="false" outlineLevel="0" collapsed="false">
      <c r="A88" s="0" t="s">
        <v>1584</v>
      </c>
      <c r="B88" s="0" t="n">
        <f aca="false">'Day1 Draw'!F90</f>
        <v>87</v>
      </c>
      <c r="C88" s="0" t="str">
        <f aca="false">'Day1 Draw'!G90</f>
        <v>Social</v>
      </c>
      <c r="D88" s="0" t="n">
        <f aca="false">'Day1 Draw'!C90</f>
        <v>220</v>
      </c>
      <c r="E88" s="77" t="str">
        <f aca="false">'Day1 Draw'!D90</f>
        <v>Tuggers 2</v>
      </c>
      <c r="F88" s="0" t="s">
        <v>1556</v>
      </c>
      <c r="G88" s="0" t="n">
        <f aca="false">'Day1 Draw'!H90</f>
        <v>212</v>
      </c>
      <c r="H88" s="0" t="str">
        <f aca="false">'Day1 Draw'!I90</f>
        <v>Showuzya</v>
      </c>
      <c r="I88" s="0" t="n">
        <f aca="false">'Day1 Draw'!J90</f>
        <v>25</v>
      </c>
      <c r="J88" s="0" t="str">
        <f aca="false">'Day1 Draw'!K90</f>
        <v>AM</v>
      </c>
      <c r="K88" s="0" t="str">
        <f aca="false">'Day1 Draw'!L90</f>
        <v>Charters Towers Gun Club</v>
      </c>
      <c r="L88" s="0" t="str">
        <f aca="false">'Day1 Draw'!M90</f>
        <v>Closest to Clubhouse</v>
      </c>
    </row>
    <row r="89" customFormat="false" ht="12.75" hidden="false" customHeight="false" outlineLevel="0" collapsed="false">
      <c r="A89" s="0" t="s">
        <v>1584</v>
      </c>
      <c r="B89" s="0" t="n">
        <f aca="false">'Day1 Draw'!F91</f>
        <v>88</v>
      </c>
      <c r="C89" s="0" t="str">
        <f aca="false">'Day1 Draw'!G91</f>
        <v>Social</v>
      </c>
      <c r="D89" s="0" t="n">
        <f aca="false">'Day1 Draw'!C91</f>
        <v>217</v>
      </c>
      <c r="E89" s="77" t="str">
        <f aca="false">'Day1 Draw'!D91</f>
        <v>The XI Steamers</v>
      </c>
      <c r="F89" s="0" t="s">
        <v>1556</v>
      </c>
      <c r="G89" s="0" t="n">
        <f aca="false">'Day1 Draw'!H91</f>
        <v>198</v>
      </c>
      <c r="H89" s="0" t="str">
        <f aca="false">'Day1 Draw'!I91</f>
        <v>Lamos</v>
      </c>
      <c r="I89" s="0" t="n">
        <f aca="false">'Day1 Draw'!J91</f>
        <v>14</v>
      </c>
      <c r="J89" s="0" t="str">
        <f aca="false">'Day1 Draw'!K91</f>
        <v>AM</v>
      </c>
      <c r="K89" s="0" t="str">
        <f aca="false">'Day1 Draw'!L91</f>
        <v>Mosman Park Junior Cricket</v>
      </c>
      <c r="L89" s="0" t="str">
        <f aca="false">'Day1 Draw'!M91</f>
        <v>Keith Kratzmann  Oval.</v>
      </c>
    </row>
    <row r="90" customFormat="false" ht="12.75" hidden="false" customHeight="false" outlineLevel="0" collapsed="false">
      <c r="A90" s="0" t="s">
        <v>1584</v>
      </c>
      <c r="B90" s="0" t="n">
        <f aca="false">'Day1 Draw'!F92</f>
        <v>89</v>
      </c>
      <c r="C90" s="0" t="str">
        <f aca="false">'Day1 Draw'!G92</f>
        <v>Social</v>
      </c>
      <c r="D90" s="0" t="n">
        <f aca="false">'Day1 Draw'!C92</f>
        <v>211</v>
      </c>
      <c r="E90" s="77" t="str">
        <f aca="false">'Day1 Draw'!D92</f>
        <v>Ruff Nutz</v>
      </c>
      <c r="F90" s="0" t="s">
        <v>1556</v>
      </c>
      <c r="G90" s="0" t="n">
        <f aca="false">'Day1 Draw'!H92</f>
        <v>213</v>
      </c>
      <c r="H90" s="0" t="str">
        <f aca="false">'Day1 Draw'!I92</f>
        <v>Thalanga Mill Rats</v>
      </c>
      <c r="I90" s="0" t="n">
        <f aca="false">'Day1 Draw'!J92</f>
        <v>22</v>
      </c>
      <c r="J90" s="0" t="str">
        <f aca="false">'Day1 Draw'!K92</f>
        <v>AM</v>
      </c>
      <c r="K90" s="0" t="str">
        <f aca="false">'Day1 Draw'!L92</f>
        <v>Charters Towers Golf Club</v>
      </c>
      <c r="L90" s="0" t="str">
        <f aca="false">'Day1 Draw'!M92</f>
        <v>2nd from Clubhouse                      </v>
      </c>
    </row>
    <row r="91" customFormat="false" ht="12.75" hidden="false" customHeight="false" outlineLevel="0" collapsed="false">
      <c r="A91" s="0" t="s">
        <v>1584</v>
      </c>
      <c r="B91" s="0" t="n">
        <f aca="false">'Day1 Draw'!F93</f>
        <v>90</v>
      </c>
      <c r="C91" s="0" t="str">
        <f aca="false">'Day1 Draw'!G93</f>
        <v>Social</v>
      </c>
      <c r="D91" s="0" t="n">
        <f aca="false">'Day1 Draw'!C93</f>
        <v>184</v>
      </c>
      <c r="E91" s="77" t="str">
        <f aca="false">'Day1 Draw'!D93</f>
        <v>Buck's Army</v>
      </c>
      <c r="F91" s="0" t="s">
        <v>1556</v>
      </c>
      <c r="G91" s="0" t="n">
        <f aca="false">'Day1 Draw'!H93</f>
        <v>193</v>
      </c>
      <c r="H91" s="0" t="str">
        <f aca="false">'Day1 Draw'!I93</f>
        <v>Fryz 11</v>
      </c>
      <c r="I91" s="0" t="n">
        <f aca="false">'Day1 Draw'!J93</f>
        <v>41</v>
      </c>
      <c r="J91" s="0" t="str">
        <f aca="false">'Day1 Draw'!K93</f>
        <v>AM</v>
      </c>
      <c r="K91" s="0" t="str">
        <f aca="false">'Day1 Draw'!L93</f>
        <v>Charters Towers Airport Reserve</v>
      </c>
      <c r="L91" s="0" t="n">
        <f aca="false">'Day1 Draw'!M93</f>
        <v>0</v>
      </c>
    </row>
    <row r="92" customFormat="false" ht="12.75" hidden="false" customHeight="false" outlineLevel="0" collapsed="false">
      <c r="A92" s="0" t="s">
        <v>1584</v>
      </c>
      <c r="B92" s="0" t="n">
        <f aca="false">'Day1 Draw'!F94</f>
        <v>91</v>
      </c>
      <c r="C92" s="0" t="str">
        <f aca="false">'Day1 Draw'!G94</f>
        <v>Social</v>
      </c>
      <c r="D92" s="0" t="n">
        <f aca="false">'Day1 Draw'!C94</f>
        <v>200</v>
      </c>
      <c r="E92" s="77" t="str">
        <f aca="false">'Day1 Draw'!D94</f>
        <v>Light Brigade</v>
      </c>
      <c r="F92" s="0" t="s">
        <v>1556</v>
      </c>
      <c r="G92" s="0" t="n">
        <f aca="false">'Day1 Draw'!H94</f>
        <v>191</v>
      </c>
      <c r="H92" s="0" t="str">
        <f aca="false">'Day1 Draw'!I94</f>
        <v>EFI</v>
      </c>
      <c r="I92" s="0" t="n">
        <f aca="false">'Day1 Draw'!J94</f>
        <v>39</v>
      </c>
      <c r="J92" s="0" t="str">
        <f aca="false">'Day1 Draw'!K94</f>
        <v>AM</v>
      </c>
      <c r="K92" s="0" t="str">
        <f aca="false">'Day1 Draw'!L94</f>
        <v>Charters Towers Airport Reserve</v>
      </c>
      <c r="L92" s="0" t="n">
        <f aca="false">'Day1 Draw'!M94</f>
        <v>0</v>
      </c>
    </row>
    <row r="93" customFormat="false" ht="12.75" hidden="false" customHeight="false" outlineLevel="0" collapsed="false">
      <c r="A93" s="0" t="s">
        <v>1584</v>
      </c>
      <c r="B93" s="0" t="n">
        <f aca="false">'Day1 Draw'!F95</f>
        <v>92</v>
      </c>
      <c r="C93" s="0" t="str">
        <f aca="false">'Day1 Draw'!G95</f>
        <v>Social</v>
      </c>
      <c r="D93" s="0" t="n">
        <f aca="false">'Day1 Draw'!C95</f>
        <v>224</v>
      </c>
      <c r="E93" s="77" t="str">
        <f aca="false">'Day1 Draw'!D95</f>
        <v>XXXX Floor Beers</v>
      </c>
      <c r="F93" s="0" t="s">
        <v>1556</v>
      </c>
      <c r="G93" s="0" t="n">
        <f aca="false">'Day1 Draw'!H95</f>
        <v>192</v>
      </c>
      <c r="H93" s="0" t="str">
        <f aca="false">'Day1 Draw'!I95</f>
        <v>Fat Batts</v>
      </c>
      <c r="I93" s="0" t="n">
        <f aca="false">'Day1 Draw'!J95</f>
        <v>21</v>
      </c>
      <c r="J93" s="0" t="str">
        <f aca="false">'Day1 Draw'!K95</f>
        <v>AM</v>
      </c>
      <c r="K93" s="0" t="str">
        <f aca="false">'Day1 Draw'!L95</f>
        <v>Charters Towers Golf Club</v>
      </c>
      <c r="L93" s="0" t="str">
        <f aca="false">'Day1 Draw'!M95</f>
        <v>Closest to Clubhouse </v>
      </c>
    </row>
    <row r="94" customFormat="false" ht="12.75" hidden="false" customHeight="false" outlineLevel="0" collapsed="false">
      <c r="A94" s="0" t="s">
        <v>1584</v>
      </c>
      <c r="B94" s="0" t="n">
        <f aca="false">'Day1 Draw'!F96</f>
        <v>93</v>
      </c>
      <c r="C94" s="0" t="str">
        <f aca="false">'Day1 Draw'!G96</f>
        <v>Social</v>
      </c>
      <c r="D94" s="0" t="n">
        <f aca="false">'Day1 Draw'!C96</f>
        <v>196</v>
      </c>
      <c r="E94" s="77" t="str">
        <f aca="false">'Day1 Draw'!D96</f>
        <v>IIV Days Old</v>
      </c>
      <c r="F94" s="0" t="s">
        <v>1556</v>
      </c>
      <c r="G94" s="0" t="n">
        <f aca="false">'Day1 Draw'!H96</f>
        <v>201</v>
      </c>
      <c r="H94" s="0" t="str">
        <f aca="false">'Day1 Draw'!I96</f>
        <v>Mad Hattas</v>
      </c>
      <c r="I94" s="0" t="n">
        <f aca="false">'Day1 Draw'!J96</f>
        <v>71</v>
      </c>
      <c r="J94" s="0" t="str">
        <f aca="false">'Day1 Draw'!K96</f>
        <v>AM</v>
      </c>
      <c r="K94" s="0" t="str">
        <f aca="false">'Day1 Draw'!L96</f>
        <v>England Home Field</v>
      </c>
      <c r="L94" s="0" t="str">
        <f aca="false">'Day1 Draw'!M96</f>
        <v>Off Phillipson Road</v>
      </c>
    </row>
    <row r="95" customFormat="false" ht="12.75" hidden="false" customHeight="false" outlineLevel="0" collapsed="false">
      <c r="A95" s="0" t="s">
        <v>1584</v>
      </c>
      <c r="B95" s="0" t="n">
        <f aca="false">'Day1 Draw'!F97</f>
        <v>94</v>
      </c>
      <c r="C95" s="0" t="str">
        <f aca="false">'Day1 Draw'!G97</f>
        <v>Social</v>
      </c>
      <c r="D95" s="0" t="n">
        <f aca="false">'Day1 Draw'!C97</f>
        <v>185</v>
      </c>
      <c r="E95" s="77" t="str">
        <f aca="false">'Day1 Draw'!D97</f>
        <v>Bulls XI</v>
      </c>
      <c r="F95" s="0" t="s">
        <v>1556</v>
      </c>
      <c r="G95" s="0" t="n">
        <f aca="false">'Day1 Draw'!H97</f>
        <v>194</v>
      </c>
      <c r="H95" s="0" t="str">
        <f aca="false">'Day1 Draw'!I97</f>
        <v>Half &amp; Half</v>
      </c>
      <c r="I95" s="0" t="n">
        <f aca="false">'Day1 Draw'!J97</f>
        <v>65</v>
      </c>
      <c r="J95" s="0" t="str">
        <f aca="false">'Day1 Draw'!K97</f>
        <v>PM</v>
      </c>
      <c r="K95" s="0" t="str">
        <f aca="false">'Day1 Draw'!L97</f>
        <v>AFCG</v>
      </c>
      <c r="L95" s="0" t="str">
        <f aca="false">'Day1 Draw'!M97</f>
        <v>Alford's Property</v>
      </c>
    </row>
    <row r="96" customFormat="false" ht="12.75" hidden="false" customHeight="false" outlineLevel="0" collapsed="false">
      <c r="A96" s="0" t="s">
        <v>1584</v>
      </c>
      <c r="B96" s="0" t="n">
        <f aca="false">'Day1 Draw'!F98</f>
        <v>95</v>
      </c>
      <c r="C96" s="0" t="str">
        <f aca="false">'Day1 Draw'!G98</f>
        <v>Social</v>
      </c>
      <c r="D96" s="0" t="n">
        <f aca="false">'Day1 Draw'!C98</f>
        <v>199</v>
      </c>
      <c r="E96" s="77" t="str">
        <f aca="false">'Day1 Draw'!D98</f>
        <v>Le Soft Coq's</v>
      </c>
      <c r="F96" s="0" t="s">
        <v>1556</v>
      </c>
      <c r="G96" s="0" t="n">
        <f aca="false">'Day1 Draw'!H98</f>
        <v>204</v>
      </c>
      <c r="H96" s="0" t="str">
        <f aca="false">'Day1 Draw'!I98</f>
        <v>Mongrel Mob</v>
      </c>
      <c r="I96" s="0" t="n">
        <f aca="false">'Day1 Draw'!J98</f>
        <v>67</v>
      </c>
      <c r="J96" s="0" t="str">
        <f aca="false">'Day1 Draw'!K98</f>
        <v>PM</v>
      </c>
      <c r="K96" s="0" t="str">
        <f aca="false">'Day1 Draw'!L98</f>
        <v>Sellheim</v>
      </c>
      <c r="L96" s="0" t="str">
        <f aca="false">'Day1 Draw'!M98</f>
        <v>Wayne Lewis's Property          </v>
      </c>
    </row>
    <row r="97" customFormat="false" ht="12.75" hidden="false" customHeight="false" outlineLevel="0" collapsed="false">
      <c r="A97" s="0" t="s">
        <v>1584</v>
      </c>
      <c r="B97" s="0" t="n">
        <f aca="false">'Day1 Draw'!F99</f>
        <v>96</v>
      </c>
      <c r="C97" s="0" t="str">
        <f aca="false">'Day1 Draw'!G99</f>
        <v>Social</v>
      </c>
      <c r="D97" s="0" t="n">
        <f aca="false">'Day1 Draw'!C99</f>
        <v>219</v>
      </c>
      <c r="E97" s="77" t="str">
        <f aca="false">'Day1 Draw'!D99</f>
        <v>Tuggers 1</v>
      </c>
      <c r="F97" s="0" t="s">
        <v>1556</v>
      </c>
      <c r="G97" s="0" t="n">
        <f aca="false">'Day1 Draw'!H99</f>
        <v>203</v>
      </c>
      <c r="H97" s="0" t="str">
        <f aca="false">'Day1 Draw'!I99</f>
        <v>Molly's Mob</v>
      </c>
      <c r="I97" s="0" t="n">
        <f aca="false">'Day1 Draw'!J99</f>
        <v>25</v>
      </c>
      <c r="J97" s="0" t="str">
        <f aca="false">'Day1 Draw'!K99</f>
        <v>PM</v>
      </c>
      <c r="K97" s="0" t="str">
        <f aca="false">'Day1 Draw'!L99</f>
        <v>Charters Towers Gun Club</v>
      </c>
      <c r="L97" s="0" t="str">
        <f aca="false">'Day1 Draw'!M99</f>
        <v>Closest to Clubhouse</v>
      </c>
    </row>
    <row r="98" customFormat="false" ht="12.75" hidden="false" customHeight="false" outlineLevel="0" collapsed="false">
      <c r="A98" s="0" t="s">
        <v>1584</v>
      </c>
      <c r="B98" s="0" t="n">
        <f aca="false">'Day1 Draw'!F100</f>
        <v>97</v>
      </c>
      <c r="C98" s="0" t="str">
        <f aca="false">'Day1 Draw'!G100</f>
        <v>Social</v>
      </c>
      <c r="D98" s="0" t="n">
        <f aca="false">'Day1 Draw'!C100</f>
        <v>188</v>
      </c>
      <c r="E98" s="77" t="str">
        <f aca="false">'Day1 Draw'!D100</f>
        <v>Charters Angels</v>
      </c>
      <c r="F98" s="0" t="s">
        <v>1556</v>
      </c>
      <c r="G98" s="0" t="n">
        <f aca="false">'Day1 Draw'!H100</f>
        <v>210</v>
      </c>
      <c r="H98" s="0" t="str">
        <f aca="false">'Day1 Draw'!I100</f>
        <v>Ripsnorters</v>
      </c>
      <c r="I98" s="0" t="n">
        <f aca="false">'Day1 Draw'!J100</f>
        <v>72</v>
      </c>
      <c r="J98" s="0" t="str">
        <f aca="false">'Day1 Draw'!K100</f>
        <v>PM</v>
      </c>
      <c r="K98" s="0" t="str">
        <f aca="false">'Day1 Draw'!L100</f>
        <v>V.B. PARK</v>
      </c>
      <c r="L98" s="0" t="n">
        <f aca="false">'Day1 Draw'!M100</f>
        <v>0</v>
      </c>
    </row>
    <row r="99" customFormat="false" ht="12.75" hidden="false" customHeight="false" outlineLevel="0" collapsed="false">
      <c r="A99" s="0" t="s">
        <v>1584</v>
      </c>
      <c r="B99" s="0" t="n">
        <f aca="false">'Day1 Draw'!F101</f>
        <v>98</v>
      </c>
      <c r="C99" s="0" t="str">
        <f aca="false">'Day1 Draw'!G101</f>
        <v>Social</v>
      </c>
      <c r="D99" s="0" t="n">
        <f aca="false">'Day1 Draw'!C101</f>
        <v>223</v>
      </c>
      <c r="E99" s="77" t="str">
        <f aca="false">'Day1 Draw'!D101</f>
        <v>Wulguru Wobbly Wickets</v>
      </c>
      <c r="F99" s="0" t="s">
        <v>1556</v>
      </c>
      <c r="G99" s="0" t="n">
        <f aca="false">'Day1 Draw'!H101</f>
        <v>189</v>
      </c>
      <c r="H99" s="0" t="str">
        <f aca="false">'Day1 Draw'!I101</f>
        <v>Charters Towers Country Club</v>
      </c>
      <c r="I99" s="0" t="n">
        <f aca="false">'Day1 Draw'!J101</f>
        <v>14</v>
      </c>
      <c r="J99" s="0" t="str">
        <f aca="false">'Day1 Draw'!K101</f>
        <v>PM</v>
      </c>
      <c r="K99" s="0" t="str">
        <f aca="false">'Day1 Draw'!L101</f>
        <v>Mosman Park Junior Cricket</v>
      </c>
      <c r="L99" s="0" t="str">
        <f aca="false">'Day1 Draw'!M101</f>
        <v>Keith Kratzmann  Oval.</v>
      </c>
    </row>
    <row r="100" customFormat="false" ht="12.75" hidden="false" customHeight="false" outlineLevel="0" collapsed="false">
      <c r="A100" s="0" t="s">
        <v>1584</v>
      </c>
      <c r="B100" s="0" t="n">
        <f aca="false">'Day1 Draw'!F102</f>
        <v>99</v>
      </c>
      <c r="C100" s="0" t="str">
        <f aca="false">'Day1 Draw'!G102</f>
        <v>Social</v>
      </c>
      <c r="D100" s="0" t="n">
        <f aca="false">'Day1 Draw'!C102</f>
        <v>222</v>
      </c>
      <c r="E100" s="77" t="str">
        <f aca="false">'Day1 Draw'!D102</f>
        <v>Wombats</v>
      </c>
      <c r="F100" s="0" t="s">
        <v>1556</v>
      </c>
      <c r="G100" s="0" t="n">
        <f aca="false">'Day1 Draw'!H102</f>
        <v>116</v>
      </c>
      <c r="H100" s="0" t="str">
        <f aca="false">'Day1 Draw'!I102</f>
        <v>Millchester</v>
      </c>
      <c r="I100" s="0" t="n">
        <f aca="false">'Day1 Draw'!J102</f>
        <v>49</v>
      </c>
      <c r="J100" s="0" t="str">
        <f aca="false">'Day1 Draw'!K102</f>
        <v>PM</v>
      </c>
      <c r="K100" s="0" t="str">
        <f aca="false">'Day1 Draw'!L102</f>
        <v>Goldfield Sporting Complex</v>
      </c>
      <c r="L100" s="0" t="str">
        <f aca="false">'Day1 Draw'!M102</f>
        <v>Closest to Athletic Club</v>
      </c>
    </row>
    <row r="101" customFormat="false" ht="12.75" hidden="false" customHeight="false" outlineLevel="0" collapsed="false">
      <c r="A101" s="0" t="s">
        <v>1584</v>
      </c>
      <c r="B101" s="0" t="n">
        <f aca="false">'Day1 Draw'!F103</f>
        <v>100</v>
      </c>
      <c r="C101" s="0" t="str">
        <f aca="false">'Day1 Draw'!G103</f>
        <v>Social</v>
      </c>
      <c r="D101" s="0" t="n">
        <f aca="false">'Day1 Draw'!C103</f>
        <v>202</v>
      </c>
      <c r="E101" s="77" t="str">
        <f aca="false">'Day1 Draw'!D103</f>
        <v>McGovern XI</v>
      </c>
      <c r="F101" s="0" t="s">
        <v>1556</v>
      </c>
      <c r="G101" s="0" t="n">
        <f aca="false">'Day1 Draw'!H103</f>
        <v>183</v>
      </c>
      <c r="H101" s="0" t="str">
        <f aca="false">'Day1 Draw'!I103</f>
        <v>Balldogs</v>
      </c>
      <c r="I101" s="0" t="n">
        <f aca="false">'Day1 Draw'!J103</f>
        <v>41</v>
      </c>
      <c r="J101" s="0" t="str">
        <f aca="false">'Day1 Draw'!K103</f>
        <v>PM</v>
      </c>
      <c r="K101" s="0" t="str">
        <f aca="false">'Day1 Draw'!L103</f>
        <v>Charters Towers Airport Reserve</v>
      </c>
      <c r="L101" s="0" t="n">
        <f aca="false">'Day1 Draw'!M103</f>
        <v>0</v>
      </c>
    </row>
    <row r="102" customFormat="false" ht="12.75" hidden="false" customHeight="false" outlineLevel="0" collapsed="false">
      <c r="A102" s="0" t="s">
        <v>1584</v>
      </c>
      <c r="B102" s="0" t="n">
        <f aca="false">'Day1 Draw'!F104</f>
        <v>101</v>
      </c>
      <c r="C102" s="0" t="str">
        <f aca="false">'Day1 Draw'!G104</f>
        <v>Social</v>
      </c>
      <c r="D102" s="0" t="n">
        <f aca="false">'Day1 Draw'!C104</f>
        <v>218</v>
      </c>
      <c r="E102" s="77" t="str">
        <f aca="false">'Day1 Draw'!D104</f>
        <v>Throbbing Gristles</v>
      </c>
      <c r="F102" s="0" t="s">
        <v>1556</v>
      </c>
      <c r="G102" s="0" t="n">
        <f aca="false">'Day1 Draw'!H104</f>
        <v>197</v>
      </c>
      <c r="H102" s="0" t="str">
        <f aca="false">'Day1 Draw'!I104</f>
        <v>Joe</v>
      </c>
      <c r="I102" s="0" t="n">
        <f aca="false">'Day1 Draw'!J104</f>
        <v>57</v>
      </c>
      <c r="J102" s="0" t="str">
        <f aca="false">'Day1 Draw'!K104</f>
        <v>PM</v>
      </c>
      <c r="K102" s="0" t="str">
        <f aca="false">'Day1 Draw'!L104</f>
        <v>Charters Towers State High School</v>
      </c>
      <c r="L102" s="0" t="str">
        <f aca="false">'Day1 Draw'!M104</f>
        <v>High School</v>
      </c>
    </row>
    <row r="103" customFormat="false" ht="12.75" hidden="false" customHeight="false" outlineLevel="0" collapsed="false">
      <c r="A103" s="0" t="s">
        <v>1584</v>
      </c>
      <c r="B103" s="0" t="n">
        <f aca="false">'Day1 Draw'!F105</f>
        <v>102</v>
      </c>
      <c r="C103" s="0" t="str">
        <f aca="false">'Day1 Draw'!G105</f>
        <v>Social</v>
      </c>
      <c r="D103" s="0" t="n">
        <f aca="false">'Day1 Draw'!C105</f>
        <v>187</v>
      </c>
      <c r="E103" s="77" t="str">
        <f aca="false">'Day1 Draw'!D105</f>
        <v>Carl's XI</v>
      </c>
      <c r="F103" s="0" t="s">
        <v>1556</v>
      </c>
      <c r="G103" s="0" t="n">
        <f aca="false">'Day1 Draw'!H105</f>
        <v>214</v>
      </c>
      <c r="H103" s="0" t="str">
        <f aca="false">'Day1 Draw'!I105</f>
        <v>Thalanga Open Cutters</v>
      </c>
      <c r="I103" s="0" t="n">
        <f aca="false">'Day1 Draw'!J105</f>
        <v>3</v>
      </c>
      <c r="J103" s="0" t="str">
        <f aca="false">'Day1 Draw'!K105</f>
        <v>AM</v>
      </c>
      <c r="K103" s="0" t="str">
        <f aca="false">'Day1 Draw'!L105</f>
        <v>Mount Carmel Campus</v>
      </c>
      <c r="L103" s="0" t="n">
        <f aca="false">'Day1 Draw'!M105</f>
        <v>0</v>
      </c>
    </row>
    <row r="104" customFormat="false" ht="12.75" hidden="false" customHeight="false" outlineLevel="0" collapsed="false">
      <c r="A104" s="0" t="s">
        <v>1584</v>
      </c>
      <c r="B104" s="0" t="n">
        <f aca="false">'Day1 Draw'!F106</f>
        <v>0</v>
      </c>
      <c r="C104" s="0" t="e">
        <f aca="false">'Day1 Draw'!G106</f>
        <v>#N/A</v>
      </c>
      <c r="D104" s="0" t="n">
        <f aca="false">'Day1 Draw'!C106</f>
        <v>0</v>
      </c>
      <c r="E104" s="77" t="e">
        <f aca="false">'Day1 Draw'!D106</f>
        <v>#N/A</v>
      </c>
      <c r="F104" s="0" t="s">
        <v>1556</v>
      </c>
      <c r="G104" s="0" t="n">
        <f aca="false">'Day1 Draw'!H106</f>
        <v>0</v>
      </c>
      <c r="H104" s="0" t="e">
        <f aca="false">'Day1 Draw'!I106</f>
        <v>#N/A</v>
      </c>
      <c r="I104" s="0" t="n">
        <f aca="false">'Day1 Draw'!J106</f>
        <v>0</v>
      </c>
      <c r="J104" s="0" t="n">
        <f aca="false">'Day1 Draw'!K106</f>
        <v>0</v>
      </c>
      <c r="K104" s="0" t="e">
        <f aca="false">'Day1 Draw'!L106</f>
        <v>#N/A</v>
      </c>
      <c r="L104" s="0" t="e">
        <f aca="false">'Day1 Draw'!M106</f>
        <v>#N/A</v>
      </c>
    </row>
    <row r="105" customFormat="false" ht="12.75" hidden="false" customHeight="false" outlineLevel="0" collapsed="false">
      <c r="A105" s="0" t="s">
        <v>1584</v>
      </c>
      <c r="B105" s="0" t="n">
        <f aca="false">'Day1 Draw'!F107</f>
        <v>0</v>
      </c>
      <c r="C105" s="0" t="e">
        <f aca="false">'Day1 Draw'!G107</f>
        <v>#N/A</v>
      </c>
      <c r="D105" s="0" t="n">
        <f aca="false">'Day1 Draw'!C107</f>
        <v>0</v>
      </c>
      <c r="E105" s="77" t="e">
        <f aca="false">'Day1 Draw'!D107</f>
        <v>#N/A</v>
      </c>
      <c r="F105" s="0" t="s">
        <v>1556</v>
      </c>
      <c r="G105" s="0" t="n">
        <f aca="false">'Day1 Draw'!H107</f>
        <v>0</v>
      </c>
      <c r="H105" s="0" t="e">
        <f aca="false">'Day1 Draw'!I107</f>
        <v>#N/A</v>
      </c>
      <c r="I105" s="0" t="n">
        <f aca="false">'Day1 Draw'!J107</f>
        <v>0</v>
      </c>
      <c r="J105" s="0" t="n">
        <f aca="false">'Day1 Draw'!K107</f>
        <v>0</v>
      </c>
      <c r="K105" s="0" t="e">
        <f aca="false">'Day1 Draw'!L107</f>
        <v>#N/A</v>
      </c>
      <c r="L105" s="0" t="e">
        <f aca="false">'Day1 Draw'!M107</f>
        <v>#N/A</v>
      </c>
    </row>
    <row r="106" customFormat="false" ht="12.75" hidden="false" customHeight="false" outlineLevel="0" collapsed="false">
      <c r="A106" s="0" t="s">
        <v>1584</v>
      </c>
      <c r="B106" s="0" t="n">
        <f aca="false">'Day1 Draw'!F108</f>
        <v>0</v>
      </c>
      <c r="C106" s="0" t="e">
        <f aca="false">'Day1 Draw'!G108</f>
        <v>#N/A</v>
      </c>
      <c r="D106" s="0" t="n">
        <f aca="false">'Day1 Draw'!C108</f>
        <v>0</v>
      </c>
      <c r="E106" s="77" t="e">
        <f aca="false">'Day1 Draw'!D108</f>
        <v>#N/A</v>
      </c>
      <c r="F106" s="0" t="s">
        <v>1556</v>
      </c>
      <c r="G106" s="0" t="n">
        <f aca="false">'Day1 Draw'!H108</f>
        <v>0</v>
      </c>
      <c r="H106" s="0" t="e">
        <f aca="false">'Day1 Draw'!I108</f>
        <v>#N/A</v>
      </c>
      <c r="I106" s="0" t="n">
        <f aca="false">'Day1 Draw'!J108</f>
        <v>0</v>
      </c>
      <c r="J106" s="0" t="n">
        <f aca="false">'Day1 Draw'!K108</f>
        <v>0</v>
      </c>
      <c r="K106" s="0" t="e">
        <f aca="false">'Day1 Draw'!L108</f>
        <v>#N/A</v>
      </c>
      <c r="L106" s="0" t="e">
        <f aca="false">'Day1 Draw'!M108</f>
        <v>#N/A</v>
      </c>
    </row>
    <row r="107" customFormat="false" ht="12.75" hidden="false" customHeight="false" outlineLevel="0" collapsed="false">
      <c r="A107" s="0" t="s">
        <v>1584</v>
      </c>
      <c r="B107" s="0" t="n">
        <f aca="false">'Day1 Draw'!F109</f>
        <v>0</v>
      </c>
      <c r="C107" s="0" t="e">
        <f aca="false">'Day1 Draw'!G109</f>
        <v>#N/A</v>
      </c>
      <c r="D107" s="0" t="n">
        <f aca="false">'Day1 Draw'!C109</f>
        <v>0</v>
      </c>
      <c r="E107" s="77" t="e">
        <f aca="false">'Day1 Draw'!D109</f>
        <v>#N/A</v>
      </c>
      <c r="F107" s="0" t="s">
        <v>1556</v>
      </c>
      <c r="G107" s="0" t="n">
        <f aca="false">'Day1 Draw'!H109</f>
        <v>0</v>
      </c>
      <c r="H107" s="0" t="e">
        <f aca="false">'Day1 Draw'!I109</f>
        <v>#N/A</v>
      </c>
      <c r="I107" s="0" t="n">
        <f aca="false">'Day1 Draw'!J109</f>
        <v>0</v>
      </c>
      <c r="J107" s="0" t="n">
        <f aca="false">'Day1 Draw'!K109</f>
        <v>0</v>
      </c>
      <c r="K107" s="0" t="e">
        <f aca="false">'Day1 Draw'!L109</f>
        <v>#N/A</v>
      </c>
      <c r="L107" s="0" t="e">
        <f aca="false">'Day1 Draw'!M109</f>
        <v>#N/A</v>
      </c>
    </row>
    <row r="108" customFormat="false" ht="12.75" hidden="false" customHeight="false" outlineLevel="0" collapsed="false">
      <c r="A108" s="0" t="s">
        <v>1584</v>
      </c>
      <c r="B108" s="0" t="n">
        <f aca="false">'Day1 Draw'!F110</f>
        <v>0</v>
      </c>
      <c r="C108" s="0" t="e">
        <f aca="false">'Day1 Draw'!G110</f>
        <v>#N/A</v>
      </c>
      <c r="D108" s="0" t="n">
        <f aca="false">'Day1 Draw'!C110</f>
        <v>0</v>
      </c>
      <c r="E108" s="77" t="e">
        <f aca="false">'Day1 Draw'!D110</f>
        <v>#N/A</v>
      </c>
      <c r="F108" s="0" t="s">
        <v>1556</v>
      </c>
      <c r="G108" s="0" t="n">
        <f aca="false">'Day1 Draw'!H110</f>
        <v>0</v>
      </c>
      <c r="H108" s="0" t="e">
        <f aca="false">'Day1 Draw'!I110</f>
        <v>#N/A</v>
      </c>
      <c r="I108" s="0" t="n">
        <f aca="false">'Day1 Draw'!J110</f>
        <v>0</v>
      </c>
      <c r="J108" s="0" t="n">
        <f aca="false">'Day1 Draw'!K110</f>
        <v>0</v>
      </c>
      <c r="K108" s="0" t="e">
        <f aca="false">'Day1 Draw'!L110</f>
        <v>#N/A</v>
      </c>
      <c r="L108" s="0" t="e">
        <f aca="false">'Day1 Draw'!M110</f>
        <v>#N/A</v>
      </c>
    </row>
    <row r="109" customFormat="false" ht="12.75" hidden="false" customHeight="false" outlineLevel="0" collapsed="false">
      <c r="A109" s="0" t="s">
        <v>1576</v>
      </c>
      <c r="B109" s="0" t="n">
        <f aca="false">'Day1 Draw'!F111</f>
        <v>0</v>
      </c>
      <c r="C109" s="0" t="e">
        <f aca="false">'Day1 Draw'!G111</f>
        <v>#N/A</v>
      </c>
      <c r="D109" s="0" t="n">
        <f aca="false">'Day1 Draw'!C111</f>
        <v>0</v>
      </c>
      <c r="E109" s="77" t="e">
        <f aca="false">'Day1 Draw'!D111</f>
        <v>#N/A</v>
      </c>
      <c r="F109" s="0" t="s">
        <v>1556</v>
      </c>
      <c r="G109" s="0" t="n">
        <f aca="false">'Day1 Draw'!H111</f>
        <v>0</v>
      </c>
      <c r="H109" s="0" t="e">
        <f aca="false">'Day1 Draw'!I111</f>
        <v>#N/A</v>
      </c>
      <c r="I109" s="0" t="n">
        <f aca="false">'Day1 Draw'!J111</f>
        <v>0</v>
      </c>
      <c r="J109" s="0" t="n">
        <f aca="false">'Day1 Draw'!K111</f>
        <v>0</v>
      </c>
      <c r="K109" s="0" t="e">
        <f aca="false">'Day1 Draw'!L111</f>
        <v>#N/A</v>
      </c>
      <c r="L109" s="0" t="e">
        <f aca="false">'Day1 Draw'!M111</f>
        <v>#N/A</v>
      </c>
    </row>
    <row r="110" customFormat="false" ht="12.75" hidden="false" customHeight="false" outlineLevel="0" collapsed="false">
      <c r="A110" s="0" t="s">
        <v>1580</v>
      </c>
      <c r="B110" s="0" t="n">
        <f aca="false">'Day1 Draw'!F112</f>
        <v>0</v>
      </c>
      <c r="C110" s="0" t="e">
        <f aca="false">'Day1 Draw'!G112</f>
        <v>#N/A</v>
      </c>
      <c r="D110" s="0" t="n">
        <f aca="false">'Day1 Draw'!C112</f>
        <v>0</v>
      </c>
      <c r="E110" s="77" t="e">
        <f aca="false">'Day1 Draw'!D112</f>
        <v>#N/A</v>
      </c>
      <c r="F110" s="0" t="s">
        <v>1556</v>
      </c>
      <c r="G110" s="0" t="n">
        <f aca="false">'Day1 Draw'!H112</f>
        <v>0</v>
      </c>
      <c r="H110" s="0" t="e">
        <f aca="false">'Day1 Draw'!I112</f>
        <v>#N/A</v>
      </c>
      <c r="I110" s="0" t="n">
        <f aca="false">'Day1 Draw'!J112</f>
        <v>0</v>
      </c>
      <c r="J110" s="0" t="n">
        <f aca="false">'Day1 Draw'!K112</f>
        <v>0</v>
      </c>
      <c r="K110" s="0" t="e">
        <f aca="false">'Day1 Draw'!L112</f>
        <v>#N/A</v>
      </c>
      <c r="L110" s="0" t="e">
        <f aca="false">'Day1 Draw'!M112</f>
        <v>#N/A</v>
      </c>
    </row>
    <row r="111" customFormat="false" ht="12.75" hidden="false" customHeight="false" outlineLevel="0" collapsed="false">
      <c r="A111" s="0" t="s">
        <v>1584</v>
      </c>
      <c r="B111" s="0" t="n">
        <f aca="false">B2</f>
        <v>1</v>
      </c>
      <c r="C111" s="0" t="str">
        <f aca="false">C2</f>
        <v>A1</v>
      </c>
      <c r="D111" s="0" t="n">
        <f aca="false">G2</f>
        <v>2</v>
      </c>
      <c r="E111" s="77" t="str">
        <f aca="false">H2</f>
        <v>Charters Towers  </v>
      </c>
      <c r="F111" s="0" t="s">
        <v>1556</v>
      </c>
      <c r="G111" s="0" t="n">
        <f aca="false">D2</f>
        <v>4</v>
      </c>
      <c r="H111" s="0" t="str">
        <f aca="false">E2</f>
        <v>K &amp; A Hire Homegrown XI</v>
      </c>
      <c r="I111" s="0" t="n">
        <f aca="false">I2</f>
        <v>48</v>
      </c>
      <c r="J111" s="0" t="n">
        <f aca="false">'Day1 Draw'!K111</f>
        <v>0</v>
      </c>
      <c r="K111" s="0" t="str">
        <f aca="false">K2</f>
        <v>Goldfield Sporting Complex</v>
      </c>
      <c r="L111" s="0" t="str">
        <f aca="false">L2</f>
        <v>Main Turf Wicket</v>
      </c>
    </row>
    <row r="112" customFormat="false" ht="12.75" hidden="false" customHeight="false" outlineLevel="0" collapsed="false">
      <c r="A112" s="0" t="s">
        <v>1584</v>
      </c>
      <c r="B112" s="0" t="n">
        <f aca="false">B3</f>
        <v>2</v>
      </c>
      <c r="C112" s="0" t="str">
        <f aca="false">C3</f>
        <v>A1</v>
      </c>
      <c r="D112" s="0" t="n">
        <f aca="false">G3</f>
        <v>1</v>
      </c>
      <c r="E112" s="77" t="str">
        <f aca="false">H3</f>
        <v>A Fish Called Wanda</v>
      </c>
      <c r="F112" s="0" t="s">
        <v>1556</v>
      </c>
      <c r="G112" s="0" t="n">
        <f aca="false">D3</f>
        <v>3</v>
      </c>
      <c r="H112" s="0" t="str">
        <f aca="false">E3</f>
        <v>Herbert River</v>
      </c>
      <c r="I112" s="0" t="n">
        <f aca="false">I3</f>
        <v>47</v>
      </c>
      <c r="J112" s="0" t="n">
        <f aca="false">'Day1 Draw'!K112</f>
        <v>0</v>
      </c>
      <c r="K112" s="0" t="str">
        <f aca="false">K3</f>
        <v>Goldfield Sporting Complex</v>
      </c>
      <c r="L112" s="0" t="str">
        <f aca="false">L3</f>
        <v>Second turf wicket</v>
      </c>
    </row>
    <row r="113" customFormat="false" ht="12.75" hidden="false" customHeight="false" outlineLevel="0" collapsed="false">
      <c r="A113" s="0" t="s">
        <v>1584</v>
      </c>
      <c r="B113" s="0" t="n">
        <f aca="false">B4</f>
        <v>3</v>
      </c>
      <c r="C113" s="0" t="str">
        <f aca="false">C4</f>
        <v>A2</v>
      </c>
      <c r="D113" s="0" t="n">
        <f aca="false">G4</f>
        <v>6</v>
      </c>
      <c r="E113" s="77" t="str">
        <f aca="false">H4</f>
        <v>B n R Boys</v>
      </c>
      <c r="F113" s="0" t="s">
        <v>1556</v>
      </c>
      <c r="G113" s="0" t="n">
        <f aca="false">D4</f>
        <v>5</v>
      </c>
      <c r="H113" s="0" t="str">
        <f aca="false">E4</f>
        <v>All Blacks Miandads</v>
      </c>
      <c r="I113" s="0" t="n">
        <f aca="false">I4</f>
        <v>12</v>
      </c>
      <c r="J113" s="0" t="n">
        <f aca="false">'Day1 Draw'!K113</f>
        <v>0</v>
      </c>
      <c r="K113" s="0" t="str">
        <f aca="false">K4</f>
        <v>Mosman Park Junior Cricket</v>
      </c>
      <c r="L113" s="0" t="str">
        <f aca="false">L4</f>
        <v>George Pemble  Oval</v>
      </c>
    </row>
    <row r="114" customFormat="false" ht="12.75" hidden="false" customHeight="false" outlineLevel="0" collapsed="false">
      <c r="A114" s="0" t="s">
        <v>1584</v>
      </c>
      <c r="B114" s="0" t="n">
        <f aca="false">B5</f>
        <v>4</v>
      </c>
      <c r="C114" s="0" t="str">
        <f aca="false">C5</f>
        <v>A2</v>
      </c>
      <c r="D114" s="0" t="n">
        <f aca="false">G5</f>
        <v>9</v>
      </c>
      <c r="E114" s="77" t="str">
        <f aca="false">H5</f>
        <v>Herbert River</v>
      </c>
      <c r="F114" s="0" t="s">
        <v>1556</v>
      </c>
      <c r="G114" s="0" t="n">
        <f aca="false">D5</f>
        <v>7</v>
      </c>
      <c r="H114" s="0" t="str">
        <f aca="false">E5</f>
        <v>Belyando Bulls</v>
      </c>
      <c r="I114" s="0" t="n">
        <f aca="false">I5</f>
        <v>13</v>
      </c>
      <c r="J114" s="0" t="n">
        <f aca="false">'Day1 Draw'!K114</f>
        <v>0</v>
      </c>
      <c r="K114" s="0" t="str">
        <f aca="false">K5</f>
        <v>Mosman Park Junior Cricket</v>
      </c>
      <c r="L114" s="0" t="str">
        <f aca="false">L5</f>
        <v>Keith Marxsen Oval.</v>
      </c>
    </row>
    <row r="115" customFormat="false" ht="12.75" hidden="false" customHeight="false" outlineLevel="0" collapsed="false">
      <c r="A115" s="0" t="s">
        <v>1584</v>
      </c>
      <c r="B115" s="0" t="n">
        <f aca="false">B6</f>
        <v>5</v>
      </c>
      <c r="C115" s="0" t="str">
        <f aca="false">C6</f>
        <v>A2</v>
      </c>
      <c r="D115" s="0" t="n">
        <f aca="false">G6</f>
        <v>14</v>
      </c>
      <c r="E115" s="77" t="str">
        <f aca="false">H6</f>
        <v>Pacey's Wests </v>
      </c>
      <c r="F115" s="0" t="s">
        <v>1556</v>
      </c>
      <c r="G115" s="0" t="n">
        <f aca="false">D6</f>
        <v>8</v>
      </c>
      <c r="H115" s="0" t="str">
        <f aca="false">E6</f>
        <v>Dimbulah Rugby Club</v>
      </c>
      <c r="I115" s="0" t="n">
        <f aca="false">I6</f>
        <v>16</v>
      </c>
      <c r="J115" s="0" t="n">
        <f aca="false">'Day1 Draw'!K115</f>
        <v>0</v>
      </c>
      <c r="K115" s="0" t="str">
        <f aca="false">K6</f>
        <v>Mosman  Park Junior Cricket</v>
      </c>
      <c r="L115" s="0" t="str">
        <f aca="false">L6</f>
        <v>Third turf wicket</v>
      </c>
    </row>
    <row r="116" customFormat="false" ht="12.75" hidden="false" customHeight="false" outlineLevel="0" collapsed="false">
      <c r="A116" s="0" t="s">
        <v>1584</v>
      </c>
      <c r="B116" s="0" t="n">
        <f aca="false">B7</f>
        <v>6</v>
      </c>
      <c r="C116" s="0" t="str">
        <f aca="false">C7</f>
        <v>A2</v>
      </c>
      <c r="D116" s="0" t="n">
        <f aca="false">G7</f>
        <v>13</v>
      </c>
      <c r="E116" s="77" t="str">
        <f aca="false">H7</f>
        <v>Mountain Men</v>
      </c>
      <c r="F116" s="0" t="s">
        <v>1556</v>
      </c>
      <c r="G116" s="0" t="n">
        <f aca="false">D7</f>
        <v>12</v>
      </c>
      <c r="H116" s="0" t="str">
        <f aca="false">E7</f>
        <v>Mount Isa Cricket Association</v>
      </c>
      <c r="I116" s="0" t="n">
        <f aca="false">I7</f>
        <v>18</v>
      </c>
      <c r="J116" s="0" t="n">
        <f aca="false">'Day1 Draw'!K116</f>
        <v>0</v>
      </c>
      <c r="K116" s="0" t="str">
        <f aca="false">K7</f>
        <v>Blackheath &amp; Thornburgh College</v>
      </c>
      <c r="L116" s="0" t="str">
        <f aca="false">L7</f>
        <v>Main Oval</v>
      </c>
    </row>
    <row r="117" customFormat="false" ht="12.75" hidden="false" customHeight="false" outlineLevel="0" collapsed="false">
      <c r="A117" s="0" t="s">
        <v>1584</v>
      </c>
      <c r="B117" s="0" t="n">
        <f aca="false">B8</f>
        <v>7</v>
      </c>
      <c r="C117" s="0" t="str">
        <f aca="false">C8</f>
        <v>A2</v>
      </c>
      <c r="D117" s="0" t="n">
        <f aca="false">G8</f>
        <v>11</v>
      </c>
      <c r="E117" s="77" t="str">
        <f aca="false">H8</f>
        <v>Mick Downey XI</v>
      </c>
      <c r="F117" s="0" t="s">
        <v>1556</v>
      </c>
      <c r="G117" s="0" t="n">
        <f aca="false">D8</f>
        <v>10</v>
      </c>
      <c r="H117" s="0" t="str">
        <f aca="false">E8</f>
        <v>Mareeba</v>
      </c>
      <c r="I117" s="0" t="n">
        <f aca="false">I8</f>
        <v>53</v>
      </c>
      <c r="J117" s="0" t="n">
        <f aca="false">'Day1 Draw'!K117</f>
        <v>0</v>
      </c>
      <c r="K117" s="0" t="str">
        <f aca="false">K8</f>
        <v>Mossman Hall</v>
      </c>
      <c r="L117" s="0" t="str">
        <f aca="false">L8</f>
        <v>Rehabilitation Unit</v>
      </c>
    </row>
    <row r="118" customFormat="false" ht="12.75" hidden="false" customHeight="false" outlineLevel="0" collapsed="false">
      <c r="A118" s="0" t="s">
        <v>1584</v>
      </c>
      <c r="B118" s="0" t="n">
        <f aca="false">B9</f>
        <v>8</v>
      </c>
      <c r="C118" s="0" t="str">
        <f aca="false">C9</f>
        <v>Ladies</v>
      </c>
      <c r="D118" s="0" t="n">
        <f aca="false">G9</f>
        <v>180</v>
      </c>
      <c r="E118" s="77" t="str">
        <f aca="false">H9</f>
        <v>Travelbugs</v>
      </c>
      <c r="F118" s="0" t="s">
        <v>1556</v>
      </c>
      <c r="G118" s="0" t="n">
        <f aca="false">D9</f>
        <v>179</v>
      </c>
      <c r="H118" s="0" t="str">
        <f aca="false">E9</f>
        <v>Mount Isa Cricket Association</v>
      </c>
      <c r="I118" s="0" t="n">
        <f aca="false">I9</f>
        <v>57</v>
      </c>
      <c r="J118" s="0" t="n">
        <f aca="false">'Day1 Draw'!K118</f>
        <v>0</v>
      </c>
      <c r="K118" s="0" t="str">
        <f aca="false">K9</f>
        <v>Charters Towers State High School</v>
      </c>
      <c r="L118" s="0" t="str">
        <f aca="false">L9</f>
        <v>High School</v>
      </c>
    </row>
    <row r="119" customFormat="false" ht="12.75" hidden="false" customHeight="false" outlineLevel="0" collapsed="false">
      <c r="A119" s="0" t="s">
        <v>1584</v>
      </c>
      <c r="B119" s="0" t="n">
        <f aca="false">B10</f>
        <v>9</v>
      </c>
      <c r="C119" s="0" t="str">
        <f aca="false">C10</f>
        <v>Ladies</v>
      </c>
      <c r="D119" s="0" t="n">
        <f aca="false">G10</f>
        <v>177</v>
      </c>
      <c r="E119" s="77" t="str">
        <f aca="false">H10</f>
        <v>Biggalo's Babes</v>
      </c>
      <c r="F119" s="0" t="s">
        <v>1556</v>
      </c>
      <c r="G119" s="0" t="n">
        <f aca="false">D10</f>
        <v>178</v>
      </c>
      <c r="H119" s="0" t="str">
        <f aca="false">E10</f>
        <v>Hormoans</v>
      </c>
      <c r="I119" s="0" t="n">
        <f aca="false">I10</f>
        <v>58</v>
      </c>
      <c r="J119" s="0" t="n">
        <f aca="false">'Day1 Draw'!K143</f>
        <v>0</v>
      </c>
      <c r="K119" s="0" t="str">
        <f aca="false">K10</f>
        <v>Central State School</v>
      </c>
      <c r="L119" s="0" t="str">
        <f aca="false">L10</f>
        <v>Central State School</v>
      </c>
    </row>
    <row r="120" customFormat="false" ht="12.75" hidden="false" customHeight="false" outlineLevel="0" collapsed="false">
      <c r="A120" s="0" t="s">
        <v>1584</v>
      </c>
      <c r="B120" s="0" t="n">
        <f aca="false">B11</f>
        <v>10</v>
      </c>
      <c r="C120" s="0" t="str">
        <f aca="false">C11</f>
        <v>Ladies</v>
      </c>
      <c r="D120" s="0" t="n">
        <f aca="false">G11</f>
        <v>182</v>
      </c>
      <c r="E120" s="77" t="str">
        <f aca="false">H11</f>
        <v>Whippersnippers</v>
      </c>
      <c r="F120" s="0" t="s">
        <v>1556</v>
      </c>
      <c r="G120" s="0" t="n">
        <f aca="false">D11</f>
        <v>181</v>
      </c>
      <c r="H120" s="0" t="str">
        <f aca="false">E11</f>
        <v>Which Way, Same Way</v>
      </c>
      <c r="I120" s="0" t="n">
        <f aca="false">I11</f>
        <v>58</v>
      </c>
      <c r="J120" s="0" t="n">
        <f aca="false">'Day1 Draw'!K144</f>
        <v>0</v>
      </c>
      <c r="K120" s="0" t="str">
        <f aca="false">K11</f>
        <v>Central State School</v>
      </c>
      <c r="L120" s="0" t="str">
        <f aca="false">L11</f>
        <v>Central State School</v>
      </c>
    </row>
    <row r="121" customFormat="false" ht="12.75" hidden="false" customHeight="false" outlineLevel="0" collapsed="false">
      <c r="A121" s="0" t="s">
        <v>1584</v>
      </c>
      <c r="B121" s="0" t="n">
        <f aca="false">B12</f>
        <v>11</v>
      </c>
      <c r="C121" s="0" t="str">
        <f aca="false">C12</f>
        <v>B1</v>
      </c>
      <c r="D121" s="0" t="n">
        <f aca="false">G12</f>
        <v>34</v>
      </c>
      <c r="E121" s="77" t="str">
        <f aca="false">H12</f>
        <v>Reverse Swingers</v>
      </c>
      <c r="F121" s="0" t="s">
        <v>1556</v>
      </c>
      <c r="G121" s="0" t="n">
        <f aca="false">D12</f>
        <v>23</v>
      </c>
      <c r="H121" s="0" t="str">
        <f aca="false">E12</f>
        <v>Livewires XI</v>
      </c>
      <c r="I121" s="0" t="n">
        <f aca="false">I12</f>
        <v>45</v>
      </c>
      <c r="J121" s="0" t="n">
        <f aca="false">'Day1 Draw'!K145</f>
        <v>0</v>
      </c>
      <c r="K121" s="0" t="str">
        <f aca="false">K12</f>
        <v>Millchester State School</v>
      </c>
      <c r="L121" s="0" t="str">
        <f aca="false">L12</f>
        <v>Millchester State School</v>
      </c>
    </row>
    <row r="122" customFormat="false" ht="12.75" hidden="false" customHeight="false" outlineLevel="0" collapsed="false">
      <c r="A122" s="0" t="s">
        <v>1584</v>
      </c>
      <c r="B122" s="0" t="n">
        <f aca="false">B13</f>
        <v>12</v>
      </c>
      <c r="C122" s="0" t="str">
        <f aca="false">C13</f>
        <v>B1</v>
      </c>
      <c r="D122" s="0" t="n">
        <f aca="false">G13</f>
        <v>36</v>
      </c>
      <c r="E122" s="77" t="str">
        <f aca="false">H13</f>
        <v>Simpson Desert Alpine Ski</v>
      </c>
      <c r="F122" s="0" t="s">
        <v>1556</v>
      </c>
      <c r="G122" s="0" t="n">
        <f aca="false">D13</f>
        <v>16</v>
      </c>
      <c r="H122" s="0" t="str">
        <f aca="false">E13</f>
        <v>Black Bream Mens</v>
      </c>
      <c r="I122" s="0" t="n">
        <f aca="false">I13</f>
        <v>26</v>
      </c>
      <c r="J122" s="0" t="n">
        <f aca="false">'Day1 Draw'!K146</f>
        <v>0</v>
      </c>
      <c r="K122" s="0" t="str">
        <f aca="false">K13</f>
        <v>Charters Towers Airport Reserve</v>
      </c>
      <c r="L122" s="0" t="str">
        <f aca="false">L13</f>
        <v>First on RHS as driving in</v>
      </c>
    </row>
    <row r="123" customFormat="false" ht="12.75" hidden="false" customHeight="false" outlineLevel="0" collapsed="false">
      <c r="A123" s="0" t="s">
        <v>1584</v>
      </c>
      <c r="B123" s="0" t="n">
        <f aca="false">B14</f>
        <v>13</v>
      </c>
      <c r="C123" s="0" t="str">
        <f aca="false">C14</f>
        <v>B1</v>
      </c>
      <c r="D123" s="0" t="n">
        <f aca="false">G14</f>
        <v>18</v>
      </c>
      <c r="E123" s="77" t="str">
        <f aca="false">H14</f>
        <v>Corfield</v>
      </c>
      <c r="F123" s="0" t="s">
        <v>1556</v>
      </c>
      <c r="G123" s="0" t="n">
        <f aca="false">D14</f>
        <v>29</v>
      </c>
      <c r="H123" s="0" t="str">
        <f aca="false">E14</f>
        <v>Mountain Men</v>
      </c>
      <c r="I123" s="0" t="n">
        <f aca="false">I14</f>
        <v>7</v>
      </c>
      <c r="J123" s="0" t="n">
        <f aca="false">'Day1 Draw'!K147</f>
        <v>0</v>
      </c>
      <c r="K123" s="0" t="str">
        <f aca="false">K14</f>
        <v>All Souls &amp; St Gabriels School</v>
      </c>
      <c r="L123" s="0" t="str">
        <f aca="false">L14</f>
        <v>Mills Oval</v>
      </c>
    </row>
    <row r="124" customFormat="false" ht="12.75" hidden="false" customHeight="false" outlineLevel="0" collapsed="false">
      <c r="A124" s="0" t="s">
        <v>1584</v>
      </c>
      <c r="B124" s="0" t="n">
        <f aca="false">B15</f>
        <v>14</v>
      </c>
      <c r="C124" s="0" t="str">
        <f aca="false">C15</f>
        <v>B1</v>
      </c>
      <c r="D124" s="0" t="n">
        <f aca="false">G15</f>
        <v>44</v>
      </c>
      <c r="E124" s="77" t="str">
        <f aca="false">H15</f>
        <v>Zarsoff Brothers</v>
      </c>
      <c r="F124" s="0" t="s">
        <v>1556</v>
      </c>
      <c r="G124" s="0" t="n">
        <f aca="false">D15</f>
        <v>39</v>
      </c>
      <c r="H124" s="0" t="str">
        <f aca="false">E15</f>
        <v>Wanderers (1)</v>
      </c>
      <c r="I124" s="0" t="n">
        <f aca="false">I15</f>
        <v>9</v>
      </c>
      <c r="J124" s="0" t="n">
        <f aca="false">'Day1 Draw'!K148</f>
        <v>0</v>
      </c>
      <c r="K124" s="0" t="str">
        <f aca="false">K15</f>
        <v>All Souls &amp; St Gabriels School</v>
      </c>
      <c r="L124" s="0" t="str">
        <f aca="false">L15</f>
        <v> Bishop,s Oval</v>
      </c>
    </row>
    <row r="125" customFormat="false" ht="12.75" hidden="false" customHeight="false" outlineLevel="0" collapsed="false">
      <c r="A125" s="0" t="s">
        <v>1584</v>
      </c>
      <c r="B125" s="0" t="n">
        <f aca="false">B16</f>
        <v>15</v>
      </c>
      <c r="C125" s="0" t="str">
        <f aca="false">C16</f>
        <v>B1</v>
      </c>
      <c r="D125" s="0" t="n">
        <f aca="false">G16</f>
        <v>42</v>
      </c>
      <c r="E125" s="77" t="str">
        <f aca="false">H16</f>
        <v>Weipa Crocs</v>
      </c>
      <c r="F125" s="0" t="s">
        <v>1556</v>
      </c>
      <c r="G125" s="0" t="n">
        <f aca="false">D16</f>
        <v>26</v>
      </c>
      <c r="H125" s="0" t="str">
        <f aca="false">E16</f>
        <v>Mossman</v>
      </c>
      <c r="I125" s="0" t="n">
        <f aca="false">I16</f>
        <v>52</v>
      </c>
      <c r="J125" s="0" t="n">
        <f aca="false">'Day1 Draw'!K149</f>
        <v>0</v>
      </c>
      <c r="K125" s="0" t="str">
        <f aca="false">K16</f>
        <v>Racecourse</v>
      </c>
      <c r="L125" s="0" t="str">
        <f aca="false">L16</f>
        <v>Closest to Airport</v>
      </c>
    </row>
    <row r="126" customFormat="false" ht="12.75" hidden="false" customHeight="false" outlineLevel="0" collapsed="false">
      <c r="A126" s="0" t="s">
        <v>1584</v>
      </c>
      <c r="B126" s="0" t="n">
        <f aca="false">B17</f>
        <v>16</v>
      </c>
      <c r="C126" s="0" t="str">
        <f aca="false">C17</f>
        <v>B1</v>
      </c>
      <c r="D126" s="0" t="n">
        <f aca="false">G17</f>
        <v>31</v>
      </c>
      <c r="E126" s="77" t="str">
        <f aca="false">H17</f>
        <v>Pacey's Wests </v>
      </c>
      <c r="F126" s="0" t="s">
        <v>1556</v>
      </c>
      <c r="G126" s="0" t="n">
        <f aca="false">D17</f>
        <v>37</v>
      </c>
      <c r="H126" s="0" t="str">
        <f aca="false">E17</f>
        <v>Townsville 1/2 Carton</v>
      </c>
      <c r="I126" s="0" t="n">
        <f aca="false">I17</f>
        <v>1</v>
      </c>
      <c r="J126" s="0" t="n">
        <f aca="false">'Day1 Draw'!K150</f>
        <v>0</v>
      </c>
      <c r="K126" s="0" t="str">
        <f aca="false">K17</f>
        <v>Mount Carmel Campus</v>
      </c>
      <c r="L126" s="0" t="str">
        <f aca="false">L17</f>
        <v>Hemponstall Oval</v>
      </c>
    </row>
    <row r="127" customFormat="false" ht="12.75" hidden="false" customHeight="false" outlineLevel="0" collapsed="false">
      <c r="A127" s="0" t="s">
        <v>1584</v>
      </c>
      <c r="B127" s="0" t="n">
        <f aca="false">B18</f>
        <v>17</v>
      </c>
      <c r="C127" s="0" t="str">
        <f aca="false">C18</f>
        <v>B1</v>
      </c>
      <c r="D127" s="0" t="n">
        <f aca="false">G18</f>
        <v>24</v>
      </c>
      <c r="E127" s="77" t="str">
        <f aca="false">H18</f>
        <v>Malcheks Young Pups</v>
      </c>
      <c r="F127" s="0" t="s">
        <v>1556</v>
      </c>
      <c r="G127" s="0" t="n">
        <f aca="false">D18</f>
        <v>38</v>
      </c>
      <c r="H127" s="0" t="str">
        <f aca="false">E18</f>
        <v>U.N. Top Dogs</v>
      </c>
      <c r="I127" s="0" t="n">
        <f aca="false">I18</f>
        <v>44</v>
      </c>
      <c r="J127" s="0" t="n">
        <f aca="false">'Day1 Draw'!K151</f>
        <v>0</v>
      </c>
      <c r="K127" s="0" t="str">
        <f aca="false">K18</f>
        <v>Charters Towers Airport Reserve</v>
      </c>
      <c r="L127" s="0" t="n">
        <f aca="false">L18</f>
        <v>0</v>
      </c>
    </row>
    <row r="128" customFormat="false" ht="12.75" hidden="false" customHeight="false" outlineLevel="0" collapsed="false">
      <c r="A128" s="0" t="s">
        <v>1584</v>
      </c>
      <c r="B128" s="0" t="n">
        <f aca="false">B19</f>
        <v>18</v>
      </c>
      <c r="C128" s="0" t="str">
        <f aca="false">C19</f>
        <v>B1</v>
      </c>
      <c r="D128" s="0" t="n">
        <f aca="false">G19</f>
        <v>28</v>
      </c>
      <c r="E128" s="77" t="str">
        <f aca="false">H19</f>
        <v>Mount Isa Cricket Association</v>
      </c>
      <c r="F128" s="0" t="s">
        <v>1556</v>
      </c>
      <c r="G128" s="0" t="n">
        <f aca="false">D19</f>
        <v>41</v>
      </c>
      <c r="H128" s="0" t="str">
        <f aca="false">E19</f>
        <v>Wanderers (3)</v>
      </c>
      <c r="I128" s="0" t="n">
        <f aca="false">I19</f>
        <v>43</v>
      </c>
      <c r="J128" s="0" t="n">
        <f aca="false">'Day1 Draw'!K152</f>
        <v>0</v>
      </c>
      <c r="K128" s="0" t="str">
        <f aca="false">K19</f>
        <v>Charters Towers Airport Reserve</v>
      </c>
      <c r="L128" s="0" t="n">
        <f aca="false">L19</f>
        <v>0</v>
      </c>
    </row>
    <row r="129" customFormat="false" ht="12.75" hidden="false" customHeight="false" outlineLevel="0" collapsed="false">
      <c r="A129" s="0" t="s">
        <v>1584</v>
      </c>
      <c r="B129" s="0" t="n">
        <f aca="false">B20</f>
        <v>19</v>
      </c>
      <c r="C129" s="0" t="str">
        <f aca="false">C20</f>
        <v>B1</v>
      </c>
      <c r="D129" s="0" t="n">
        <f aca="false">G20</f>
        <v>33</v>
      </c>
      <c r="E129" s="77" t="str">
        <f aca="false">H20</f>
        <v>Pentland</v>
      </c>
      <c r="F129" s="0" t="s">
        <v>1556</v>
      </c>
      <c r="G129" s="0" t="n">
        <f aca="false">D20</f>
        <v>21</v>
      </c>
      <c r="H129" s="0" t="str">
        <f aca="false">E20</f>
        <v>Gum Flat</v>
      </c>
      <c r="I129" s="0" t="n">
        <f aca="false">I20</f>
        <v>27</v>
      </c>
      <c r="J129" s="0" t="n">
        <f aca="false">'Day1 Draw'!K153</f>
        <v>0</v>
      </c>
      <c r="K129" s="0" t="str">
        <f aca="false">K20</f>
        <v>Charters Towers Airport Reserve</v>
      </c>
      <c r="L129" s="0" t="str">
        <f aca="false">L20</f>
        <v>Second on right as driving in</v>
      </c>
    </row>
    <row r="130" customFormat="false" ht="12.75" hidden="false" customHeight="false" outlineLevel="0" collapsed="false">
      <c r="A130" s="0" t="s">
        <v>1584</v>
      </c>
      <c r="B130" s="0" t="n">
        <f aca="false">B21</f>
        <v>20</v>
      </c>
      <c r="C130" s="0" t="str">
        <f aca="false">C21</f>
        <v>B1</v>
      </c>
      <c r="D130" s="0" t="n">
        <f aca="false">G21</f>
        <v>19</v>
      </c>
      <c r="E130" s="77" t="str">
        <f aca="false">H21</f>
        <v>G-Force</v>
      </c>
      <c r="F130" s="0" t="s">
        <v>1556</v>
      </c>
      <c r="G130" s="0" t="n">
        <f aca="false">D21</f>
        <v>43</v>
      </c>
      <c r="H130" s="0" t="str">
        <f aca="false">E21</f>
        <v>Westpac Townsville</v>
      </c>
      <c r="I130" s="0" t="n">
        <f aca="false">I21</f>
        <v>8</v>
      </c>
      <c r="J130" s="0" t="n">
        <f aca="false">'Day1 Draw'!K154</f>
        <v>0</v>
      </c>
      <c r="K130" s="0" t="str">
        <f aca="false">K21</f>
        <v>All Souls &amp; St Gabriels School</v>
      </c>
      <c r="L130" s="0" t="str">
        <f aca="false">L21</f>
        <v>Burry  Oval</v>
      </c>
    </row>
    <row r="131" customFormat="false" ht="12.75" hidden="false" customHeight="false" outlineLevel="0" collapsed="false">
      <c r="A131" s="0" t="s">
        <v>1584</v>
      </c>
      <c r="B131" s="0" t="n">
        <f aca="false">B22</f>
        <v>21</v>
      </c>
      <c r="C131" s="0" t="str">
        <f aca="false">C22</f>
        <v>B1</v>
      </c>
      <c r="D131" s="0" t="n">
        <f aca="false">G22</f>
        <v>17</v>
      </c>
      <c r="E131" s="77" t="str">
        <f aca="false">H22</f>
        <v>Coen Heroes</v>
      </c>
      <c r="F131" s="0" t="s">
        <v>1556</v>
      </c>
      <c r="G131" s="0" t="n">
        <f aca="false">D22</f>
        <v>27</v>
      </c>
      <c r="H131" s="0" t="str">
        <f aca="false">E22</f>
        <v>Mossman Eels</v>
      </c>
      <c r="I131" s="0" t="n">
        <f aca="false">I22</f>
        <v>6</v>
      </c>
      <c r="J131" s="0" t="n">
        <f aca="false">'Day1 Draw'!K155</f>
        <v>0</v>
      </c>
      <c r="K131" s="0" t="str">
        <f aca="false">K22</f>
        <v>All Souls &amp; St Gabriels School</v>
      </c>
      <c r="L131" s="0" t="str">
        <f aca="false">L22</f>
        <v>O'Keefe  Oval -Grandstand</v>
      </c>
    </row>
    <row r="132" customFormat="false" ht="12.75" hidden="false" customHeight="false" outlineLevel="0" collapsed="false">
      <c r="A132" s="0" t="s">
        <v>1584</v>
      </c>
      <c r="B132" s="0" t="n">
        <f aca="false">B23</f>
        <v>22</v>
      </c>
      <c r="C132" s="0" t="str">
        <f aca="false">C23</f>
        <v>B1</v>
      </c>
      <c r="D132" s="0" t="n">
        <f aca="false">G23</f>
        <v>25</v>
      </c>
      <c r="E132" s="77" t="str">
        <f aca="false">H23</f>
        <v>McCallums Renegades</v>
      </c>
      <c r="F132" s="0" t="s">
        <v>1556</v>
      </c>
      <c r="G132" s="0" t="n">
        <f aca="false">D23</f>
        <v>20</v>
      </c>
      <c r="H132" s="0" t="str">
        <f aca="false">E23</f>
        <v>Grandstanders</v>
      </c>
      <c r="I132" s="0" t="n">
        <f aca="false">I23</f>
        <v>4</v>
      </c>
      <c r="J132" s="0" t="n">
        <f aca="false">'Day1 Draw'!K156</f>
        <v>0</v>
      </c>
      <c r="K132" s="0" t="str">
        <f aca="false">K23</f>
        <v>Mount Carmel Campus</v>
      </c>
      <c r="L132" s="0" t="str">
        <f aca="false">L23</f>
        <v>Quane  Oval</v>
      </c>
    </row>
    <row r="133" customFormat="false" ht="12.75" hidden="false" customHeight="false" outlineLevel="0" collapsed="false">
      <c r="A133" s="0" t="s">
        <v>1584</v>
      </c>
      <c r="B133" s="0" t="n">
        <f aca="false">B24</f>
        <v>23</v>
      </c>
      <c r="C133" s="0" t="str">
        <f aca="false">C24</f>
        <v>B1</v>
      </c>
      <c r="D133" s="0" t="n">
        <f aca="false">G24</f>
        <v>15</v>
      </c>
      <c r="E133" s="77" t="str">
        <f aca="false">H24</f>
        <v>Backers XI</v>
      </c>
      <c r="F133" s="0" t="s">
        <v>1556</v>
      </c>
      <c r="G133" s="0" t="n">
        <f aca="false">D24</f>
        <v>35</v>
      </c>
      <c r="H133" s="0" t="str">
        <f aca="false">E24</f>
        <v>Seriously Pist</v>
      </c>
      <c r="I133" s="0" t="n">
        <f aca="false">I24</f>
        <v>2</v>
      </c>
      <c r="J133" s="0" t="n">
        <f aca="false">'Day1 Draw'!K157</f>
        <v>0</v>
      </c>
      <c r="K133" s="0" t="str">
        <f aca="false">K24</f>
        <v>Mount Carmel Campus</v>
      </c>
      <c r="L133" s="0" t="str">
        <f aca="false">L24</f>
        <v>Monagle  Oval</v>
      </c>
    </row>
    <row r="134" customFormat="false" ht="12.75" hidden="false" customHeight="false" outlineLevel="0" collapsed="false">
      <c r="A134" s="0" t="s">
        <v>1584</v>
      </c>
      <c r="B134" s="0" t="n">
        <f aca="false">B25</f>
        <v>24</v>
      </c>
      <c r="C134" s="0" t="str">
        <f aca="false">C25</f>
        <v>B1</v>
      </c>
      <c r="D134" s="0" t="n">
        <f aca="false">G25</f>
        <v>32</v>
      </c>
      <c r="E134" s="77" t="str">
        <f aca="false">H25</f>
        <v>Parks Hockey</v>
      </c>
      <c r="F134" s="0" t="s">
        <v>1556</v>
      </c>
      <c r="G134" s="0" t="n">
        <f aca="false">D25</f>
        <v>30</v>
      </c>
      <c r="H134" s="0" t="str">
        <f aca="false">E25</f>
        <v>Norstate Nympho's</v>
      </c>
      <c r="I134" s="0" t="n">
        <f aca="false">I25</f>
        <v>28</v>
      </c>
      <c r="J134" s="0" t="n">
        <f aca="false">'Day1 Draw'!K158</f>
        <v>0</v>
      </c>
      <c r="K134" s="0" t="str">
        <f aca="false">K25</f>
        <v>Charters Towers Airport Reserve</v>
      </c>
      <c r="L134" s="0" t="str">
        <f aca="false">L25</f>
        <v>First on left after entering airport grid</v>
      </c>
    </row>
    <row r="135" customFormat="false" ht="12.75" hidden="false" customHeight="false" outlineLevel="0" collapsed="false">
      <c r="A135" s="0" t="s">
        <v>1584</v>
      </c>
      <c r="B135" s="0" t="n">
        <f aca="false">B26</f>
        <v>25</v>
      </c>
      <c r="C135" s="0" t="str">
        <f aca="false">C26</f>
        <v>B1</v>
      </c>
      <c r="D135" s="0" t="n">
        <f aca="false">G26</f>
        <v>40</v>
      </c>
      <c r="E135" s="77" t="str">
        <f aca="false">H26</f>
        <v>Wanderers (2)</v>
      </c>
      <c r="F135" s="0" t="s">
        <v>1556</v>
      </c>
      <c r="G135" s="0" t="n">
        <f aca="false">D26</f>
        <v>22</v>
      </c>
      <c r="H135" s="0" t="str">
        <f aca="false">E26</f>
        <v>Hornets Gold</v>
      </c>
      <c r="I135" s="0" t="n">
        <f aca="false">I26</f>
        <v>51</v>
      </c>
      <c r="J135" s="0" t="n">
        <f aca="false">'Day1 Draw'!K159</f>
        <v>0</v>
      </c>
      <c r="K135" s="0" t="str">
        <f aca="false">K26</f>
        <v>Racecourse</v>
      </c>
      <c r="L135" s="0" t="str">
        <f aca="false">L26</f>
        <v>Closest to Flinders Highway</v>
      </c>
    </row>
    <row r="136" customFormat="false" ht="12.75" hidden="false" customHeight="false" outlineLevel="0" collapsed="false">
      <c r="A136" s="0" t="s">
        <v>1584</v>
      </c>
      <c r="B136" s="0" t="n">
        <f aca="false">B27</f>
        <v>26</v>
      </c>
      <c r="C136" s="0" t="str">
        <f aca="false">C27</f>
        <v>B2</v>
      </c>
      <c r="D136" s="0" t="n">
        <f aca="false">G27</f>
        <v>52</v>
      </c>
      <c r="E136" s="77" t="str">
        <f aca="false">H27</f>
        <v>Benauds Boys</v>
      </c>
      <c r="F136" s="0" t="s">
        <v>1556</v>
      </c>
      <c r="G136" s="0" t="n">
        <f aca="false">D27</f>
        <v>77</v>
      </c>
      <c r="H136" s="0" t="str">
        <f aca="false">E27</f>
        <v>Dollar Dazzlers</v>
      </c>
      <c r="I136" s="0" t="n">
        <f aca="false">I27</f>
        <v>20</v>
      </c>
      <c r="J136" s="0" t="n">
        <f aca="false">'Day1 Draw'!K160</f>
        <v>0</v>
      </c>
      <c r="K136" s="0" t="str">
        <f aca="false">K27</f>
        <v>Richmond Hill State School</v>
      </c>
      <c r="L136" s="0" t="str">
        <f aca="false">L27</f>
        <v>Richmond Hill School</v>
      </c>
    </row>
    <row r="137" customFormat="false" ht="12.75" hidden="false" customHeight="false" outlineLevel="0" collapsed="false">
      <c r="A137" s="0" t="s">
        <v>1584</v>
      </c>
      <c r="B137" s="0" t="n">
        <f aca="false">B28</f>
        <v>27</v>
      </c>
      <c r="C137" s="0" t="str">
        <f aca="false">C28</f>
        <v>B2</v>
      </c>
      <c r="D137" s="0" t="n">
        <f aca="false">G28</f>
        <v>176</v>
      </c>
      <c r="E137" s="77" t="str">
        <f aca="false">H28</f>
        <v>Yellow Block Road</v>
      </c>
      <c r="F137" s="0" t="s">
        <v>1556</v>
      </c>
      <c r="G137" s="0" t="n">
        <f aca="false">D28</f>
        <v>86</v>
      </c>
      <c r="H137" s="0" t="str">
        <f aca="false">E28</f>
        <v>Farmers XI</v>
      </c>
      <c r="I137" s="0" t="n">
        <f aca="false">I28</f>
        <v>66</v>
      </c>
      <c r="J137" s="0" t="n">
        <f aca="false">'Day1 Draw'!K161</f>
        <v>0</v>
      </c>
      <c r="K137" s="0" t="str">
        <f aca="false">K28</f>
        <v>Six Pack Downs</v>
      </c>
      <c r="L137" s="0" t="str">
        <f aca="false">L28</f>
        <v>3.6 km on Lynd Highway</v>
      </c>
    </row>
    <row r="138" customFormat="false" ht="12.75" hidden="false" customHeight="false" outlineLevel="0" collapsed="false">
      <c r="A138" s="0" t="s">
        <v>1584</v>
      </c>
      <c r="B138" s="0" t="n">
        <f aca="false">B29</f>
        <v>28</v>
      </c>
      <c r="C138" s="0" t="str">
        <f aca="false">C29</f>
        <v>B2</v>
      </c>
      <c r="D138" s="0" t="n">
        <f aca="false">G29</f>
        <v>150</v>
      </c>
      <c r="E138" s="77" t="str">
        <f aca="false">H29</f>
        <v>The Causaties</v>
      </c>
      <c r="F138" s="0" t="s">
        <v>1556</v>
      </c>
      <c r="G138" s="0" t="n">
        <f aca="false">D29</f>
        <v>54</v>
      </c>
      <c r="H138" s="0" t="str">
        <f aca="false">E29</f>
        <v>Big Mick Finns XI</v>
      </c>
      <c r="I138" s="0" t="n">
        <f aca="false">I29</f>
        <v>37</v>
      </c>
      <c r="J138" s="0" t="n">
        <f aca="false">'Day1 Draw'!K162</f>
        <v>0</v>
      </c>
      <c r="K138" s="0" t="str">
        <f aca="false">K29</f>
        <v>Charters Towers Airport Reserve</v>
      </c>
      <c r="L138" s="0" t="n">
        <f aca="false">L29</f>
        <v>0</v>
      </c>
    </row>
    <row r="139" customFormat="false" ht="12.75" hidden="false" customHeight="false" outlineLevel="0" collapsed="false">
      <c r="A139" s="0" t="s">
        <v>1584</v>
      </c>
      <c r="B139" s="0" t="n">
        <f aca="false">B30</f>
        <v>29</v>
      </c>
      <c r="C139" s="0" t="str">
        <f aca="false">C30</f>
        <v>B2</v>
      </c>
      <c r="D139" s="0" t="n">
        <f aca="false">G30</f>
        <v>62</v>
      </c>
      <c r="E139" s="77" t="str">
        <f aca="false">H30</f>
        <v>Bumbo's XI</v>
      </c>
      <c r="F139" s="0" t="s">
        <v>1556</v>
      </c>
      <c r="G139" s="0" t="n">
        <f aca="false">D30</f>
        <v>67</v>
      </c>
      <c r="H139" s="0" t="str">
        <f aca="false">E30</f>
        <v>Coen Heroes</v>
      </c>
      <c r="I139" s="0" t="n">
        <f aca="false">I30</f>
        <v>35</v>
      </c>
      <c r="J139" s="0" t="n">
        <f aca="false">'Day1 Draw'!K163</f>
        <v>0</v>
      </c>
      <c r="K139" s="0" t="str">
        <f aca="false">K30</f>
        <v>Charters Towers Airport Reserve</v>
      </c>
      <c r="L139" s="0" t="n">
        <f aca="false">L30</f>
        <v>0</v>
      </c>
    </row>
    <row r="140" customFormat="false" ht="12.75" hidden="false" customHeight="false" outlineLevel="0" collapsed="false">
      <c r="A140" s="0" t="s">
        <v>1584</v>
      </c>
      <c r="B140" s="0" t="n">
        <f aca="false">B31</f>
        <v>30</v>
      </c>
      <c r="C140" s="0" t="str">
        <f aca="false">C31</f>
        <v>B2</v>
      </c>
      <c r="D140" s="0" t="n">
        <f aca="false">G31</f>
        <v>113</v>
      </c>
      <c r="E140" s="77" t="str">
        <f aca="false">H31</f>
        <v>Logistic All Sorts</v>
      </c>
      <c r="F140" s="0" t="s">
        <v>1556</v>
      </c>
      <c r="G140" s="0" t="n">
        <f aca="false">D31</f>
        <v>60</v>
      </c>
      <c r="H140" s="0" t="str">
        <f aca="false">E31</f>
        <v>Bully Headliners</v>
      </c>
      <c r="I140" s="0" t="n">
        <f aca="false">I31</f>
        <v>31</v>
      </c>
      <c r="J140" s="0" t="n">
        <f aca="false">'Day1 Draw'!K164</f>
        <v>0</v>
      </c>
      <c r="K140" s="0" t="str">
        <f aca="false">K31</f>
        <v>Charters Towers Airport Reserve</v>
      </c>
      <c r="L140" s="0" t="n">
        <f aca="false">L31</f>
        <v>0</v>
      </c>
    </row>
    <row r="141" customFormat="false" ht="12.75" hidden="false" customHeight="false" outlineLevel="0" collapsed="false">
      <c r="A141" s="0" t="s">
        <v>1584</v>
      </c>
      <c r="B141" s="0" t="n">
        <f aca="false">B32</f>
        <v>31</v>
      </c>
      <c r="C141" s="0" t="str">
        <f aca="false">C32</f>
        <v>B2</v>
      </c>
      <c r="D141" s="0" t="n">
        <f aca="false">G32</f>
        <v>115</v>
      </c>
      <c r="E141" s="77" t="str">
        <f aca="false">H32</f>
        <v>Master Batters</v>
      </c>
      <c r="F141" s="0" t="s">
        <v>1556</v>
      </c>
      <c r="G141" s="0" t="n">
        <f aca="false">D32</f>
        <v>164</v>
      </c>
      <c r="H141" s="0" t="str">
        <f aca="false">E32</f>
        <v>Victoria Mill</v>
      </c>
      <c r="I141" s="0" t="n">
        <f aca="false">I32</f>
        <v>46</v>
      </c>
      <c r="J141" s="0" t="n">
        <f aca="false">'Day1 Draw'!K165</f>
        <v>0</v>
      </c>
      <c r="K141" s="0" t="str">
        <f aca="false">K32</f>
        <v>Duke Street Field</v>
      </c>
      <c r="L141" s="0" t="n">
        <f aca="false">L32</f>
        <v>0</v>
      </c>
    </row>
    <row r="142" customFormat="false" ht="12.75" hidden="false" customHeight="false" outlineLevel="0" collapsed="false">
      <c r="A142" s="0" t="s">
        <v>1584</v>
      </c>
      <c r="B142" s="0" t="n">
        <f aca="false">B33</f>
        <v>32</v>
      </c>
      <c r="C142" s="0" t="str">
        <f aca="false">C33</f>
        <v>B2</v>
      </c>
      <c r="D142" s="0" t="n">
        <f aca="false">G33</f>
        <v>108</v>
      </c>
      <c r="E142" s="77" t="str">
        <f aca="false">H33</f>
        <v>Kit Walker's Eleven</v>
      </c>
      <c r="F142" s="0" t="s">
        <v>1556</v>
      </c>
      <c r="G142" s="0" t="n">
        <f aca="false">D33</f>
        <v>138</v>
      </c>
      <c r="H142" s="0" t="str">
        <f aca="false">E33</f>
        <v>Salisbury Boys XI Team 2</v>
      </c>
      <c r="I142" s="0" t="n">
        <f aca="false">I33</f>
        <v>68</v>
      </c>
      <c r="J142" s="0" t="n">
        <f aca="false">'Day1 Draw'!K166</f>
        <v>0</v>
      </c>
      <c r="K142" s="0" t="str">
        <f aca="false">K33</f>
        <v>Sellheim</v>
      </c>
      <c r="L142" s="0" t="str">
        <f aca="false">L33</f>
        <v>Ben Carrs  Field                      </v>
      </c>
    </row>
    <row r="143" customFormat="false" ht="12.75" hidden="false" customHeight="false" outlineLevel="0" collapsed="false">
      <c r="A143" s="0" t="s">
        <v>1584</v>
      </c>
      <c r="B143" s="0" t="n">
        <f aca="false">B34</f>
        <v>33</v>
      </c>
      <c r="C143" s="0" t="str">
        <f aca="false">C34</f>
        <v>B2</v>
      </c>
      <c r="D143" s="0" t="n">
        <f aca="false">G34</f>
        <v>106</v>
      </c>
      <c r="E143" s="77" t="str">
        <f aca="false">H34</f>
        <v>Jungle Patrol Two</v>
      </c>
      <c r="F143" s="0" t="s">
        <v>1556</v>
      </c>
      <c r="G143" s="0" t="n">
        <f aca="false">D34</f>
        <v>50</v>
      </c>
      <c r="H143" s="0" t="str">
        <f aca="false">E34</f>
        <v>Beerabong</v>
      </c>
      <c r="I143" s="0" t="n">
        <f aca="false">I34</f>
        <v>72</v>
      </c>
      <c r="J143" s="0" t="n">
        <f aca="false">'Day1 Draw'!K167</f>
        <v>0</v>
      </c>
      <c r="K143" s="0" t="str">
        <f aca="false">K34</f>
        <v>V.B. PARK</v>
      </c>
      <c r="L143" s="0" t="n">
        <f aca="false">L34</f>
        <v>0</v>
      </c>
    </row>
    <row r="144" customFormat="false" ht="12.75" hidden="false" customHeight="false" outlineLevel="0" collapsed="false">
      <c r="A144" s="0" t="s">
        <v>1584</v>
      </c>
      <c r="B144" s="0" t="n">
        <f aca="false">B35</f>
        <v>34</v>
      </c>
      <c r="C144" s="0" t="str">
        <f aca="false">C35</f>
        <v>B2</v>
      </c>
      <c r="D144" s="0" t="n">
        <f aca="false">G35</f>
        <v>48</v>
      </c>
      <c r="E144" s="77" t="str">
        <f aca="false">H35</f>
        <v>Bang Bang Boys</v>
      </c>
      <c r="F144" s="0" t="s">
        <v>1556</v>
      </c>
      <c r="G144" s="0" t="n">
        <f aca="false">D35</f>
        <v>58</v>
      </c>
      <c r="H144" s="0" t="str">
        <f aca="false">E35</f>
        <v>Boonies Disciples</v>
      </c>
      <c r="I144" s="0" t="n">
        <f aca="false">I35</f>
        <v>70</v>
      </c>
      <c r="J144" s="0" t="n">
        <f aca="false">'Day1 Draw'!K168</f>
        <v>0</v>
      </c>
      <c r="K144" s="0" t="str">
        <f aca="false">K35</f>
        <v>Wainfalls  Downs</v>
      </c>
      <c r="L144" s="0" t="str">
        <f aca="false">L35</f>
        <v> 2.6 km  on Woodchopper Road</v>
      </c>
    </row>
    <row r="145" customFormat="false" ht="12.75" hidden="false" customHeight="false" outlineLevel="0" collapsed="false">
      <c r="A145" s="0" t="s">
        <v>1584</v>
      </c>
      <c r="B145" s="0" t="n">
        <f aca="false">B36</f>
        <v>35</v>
      </c>
      <c r="C145" s="0" t="str">
        <f aca="false">C36</f>
        <v>B2</v>
      </c>
      <c r="D145" s="0" t="n">
        <f aca="false">G36</f>
        <v>112</v>
      </c>
      <c r="E145" s="77" t="str">
        <f aca="false">H36</f>
        <v>Liquors XI</v>
      </c>
      <c r="F145" s="0" t="s">
        <v>1556</v>
      </c>
      <c r="G145" s="0" t="n">
        <f aca="false">D36</f>
        <v>140</v>
      </c>
      <c r="H145" s="0" t="str">
        <f aca="false">E36</f>
        <v>Shaggers XI</v>
      </c>
      <c r="I145" s="0" t="n">
        <f aca="false">I36</f>
        <v>63</v>
      </c>
      <c r="J145" s="0" t="n">
        <f aca="false">'Day1 Draw'!K169</f>
        <v>0</v>
      </c>
      <c r="K145" s="0" t="str">
        <f aca="false">K36</f>
        <v>Wreck Em XI Home Field</v>
      </c>
      <c r="L145" s="0" t="str">
        <f aca="false">L36</f>
        <v>Coffison's Block</v>
      </c>
    </row>
    <row r="146" customFormat="false" ht="12.75" hidden="false" customHeight="false" outlineLevel="0" collapsed="false">
      <c r="A146" s="0" t="s">
        <v>1584</v>
      </c>
      <c r="B146" s="0" t="n">
        <f aca="false">B37</f>
        <v>36</v>
      </c>
      <c r="C146" s="0" t="str">
        <f aca="false">C37</f>
        <v>B2</v>
      </c>
      <c r="D146" s="0" t="n">
        <f aca="false">G37</f>
        <v>46</v>
      </c>
      <c r="E146" s="77" t="str">
        <f aca="false">H37</f>
        <v>Balfes Creek Boozers</v>
      </c>
      <c r="F146" s="0" t="s">
        <v>1556</v>
      </c>
      <c r="G146" s="0" t="n">
        <f aca="false">D37</f>
        <v>104</v>
      </c>
      <c r="H146" s="0" t="str">
        <f aca="false">E37</f>
        <v>Hunter Corp</v>
      </c>
      <c r="I146" s="0" t="n">
        <f aca="false">I37</f>
        <v>30</v>
      </c>
      <c r="J146" s="0" t="n">
        <f aca="false">'Day1 Draw'!K170</f>
        <v>0</v>
      </c>
      <c r="K146" s="0" t="str">
        <f aca="false">K37</f>
        <v>Charters Towers Airport Reserve</v>
      </c>
      <c r="L146" s="0" t="n">
        <f aca="false">L37</f>
        <v>0</v>
      </c>
    </row>
    <row r="147" customFormat="false" ht="12.75" hidden="false" customHeight="false" outlineLevel="0" collapsed="false">
      <c r="A147" s="0" t="s">
        <v>1584</v>
      </c>
      <c r="B147" s="0" t="n">
        <f aca="false">B38</f>
        <v>37</v>
      </c>
      <c r="C147" s="0" t="str">
        <f aca="false">C38</f>
        <v>B2</v>
      </c>
      <c r="D147" s="0" t="n">
        <f aca="false">G38</f>
        <v>132</v>
      </c>
      <c r="E147" s="77" t="str">
        <f aca="false">H38</f>
        <v>Rampaging Rhinos</v>
      </c>
      <c r="F147" s="0" t="s">
        <v>1556</v>
      </c>
      <c r="G147" s="0" t="n">
        <f aca="false">D38</f>
        <v>47</v>
      </c>
      <c r="H147" s="0" t="str">
        <f aca="false">E38</f>
        <v>Balls Hangin</v>
      </c>
      <c r="I147" s="0" t="n">
        <f aca="false">I38</f>
        <v>40</v>
      </c>
      <c r="J147" s="0" t="n">
        <f aca="false">'Day1 Draw'!K171</f>
        <v>0</v>
      </c>
      <c r="K147" s="0" t="str">
        <f aca="false">K38</f>
        <v>Charters Towers Airport Reserve</v>
      </c>
      <c r="L147" s="0" t="n">
        <f aca="false">L38</f>
        <v>0</v>
      </c>
    </row>
    <row r="148" customFormat="false" ht="12.75" hidden="false" customHeight="false" outlineLevel="0" collapsed="false">
      <c r="A148" s="0" t="s">
        <v>1584</v>
      </c>
      <c r="B148" s="0" t="n">
        <f aca="false">B39</f>
        <v>38</v>
      </c>
      <c r="C148" s="0" t="str">
        <f aca="false">C39</f>
        <v>B2</v>
      </c>
      <c r="D148" s="0" t="n">
        <f aca="false">G39</f>
        <v>167</v>
      </c>
      <c r="E148" s="77" t="str">
        <f aca="false">H39</f>
        <v>Wanderers</v>
      </c>
      <c r="F148" s="0" t="s">
        <v>1556</v>
      </c>
      <c r="G148" s="0" t="n">
        <f aca="false">D39</f>
        <v>97</v>
      </c>
      <c r="H148" s="0" t="str">
        <f aca="false">E39</f>
        <v>Greenvale Grogalots</v>
      </c>
      <c r="I148" s="0" t="n">
        <f aca="false">I39</f>
        <v>15</v>
      </c>
      <c r="J148" s="0" t="n">
        <f aca="false">'Day1 Draw'!K172</f>
        <v>0</v>
      </c>
      <c r="K148" s="0" t="str">
        <f aca="false">K39</f>
        <v>Mosman Park Junior Cricket</v>
      </c>
      <c r="L148" s="0" t="str">
        <f aca="false">L39</f>
        <v>Top field towards Mt Leyshon Road</v>
      </c>
    </row>
    <row r="149" customFormat="false" ht="12.75" hidden="false" customHeight="false" outlineLevel="0" collapsed="false">
      <c r="A149" s="0" t="s">
        <v>1584</v>
      </c>
      <c r="B149" s="0" t="n">
        <f aca="false">B40</f>
        <v>39</v>
      </c>
      <c r="C149" s="0" t="str">
        <f aca="false">C40</f>
        <v>B2</v>
      </c>
      <c r="D149" s="0" t="n">
        <f aca="false">G40</f>
        <v>117</v>
      </c>
      <c r="E149" s="77" t="str">
        <f aca="false">H40</f>
        <v>Mingela</v>
      </c>
      <c r="F149" s="0" t="s">
        <v>1556</v>
      </c>
      <c r="G149" s="0" t="n">
        <f aca="false">D40</f>
        <v>226</v>
      </c>
      <c r="H149" s="0" t="str">
        <f aca="false">E40</f>
        <v>Bintang Boys</v>
      </c>
      <c r="I149" s="0" t="n">
        <f aca="false">I40</f>
        <v>34</v>
      </c>
      <c r="J149" s="0" t="n">
        <f aca="false">'Day1 Draw'!K173</f>
        <v>0</v>
      </c>
      <c r="K149" s="0" t="str">
        <f aca="false">K40</f>
        <v>Charters Towers Airport Reserve</v>
      </c>
      <c r="L149" s="0" t="n">
        <f aca="false">L40</f>
        <v>0</v>
      </c>
    </row>
    <row r="150" customFormat="false" ht="12.75" hidden="false" customHeight="false" outlineLevel="0" collapsed="false">
      <c r="A150" s="0" t="s">
        <v>1584</v>
      </c>
      <c r="B150" s="0" t="n">
        <f aca="false">B41</f>
        <v>40</v>
      </c>
      <c r="C150" s="0" t="str">
        <f aca="false">C41</f>
        <v>B2</v>
      </c>
      <c r="D150" s="0" t="n">
        <f aca="false">G41</f>
        <v>160</v>
      </c>
      <c r="E150" s="77" t="str">
        <f aca="false">H41</f>
        <v>Thuringowa Bulldogs</v>
      </c>
      <c r="F150" s="0" t="s">
        <v>1556</v>
      </c>
      <c r="G150" s="0" t="n">
        <f aca="false">D41</f>
        <v>91</v>
      </c>
      <c r="H150" s="0" t="str">
        <f aca="false">E41</f>
        <v>Goatherders</v>
      </c>
      <c r="I150" s="0" t="n">
        <f aca="false">I41</f>
        <v>29</v>
      </c>
      <c r="J150" s="0" t="n">
        <f aca="false">'Day1 Draw'!K174</f>
        <v>0</v>
      </c>
      <c r="K150" s="0" t="str">
        <f aca="false">K41</f>
        <v>Charters Towers Airport Reserve</v>
      </c>
      <c r="L150" s="0" t="str">
        <f aca="false">L41</f>
        <v>Third Field on RHS (new in 2004)</v>
      </c>
    </row>
    <row r="151" customFormat="false" ht="12.75" hidden="false" customHeight="false" outlineLevel="0" collapsed="false">
      <c r="A151" s="0" t="s">
        <v>1584</v>
      </c>
      <c r="B151" s="0" t="n">
        <f aca="false">B42</f>
        <v>41</v>
      </c>
      <c r="C151" s="0" t="str">
        <f aca="false">C42</f>
        <v>B2</v>
      </c>
      <c r="D151" s="0" t="n">
        <f aca="false">G42</f>
        <v>122</v>
      </c>
      <c r="E151" s="77" t="str">
        <f aca="false">H42</f>
        <v>Nevilles Nomads</v>
      </c>
      <c r="F151" s="0" t="s">
        <v>1556</v>
      </c>
      <c r="G151" s="0" t="n">
        <f aca="false">D42</f>
        <v>89</v>
      </c>
      <c r="H151" s="0" t="str">
        <f aca="false">E42</f>
        <v>Georgetown Joes</v>
      </c>
      <c r="I151" s="0" t="n">
        <f aca="false">I42</f>
        <v>32</v>
      </c>
      <c r="J151" s="0" t="n">
        <f aca="false">'Day1 Draw'!K175</f>
        <v>0</v>
      </c>
      <c r="K151" s="0" t="str">
        <f aca="false">K42</f>
        <v>Charters Towers Airport Reserve</v>
      </c>
      <c r="L151" s="0" t="n">
        <f aca="false">L42</f>
        <v>0</v>
      </c>
    </row>
    <row r="152" customFormat="false" ht="12.75" hidden="false" customHeight="false" outlineLevel="0" collapsed="false">
      <c r="A152" s="0" t="s">
        <v>1584</v>
      </c>
      <c r="B152" s="0" t="n">
        <f aca="false">B43</f>
        <v>42</v>
      </c>
      <c r="C152" s="0" t="str">
        <f aca="false">C43</f>
        <v>B2</v>
      </c>
      <c r="D152" s="0" t="n">
        <f aca="false">G43</f>
        <v>118</v>
      </c>
      <c r="E152" s="77" t="str">
        <f aca="false">H43</f>
        <v>Mounain Men B2</v>
      </c>
      <c r="F152" s="0" t="s">
        <v>1556</v>
      </c>
      <c r="G152" s="0" t="n">
        <f aca="false">D43</f>
        <v>87</v>
      </c>
      <c r="H152" s="0" t="str">
        <f aca="false">E43</f>
        <v>Filthy Animals</v>
      </c>
      <c r="I152" s="0" t="n">
        <f aca="false">I43</f>
        <v>10</v>
      </c>
      <c r="J152" s="0" t="n">
        <f aca="false">'Day1 Draw'!K176</f>
        <v>0</v>
      </c>
      <c r="K152" s="0" t="str">
        <f aca="false">K43</f>
        <v>All Souls &amp; St Gabriels School</v>
      </c>
      <c r="L152" s="0" t="str">
        <f aca="false">L43</f>
        <v>Burns Oval   across- road</v>
      </c>
    </row>
    <row r="153" customFormat="false" ht="12.75" hidden="false" customHeight="false" outlineLevel="0" collapsed="false">
      <c r="A153" s="0" t="s">
        <v>1584</v>
      </c>
      <c r="B153" s="0" t="n">
        <f aca="false">B44</f>
        <v>43</v>
      </c>
      <c r="C153" s="0" t="str">
        <f aca="false">C44</f>
        <v>B2</v>
      </c>
      <c r="D153" s="0" t="n">
        <f aca="false">G44</f>
        <v>111</v>
      </c>
      <c r="E153" s="77" t="str">
        <f aca="false">H44</f>
        <v>Leftovers</v>
      </c>
      <c r="F153" s="0" t="s">
        <v>1556</v>
      </c>
      <c r="G153" s="0" t="n">
        <f aca="false">D44</f>
        <v>85</v>
      </c>
      <c r="H153" s="0" t="str">
        <f aca="false">E44</f>
        <v>Falcons </v>
      </c>
      <c r="I153" s="0" t="n">
        <f aca="false">I44</f>
        <v>42</v>
      </c>
      <c r="J153" s="0" t="n">
        <f aca="false">'Day1 Draw'!K177</f>
        <v>0</v>
      </c>
      <c r="K153" s="0" t="str">
        <f aca="false">K44</f>
        <v>Charters Towers Airport Reserve</v>
      </c>
      <c r="L153" s="0" t="str">
        <f aca="false">L44</f>
        <v>Closest field to DPI</v>
      </c>
    </row>
    <row r="154" customFormat="false" ht="12.75" hidden="false" customHeight="false" outlineLevel="0" collapsed="false">
      <c r="A154" s="0" t="s">
        <v>1584</v>
      </c>
      <c r="B154" s="0" t="n">
        <f aca="false">B45</f>
        <v>44</v>
      </c>
      <c r="C154" s="0" t="str">
        <f aca="false">C45</f>
        <v>B2</v>
      </c>
      <c r="D154" s="0" t="n">
        <f aca="false">G45</f>
        <v>99</v>
      </c>
      <c r="E154" s="77" t="str">
        <f aca="false">H45</f>
        <v>Gunsy and the Bicep Bandits</v>
      </c>
      <c r="F154" s="0" t="s">
        <v>1556</v>
      </c>
      <c r="G154" s="0" t="n">
        <f aca="false">D45</f>
        <v>96</v>
      </c>
      <c r="H154" s="0" t="str">
        <f aca="false">E45</f>
        <v>Grandstanders II</v>
      </c>
      <c r="I154" s="0" t="n">
        <f aca="false">I45</f>
        <v>17</v>
      </c>
      <c r="J154" s="0" t="n">
        <f aca="false">'Day1 Draw'!K178</f>
        <v>0</v>
      </c>
      <c r="K154" s="0" t="str">
        <f aca="false">K45</f>
        <v>Mosman Park Junior Cricket</v>
      </c>
      <c r="L154" s="0" t="str">
        <f aca="false">L45</f>
        <v>Far Turf Wicket</v>
      </c>
    </row>
    <row r="155" customFormat="false" ht="12.75" hidden="false" customHeight="false" outlineLevel="0" collapsed="false">
      <c r="A155" s="0" t="s">
        <v>1584</v>
      </c>
      <c r="B155" s="0" t="n">
        <f aca="false">B46</f>
        <v>45</v>
      </c>
      <c r="C155" s="0" t="str">
        <f aca="false">C46</f>
        <v>B2</v>
      </c>
      <c r="D155" s="0" t="n">
        <f aca="false">G46</f>
        <v>139</v>
      </c>
      <c r="E155" s="77" t="str">
        <f aca="false">H46</f>
        <v>Serial MC's</v>
      </c>
      <c r="F155" s="0" t="s">
        <v>1556</v>
      </c>
      <c r="G155" s="0" t="n">
        <f aca="false">D46</f>
        <v>98</v>
      </c>
      <c r="H155" s="0" t="str">
        <f aca="false">E46</f>
        <v>Grog Monsters</v>
      </c>
      <c r="I155" s="0" t="n">
        <f aca="false">I46</f>
        <v>50</v>
      </c>
      <c r="J155" s="0" t="n">
        <f aca="false">'Day1 Draw'!K179</f>
        <v>0</v>
      </c>
      <c r="K155" s="0" t="str">
        <f aca="false">K46</f>
        <v>Goldfield Sporting Complex</v>
      </c>
      <c r="L155" s="0" t="str">
        <f aca="false">L46</f>
        <v>2nd away from Athletic Club</v>
      </c>
    </row>
    <row r="156" customFormat="false" ht="12.75" hidden="false" customHeight="false" outlineLevel="0" collapsed="false">
      <c r="A156" s="0" t="s">
        <v>1584</v>
      </c>
      <c r="B156" s="0" t="n">
        <f aca="false">B47</f>
        <v>46</v>
      </c>
      <c r="C156" s="0" t="str">
        <f aca="false">C47</f>
        <v>B2</v>
      </c>
      <c r="D156" s="0" t="n">
        <f aca="false">G47</f>
        <v>153</v>
      </c>
      <c r="E156" s="77" t="str">
        <f aca="false">H47</f>
        <v>The Herd</v>
      </c>
      <c r="F156" s="0" t="s">
        <v>1556</v>
      </c>
      <c r="G156" s="0" t="n">
        <f aca="false">D47</f>
        <v>90</v>
      </c>
      <c r="H156" s="0" t="str">
        <f aca="false">E47</f>
        <v>Gibby's Green Ants</v>
      </c>
      <c r="I156" s="0" t="n">
        <f aca="false">I47</f>
        <v>11</v>
      </c>
      <c r="J156" s="0" t="n">
        <f aca="false">'Day1 Draw'!K180</f>
        <v>0</v>
      </c>
      <c r="K156" s="0" t="str">
        <f aca="false">K47</f>
        <v>Mossman Park Junior Cricket</v>
      </c>
      <c r="L156" s="0" t="str">
        <f aca="false">L47</f>
        <v>Field between Nets and Natal Downs Rd</v>
      </c>
    </row>
    <row r="157" customFormat="false" ht="12.75" hidden="false" customHeight="false" outlineLevel="0" collapsed="false">
      <c r="A157" s="0" t="s">
        <v>1584</v>
      </c>
      <c r="B157" s="0" t="n">
        <f aca="false">B48</f>
        <v>47</v>
      </c>
      <c r="C157" s="0" t="str">
        <f aca="false">C48</f>
        <v>B2</v>
      </c>
      <c r="D157" s="0" t="n">
        <f aca="false">G48</f>
        <v>88</v>
      </c>
      <c r="E157" s="77" t="str">
        <f aca="false">H48</f>
        <v>Fruit Pies</v>
      </c>
      <c r="F157" s="0" t="s">
        <v>1556</v>
      </c>
      <c r="G157" s="0" t="n">
        <f aca="false">D48</f>
        <v>169</v>
      </c>
      <c r="H157" s="0" t="str">
        <f aca="false">E48</f>
        <v>Weedies</v>
      </c>
      <c r="I157" s="0" t="n">
        <f aca="false">I48</f>
        <v>62</v>
      </c>
      <c r="J157" s="0" t="n">
        <f aca="false">'Day1 Draw'!K181</f>
        <v>0</v>
      </c>
      <c r="K157" s="0" t="str">
        <f aca="false">K48</f>
        <v>The FCG</v>
      </c>
      <c r="L157" s="0" t="str">
        <f aca="false">L48</f>
        <v>Bus Road - Fordyce's Property</v>
      </c>
    </row>
    <row r="158" customFormat="false" ht="12.75" hidden="false" customHeight="false" outlineLevel="0" collapsed="false">
      <c r="A158" s="0" t="s">
        <v>1584</v>
      </c>
      <c r="B158" s="0" t="n">
        <f aca="false">B49</f>
        <v>48</v>
      </c>
      <c r="C158" s="0" t="str">
        <f aca="false">C49</f>
        <v>B2</v>
      </c>
      <c r="D158" s="0" t="n">
        <f aca="false">G49</f>
        <v>159</v>
      </c>
      <c r="E158" s="77" t="str">
        <f aca="false">H49</f>
        <v>The Smashed Crabs</v>
      </c>
      <c r="F158" s="0" t="s">
        <v>1556</v>
      </c>
      <c r="G158" s="0" t="n">
        <f aca="false">D49</f>
        <v>141</v>
      </c>
      <c r="H158" s="0" t="str">
        <f aca="false">E49</f>
        <v>Sharks</v>
      </c>
      <c r="I158" s="0" t="n">
        <f aca="false">I49</f>
        <v>56</v>
      </c>
      <c r="J158" s="0" t="n">
        <f aca="false">'Day1 Draw'!K182</f>
        <v>0</v>
      </c>
      <c r="K158" s="0" t="str">
        <f aca="false">K49</f>
        <v>Eventide</v>
      </c>
      <c r="L158" s="0" t="str">
        <f aca="false">L49</f>
        <v>Eventide</v>
      </c>
    </row>
    <row r="159" customFormat="false" ht="12.75" hidden="false" customHeight="false" outlineLevel="0" collapsed="false">
      <c r="A159" s="0" t="s">
        <v>1584</v>
      </c>
      <c r="B159" s="0" t="n">
        <f aca="false">B50</f>
        <v>49</v>
      </c>
      <c r="C159" s="0" t="str">
        <f aca="false">C50</f>
        <v>B2</v>
      </c>
      <c r="D159" s="0" t="n">
        <f aca="false">G50</f>
        <v>157</v>
      </c>
      <c r="E159" s="77" t="str">
        <f aca="false">H50</f>
        <v>The Shots</v>
      </c>
      <c r="F159" s="0" t="s">
        <v>1556</v>
      </c>
      <c r="G159" s="0" t="n">
        <f aca="false">D50</f>
        <v>83</v>
      </c>
      <c r="H159" s="0" t="str">
        <f aca="false">E50</f>
        <v>Electric Pelican</v>
      </c>
      <c r="I159" s="0" t="n">
        <f aca="false">I50</f>
        <v>65</v>
      </c>
      <c r="J159" s="0" t="n">
        <f aca="false">'Day1 Draw'!K183</f>
        <v>0</v>
      </c>
      <c r="K159" s="0" t="str">
        <f aca="false">K50</f>
        <v>AFCG</v>
      </c>
      <c r="L159" s="0" t="str">
        <f aca="false">L50</f>
        <v>Alford's Property</v>
      </c>
    </row>
    <row r="160" customFormat="false" ht="12.75" hidden="false" customHeight="false" outlineLevel="0" collapsed="false">
      <c r="A160" s="0" t="s">
        <v>1584</v>
      </c>
      <c r="B160" s="0" t="n">
        <f aca="false">B51</f>
        <v>50</v>
      </c>
      <c r="C160" s="0" t="str">
        <f aca="false">C51</f>
        <v>B2</v>
      </c>
      <c r="D160" s="0" t="n">
        <f aca="false">G51</f>
        <v>172</v>
      </c>
      <c r="E160" s="77" t="str">
        <f aca="false">H51</f>
        <v>WHOGAF</v>
      </c>
      <c r="F160" s="0" t="s">
        <v>1556</v>
      </c>
      <c r="G160" s="0" t="n">
        <f aca="false">D51</f>
        <v>81</v>
      </c>
      <c r="H160" s="0" t="str">
        <f aca="false">E51</f>
        <v>Ducken Useless</v>
      </c>
      <c r="I160" s="0" t="n">
        <f aca="false">I51</f>
        <v>38</v>
      </c>
      <c r="J160" s="0" t="n">
        <f aca="false">'Day1 Draw'!K184</f>
        <v>0</v>
      </c>
      <c r="K160" s="0" t="str">
        <f aca="false">K51</f>
        <v>Charters Towers Airport Reserve</v>
      </c>
      <c r="L160" s="0" t="n">
        <f aca="false">L51</f>
        <v>0</v>
      </c>
    </row>
    <row r="161" customFormat="false" ht="12.75" hidden="false" customHeight="false" outlineLevel="0" collapsed="false">
      <c r="A161" s="0" t="s">
        <v>1584</v>
      </c>
      <c r="B161" s="0" t="n">
        <f aca="false">B52</f>
        <v>51</v>
      </c>
      <c r="C161" s="0" t="str">
        <f aca="false">C52</f>
        <v>B2</v>
      </c>
      <c r="D161" s="0" t="n">
        <f aca="false">G52</f>
        <v>119</v>
      </c>
      <c r="E161" s="77" t="str">
        <f aca="false">H52</f>
        <v>Mt Coolon</v>
      </c>
      <c r="F161" s="0" t="s">
        <v>1556</v>
      </c>
      <c r="G161" s="0" t="n">
        <f aca="false">D52</f>
        <v>79</v>
      </c>
      <c r="H161" s="0" t="str">
        <f aca="false">E52</f>
        <v>Dots Lot</v>
      </c>
      <c r="I161" s="0" t="n">
        <f aca="false">I52</f>
        <v>24</v>
      </c>
      <c r="J161" s="0" t="n">
        <f aca="false">'Day1 Draw'!K185</f>
        <v>0</v>
      </c>
      <c r="K161" s="0" t="str">
        <f aca="false">K52</f>
        <v>Charters Towers Gun Club</v>
      </c>
      <c r="L161" s="0" t="str">
        <f aca="false">L52</f>
        <v>Left Hand side/2nd away from clubhouse</v>
      </c>
    </row>
    <row r="162" customFormat="false" ht="12.75" hidden="false" customHeight="false" outlineLevel="0" collapsed="false">
      <c r="A162" s="0" t="s">
        <v>1584</v>
      </c>
      <c r="B162" s="0" t="n">
        <f aca="false">B53</f>
        <v>52</v>
      </c>
      <c r="C162" s="0" t="str">
        <f aca="false">C53</f>
        <v>B2</v>
      </c>
      <c r="D162" s="0" t="n">
        <f aca="false">G53</f>
        <v>171</v>
      </c>
      <c r="E162" s="77" t="str">
        <f aca="false">H53</f>
        <v>Western Star Pickets</v>
      </c>
      <c r="F162" s="0" t="s">
        <v>1556</v>
      </c>
      <c r="G162" s="0" t="n">
        <f aca="false">D53</f>
        <v>170</v>
      </c>
      <c r="H162" s="0" t="str">
        <f aca="false">E53</f>
        <v>West Indigies</v>
      </c>
      <c r="I162" s="0" t="n">
        <f aca="false">I53</f>
        <v>19</v>
      </c>
      <c r="J162" s="0" t="n">
        <f aca="false">'Day1 Draw'!K186</f>
        <v>0</v>
      </c>
      <c r="K162" s="0" t="str">
        <f aca="false">K53</f>
        <v>Blackheath &amp; Thornburgh College</v>
      </c>
      <c r="L162" s="0" t="str">
        <f aca="false">L53</f>
        <v>Waverley Field</v>
      </c>
    </row>
    <row r="163" customFormat="false" ht="12.75" hidden="false" customHeight="false" outlineLevel="0" collapsed="false">
      <c r="A163" s="0" t="s">
        <v>1584</v>
      </c>
      <c r="B163" s="0" t="n">
        <f aca="false">B54</f>
        <v>53</v>
      </c>
      <c r="C163" s="0" t="str">
        <f aca="false">C54</f>
        <v>B2</v>
      </c>
      <c r="D163" s="0" t="n">
        <f aca="false">G54</f>
        <v>125</v>
      </c>
      <c r="E163" s="77" t="str">
        <f aca="false">H54</f>
        <v>Outcasts</v>
      </c>
      <c r="F163" s="0" t="s">
        <v>1556</v>
      </c>
      <c r="G163" s="0" t="n">
        <f aca="false">D54</f>
        <v>103</v>
      </c>
      <c r="H163" s="0" t="str">
        <f aca="false">E54</f>
        <v>Hornets Black</v>
      </c>
      <c r="I163" s="0" t="n">
        <f aca="false">I54</f>
        <v>49</v>
      </c>
      <c r="J163" s="0" t="n">
        <f aca="false">'Day1 Draw'!K187</f>
        <v>0</v>
      </c>
      <c r="K163" s="0" t="str">
        <f aca="false">K54</f>
        <v>Goldfield Sporting Complex</v>
      </c>
      <c r="L163" s="0" t="str">
        <f aca="false">L54</f>
        <v>Closest to Athletic Club</v>
      </c>
    </row>
    <row r="164" customFormat="false" ht="12.75" hidden="false" customHeight="false" outlineLevel="0" collapsed="false">
      <c r="A164" s="0" t="s">
        <v>1584</v>
      </c>
      <c r="B164" s="0" t="n">
        <f aca="false">B55</f>
        <v>54</v>
      </c>
      <c r="C164" s="0" t="str">
        <f aca="false">C55</f>
        <v>B2</v>
      </c>
      <c r="D164" s="0" t="n">
        <f aca="false">G55</f>
        <v>158</v>
      </c>
      <c r="E164" s="77" t="str">
        <f aca="false">H55</f>
        <v>The Silver Chickens</v>
      </c>
      <c r="F164" s="0" t="s">
        <v>1556</v>
      </c>
      <c r="G164" s="0" t="n">
        <f aca="false">D55</f>
        <v>82</v>
      </c>
      <c r="H164" s="0" t="str">
        <f aca="false">E55</f>
        <v>Electric Butchers</v>
      </c>
      <c r="I164" s="0" t="n">
        <f aca="false">I55</f>
        <v>23</v>
      </c>
      <c r="J164" s="0" t="n">
        <f aca="false">'Day1 Draw'!K188</f>
        <v>0</v>
      </c>
      <c r="K164" s="0" t="str">
        <f aca="false">K55</f>
        <v>Charters Towers Gun Club</v>
      </c>
      <c r="L164" s="0" t="str">
        <f aca="false">L55</f>
        <v>Right Hand Side as driving in</v>
      </c>
    </row>
    <row r="165" customFormat="false" ht="12.75" hidden="false" customHeight="false" outlineLevel="0" collapsed="false">
      <c r="A165" s="0" t="s">
        <v>1584</v>
      </c>
      <c r="B165" s="0" t="n">
        <f aca="false">B56</f>
        <v>55</v>
      </c>
      <c r="C165" s="0" t="str">
        <f aca="false">C56</f>
        <v>B2</v>
      </c>
      <c r="D165" s="0" t="n">
        <f aca="false">G56</f>
        <v>126</v>
      </c>
      <c r="E165" s="77" t="str">
        <f aca="false">H56</f>
        <v>Park Hills XI</v>
      </c>
      <c r="F165" s="0" t="s">
        <v>1556</v>
      </c>
      <c r="G165" s="0" t="n">
        <f aca="false">D56</f>
        <v>73</v>
      </c>
      <c r="H165" s="0" t="str">
        <f aca="false">E56</f>
        <v>Dimbulah Rugby Club </v>
      </c>
      <c r="I165" s="0" t="n">
        <f aca="false">I56</f>
        <v>54</v>
      </c>
      <c r="J165" s="0" t="n">
        <f aca="false">'Day1 Draw'!K189</f>
        <v>0</v>
      </c>
      <c r="K165" s="0" t="str">
        <f aca="false">K56</f>
        <v>Drink-A-Stubbie Downs</v>
      </c>
      <c r="L165" s="0" t="str">
        <f aca="false">L56</f>
        <v>7.5km on Weir Road</v>
      </c>
    </row>
    <row r="166" customFormat="false" ht="12.75" hidden="false" customHeight="false" outlineLevel="0" collapsed="false">
      <c r="A166" s="0" t="s">
        <v>1584</v>
      </c>
      <c r="B166" s="0" t="n">
        <f aca="false">B57</f>
        <v>56</v>
      </c>
      <c r="C166" s="0" t="str">
        <f aca="false">C57</f>
        <v>B2</v>
      </c>
      <c r="D166" s="0" t="n">
        <f aca="false">G57</f>
        <v>173</v>
      </c>
      <c r="E166" s="77" t="str">
        <f aca="false">H57</f>
        <v>Woodys Rejects</v>
      </c>
      <c r="F166" s="0" t="s">
        <v>1556</v>
      </c>
      <c r="G166" s="0" t="n">
        <f aca="false">D57</f>
        <v>80</v>
      </c>
      <c r="H166" s="0" t="str">
        <f aca="false">E57</f>
        <v>Dreaded Creeping Bumrash</v>
      </c>
      <c r="I166" s="0" t="n">
        <f aca="false">I57</f>
        <v>61</v>
      </c>
      <c r="J166" s="0" t="n">
        <f aca="false">'Day1 Draw'!K190</f>
        <v>0</v>
      </c>
      <c r="K166" s="0" t="str">
        <f aca="false">K57</f>
        <v>Towers Taipans Soccer Field</v>
      </c>
      <c r="L166" s="0" t="str">
        <f aca="false">L57</f>
        <v>Kerswell Oval</v>
      </c>
    </row>
    <row r="167" customFormat="false" ht="12.75" hidden="false" customHeight="false" outlineLevel="0" collapsed="false">
      <c r="A167" s="0" t="s">
        <v>1584</v>
      </c>
      <c r="B167" s="0" t="n">
        <f aca="false">B58</f>
        <v>57</v>
      </c>
      <c r="C167" s="0" t="str">
        <f aca="false">C58</f>
        <v>B2</v>
      </c>
      <c r="D167" s="0" t="n">
        <f aca="false">G58</f>
        <v>136</v>
      </c>
      <c r="E167" s="77" t="str">
        <f aca="false">H58</f>
        <v>Reg Reagans XI</v>
      </c>
      <c r="F167" s="0" t="s">
        <v>1556</v>
      </c>
      <c r="G167" s="0" t="n">
        <f aca="false">D58</f>
        <v>78</v>
      </c>
      <c r="H167" s="0" t="str">
        <f aca="false">E58</f>
        <v>Don Donkeys</v>
      </c>
      <c r="I167" s="0" t="n">
        <f aca="false">I58</f>
        <v>64</v>
      </c>
      <c r="J167" s="0" t="n">
        <f aca="false">'Day1 Draw'!K191</f>
        <v>0</v>
      </c>
      <c r="K167" s="0" t="str">
        <f aca="false">K58</f>
        <v>School of Distance Education</v>
      </c>
      <c r="L167" s="0" t="str">
        <f aca="false">L58</f>
        <v>School of Distance Education</v>
      </c>
    </row>
    <row r="168" customFormat="false" ht="12.75" hidden="false" customHeight="false" outlineLevel="0" collapsed="false">
      <c r="A168" s="0" t="s">
        <v>1584</v>
      </c>
      <c r="B168" s="0" t="n">
        <f aca="false">B59</f>
        <v>58</v>
      </c>
      <c r="C168" s="0" t="str">
        <f aca="false">C59</f>
        <v>B2</v>
      </c>
      <c r="D168" s="0" t="n">
        <f aca="false">G59</f>
        <v>128</v>
      </c>
      <c r="E168" s="77" t="str">
        <f aca="false">H59</f>
        <v>Pelletscones</v>
      </c>
      <c r="F168" s="0" t="s">
        <v>1556</v>
      </c>
      <c r="G168" s="0" t="n">
        <f aca="false">D59</f>
        <v>84</v>
      </c>
      <c r="H168" s="0" t="str">
        <f aca="false">E59</f>
        <v>Ewan</v>
      </c>
      <c r="I168" s="0" t="n">
        <f aca="false">I59</f>
        <v>33</v>
      </c>
      <c r="J168" s="0" t="n">
        <f aca="false">'Day1 Draw'!K192</f>
        <v>0</v>
      </c>
      <c r="K168" s="0" t="str">
        <f aca="false">K59</f>
        <v>Charters Towers Airport Reserve</v>
      </c>
      <c r="L168" s="0" t="str">
        <f aca="false">L59</f>
        <v>Opposite Depot</v>
      </c>
    </row>
    <row r="169" customFormat="false" ht="12.75" hidden="false" customHeight="false" outlineLevel="0" collapsed="false">
      <c r="A169" s="0" t="s">
        <v>1584</v>
      </c>
      <c r="B169" s="0" t="n">
        <f aca="false">B60</f>
        <v>59</v>
      </c>
      <c r="C169" s="0" t="str">
        <f aca="false">C60</f>
        <v>B2</v>
      </c>
      <c r="D169" s="0" t="n">
        <f aca="false">G60</f>
        <v>156</v>
      </c>
      <c r="E169" s="77" t="str">
        <f aca="false">H60</f>
        <v>The Milkmen</v>
      </c>
      <c r="F169" s="0" t="s">
        <v>1556</v>
      </c>
      <c r="G169" s="0" t="n">
        <f aca="false">D60</f>
        <v>100</v>
      </c>
      <c r="H169" s="0" t="str">
        <f aca="false">E60</f>
        <v>Health Hazards</v>
      </c>
      <c r="I169" s="0" t="n">
        <f aca="false">I60</f>
        <v>56</v>
      </c>
      <c r="J169" s="0" t="n">
        <f aca="false">'Day1 Draw'!K193</f>
        <v>0</v>
      </c>
      <c r="K169" s="0" t="str">
        <f aca="false">K60</f>
        <v>Eventide</v>
      </c>
      <c r="L169" s="0" t="str">
        <f aca="false">L60</f>
        <v>Eventide</v>
      </c>
    </row>
    <row r="170" customFormat="false" ht="12.75" hidden="false" customHeight="false" outlineLevel="0" collapsed="false">
      <c r="A170" s="0" t="s">
        <v>1584</v>
      </c>
      <c r="B170" s="0" t="n">
        <f aca="false">B61</f>
        <v>60</v>
      </c>
      <c r="C170" s="0" t="str">
        <f aca="false">C61</f>
        <v>B2</v>
      </c>
      <c r="D170" s="0" t="n">
        <f aca="false">G61</f>
        <v>129</v>
      </c>
      <c r="E170" s="77" t="str">
        <f aca="false">H61</f>
        <v>Poked Utd</v>
      </c>
      <c r="F170" s="0" t="s">
        <v>1556</v>
      </c>
      <c r="G170" s="0" t="n">
        <f aca="false">D61</f>
        <v>63</v>
      </c>
      <c r="H170" s="0" t="str">
        <f aca="false">E61</f>
        <v>Chads Champs</v>
      </c>
      <c r="I170" s="0" t="n">
        <f aca="false">I61</f>
        <v>54</v>
      </c>
      <c r="J170" s="0" t="n">
        <f aca="false">'Day1 Draw'!K194</f>
        <v>0</v>
      </c>
      <c r="K170" s="0" t="str">
        <f aca="false">K61</f>
        <v>Drink-A-Stubbie Downs</v>
      </c>
      <c r="L170" s="0" t="str">
        <f aca="false">L61</f>
        <v>7.5km on Weir Road</v>
      </c>
    </row>
    <row r="171" customFormat="false" ht="12.75" hidden="false" customHeight="false" outlineLevel="0" collapsed="false">
      <c r="A171" s="0" t="s">
        <v>1584</v>
      </c>
      <c r="B171" s="0" t="n">
        <f aca="false">B62</f>
        <v>61</v>
      </c>
      <c r="C171" s="0" t="str">
        <f aca="false">C62</f>
        <v>B2</v>
      </c>
      <c r="D171" s="0" t="n">
        <f aca="false">G62</f>
        <v>149</v>
      </c>
      <c r="E171" s="77" t="str">
        <f aca="false">H62</f>
        <v>The Bears</v>
      </c>
      <c r="F171" s="0" t="s">
        <v>1556</v>
      </c>
      <c r="G171" s="0" t="n">
        <f aca="false">D62</f>
        <v>107</v>
      </c>
      <c r="H171" s="0" t="str">
        <f aca="false">E62</f>
        <v>Khants</v>
      </c>
      <c r="I171" s="0" t="n">
        <f aca="false">I62</f>
        <v>62</v>
      </c>
      <c r="J171" s="0" t="n">
        <f aca="false">'Day1 Draw'!K195</f>
        <v>0</v>
      </c>
      <c r="K171" s="0" t="str">
        <f aca="false">K62</f>
        <v>The FCG</v>
      </c>
      <c r="L171" s="0" t="str">
        <f aca="false">L62</f>
        <v>Bus Road - Fordyce's Property</v>
      </c>
    </row>
    <row r="172" customFormat="false" ht="12.75" hidden="false" customHeight="false" outlineLevel="0" collapsed="false">
      <c r="A172" s="0" t="s">
        <v>1584</v>
      </c>
      <c r="B172" s="0" t="n">
        <f aca="false">B63</f>
        <v>62</v>
      </c>
      <c r="C172" s="0" t="str">
        <f aca="false">C63</f>
        <v>B2</v>
      </c>
      <c r="D172" s="0" t="n">
        <f aca="false">G63</f>
        <v>105</v>
      </c>
      <c r="E172" s="77" t="str">
        <f aca="false">H63</f>
        <v>Jungle Patrol 1</v>
      </c>
      <c r="F172" s="0" t="s">
        <v>1556</v>
      </c>
      <c r="G172" s="0" t="n">
        <f aca="false">D63</f>
        <v>175</v>
      </c>
      <c r="H172" s="0" t="str">
        <f aca="false">E63</f>
        <v>Yabulu</v>
      </c>
      <c r="I172" s="0" t="n">
        <f aca="false">I63</f>
        <v>24</v>
      </c>
      <c r="J172" s="0" t="n">
        <f aca="false">'Day1 Draw'!K196</f>
        <v>0</v>
      </c>
      <c r="K172" s="0" t="str">
        <f aca="false">K63</f>
        <v>Charters Towers Gun Club</v>
      </c>
      <c r="L172" s="0" t="str">
        <f aca="false">L63</f>
        <v>Left Hand side/2nd away from clubhouse</v>
      </c>
    </row>
    <row r="173" customFormat="false" ht="12.75" hidden="false" customHeight="false" outlineLevel="0" collapsed="false">
      <c r="A173" s="0" t="s">
        <v>1584</v>
      </c>
      <c r="B173" s="0" t="n">
        <f aca="false">B64</f>
        <v>63</v>
      </c>
      <c r="C173" s="0" t="str">
        <f aca="false">C64</f>
        <v>B2</v>
      </c>
      <c r="D173" s="0" t="n">
        <f aca="false">G64</f>
        <v>114</v>
      </c>
      <c r="E173" s="77" t="str">
        <f aca="false">H64</f>
        <v>Malcheks Old Dogs</v>
      </c>
      <c r="F173" s="0" t="s">
        <v>1556</v>
      </c>
      <c r="G173" s="0" t="n">
        <f aca="false">D64</f>
        <v>72</v>
      </c>
      <c r="H173" s="0" t="str">
        <f aca="false">E64</f>
        <v>DET Wallabies</v>
      </c>
      <c r="I173" s="0" t="n">
        <f aca="false">I64</f>
        <v>64</v>
      </c>
      <c r="J173" s="0" t="n">
        <f aca="false">'Day1 Draw'!K197</f>
        <v>0</v>
      </c>
      <c r="K173" s="0" t="str">
        <f aca="false">K64</f>
        <v>School of Distance Education</v>
      </c>
      <c r="L173" s="0" t="str">
        <f aca="false">L64</f>
        <v>School of Distance Education</v>
      </c>
    </row>
    <row r="174" customFormat="false" ht="12.75" hidden="false" customHeight="false" outlineLevel="0" collapsed="false">
      <c r="A174" s="0" t="s">
        <v>1584</v>
      </c>
      <c r="B174" s="0" t="n">
        <f aca="false">B65</f>
        <v>64</v>
      </c>
      <c r="C174" s="0" t="str">
        <f aca="false">C65</f>
        <v>B2</v>
      </c>
      <c r="D174" s="0" t="n">
        <f aca="false">G65</f>
        <v>124</v>
      </c>
      <c r="E174" s="77" t="str">
        <f aca="false">H65</f>
        <v>Nudeballers</v>
      </c>
      <c r="F174" s="0" t="s">
        <v>1556</v>
      </c>
      <c r="G174" s="0" t="n">
        <f aca="false">D65</f>
        <v>174</v>
      </c>
      <c r="H174" s="0" t="str">
        <f aca="false">E65</f>
        <v>Wreck Em XI</v>
      </c>
      <c r="I174" s="0" t="n">
        <f aca="false">I65</f>
        <v>63</v>
      </c>
      <c r="J174" s="0" t="n">
        <f aca="false">'Day1 Draw'!K198</f>
        <v>0</v>
      </c>
      <c r="K174" s="0" t="str">
        <f aca="false">K65</f>
        <v>Wreck Em XI Home Field</v>
      </c>
      <c r="L174" s="0" t="str">
        <f aca="false">L65</f>
        <v>Coffison's Block</v>
      </c>
    </row>
    <row r="175" customFormat="false" ht="12.75" hidden="false" customHeight="false" outlineLevel="0" collapsed="false">
      <c r="A175" s="0" t="s">
        <v>1584</v>
      </c>
      <c r="B175" s="0" t="n">
        <f aca="false">B66</f>
        <v>65</v>
      </c>
      <c r="C175" s="0" t="str">
        <f aca="false">C66</f>
        <v>B2</v>
      </c>
      <c r="D175" s="0" t="n">
        <f aca="false">G66</f>
        <v>131</v>
      </c>
      <c r="E175" s="77" t="str">
        <f aca="false">H66</f>
        <v>Pretenders</v>
      </c>
      <c r="F175" s="0" t="s">
        <v>1556</v>
      </c>
      <c r="G175" s="0" t="n">
        <f aca="false">D66</f>
        <v>92</v>
      </c>
      <c r="H175" s="0" t="str">
        <f aca="false">E66</f>
        <v>Gold Coast Ironmen</v>
      </c>
      <c r="I175" s="0" t="n">
        <f aca="false">I66</f>
        <v>33</v>
      </c>
      <c r="J175" s="0" t="n">
        <f aca="false">'Day1 Draw'!K199</f>
        <v>0</v>
      </c>
      <c r="K175" s="0" t="str">
        <f aca="false">K66</f>
        <v>Charters Towers Airport Reserve</v>
      </c>
      <c r="L175" s="0" t="str">
        <f aca="false">L66</f>
        <v>Opposite Depot</v>
      </c>
    </row>
    <row r="176" customFormat="false" ht="12.75" hidden="false" customHeight="false" outlineLevel="0" collapsed="false">
      <c r="A176" s="0" t="s">
        <v>1584</v>
      </c>
      <c r="B176" s="0" t="n">
        <f aca="false">B67</f>
        <v>66</v>
      </c>
      <c r="C176" s="0" t="str">
        <f aca="false">C67</f>
        <v>B2</v>
      </c>
      <c r="D176" s="0" t="n">
        <f aca="false">G67</f>
        <v>51</v>
      </c>
      <c r="E176" s="77" t="str">
        <f aca="false">H67</f>
        <v>BeerMacht XI</v>
      </c>
      <c r="F176" s="0" t="s">
        <v>1556</v>
      </c>
      <c r="G176" s="0" t="n">
        <f aca="false">D67</f>
        <v>134</v>
      </c>
      <c r="H176" s="0" t="str">
        <f aca="false">E67</f>
        <v>Rayless XI</v>
      </c>
      <c r="I176" s="0" t="n">
        <f aca="false">I67</f>
        <v>61</v>
      </c>
      <c r="J176" s="0" t="n">
        <f aca="false">'Day1 Draw'!K200</f>
        <v>0</v>
      </c>
      <c r="K176" s="0" t="str">
        <f aca="false">K67</f>
        <v>Towers Taipans Soccer Field</v>
      </c>
      <c r="L176" s="0" t="str">
        <f aca="false">L67</f>
        <v>Kerswell Oval</v>
      </c>
    </row>
    <row r="177" customFormat="false" ht="12.75" hidden="false" customHeight="false" outlineLevel="0" collapsed="false">
      <c r="A177" s="0" t="s">
        <v>1584</v>
      </c>
      <c r="B177" s="0" t="n">
        <f aca="false">B68</f>
        <v>67</v>
      </c>
      <c r="C177" s="0" t="str">
        <f aca="false">C68</f>
        <v>B2</v>
      </c>
      <c r="D177" s="0" t="n">
        <f aca="false">G68</f>
        <v>93</v>
      </c>
      <c r="E177" s="77" t="str">
        <f aca="false">H68</f>
        <v>Gone Fishin'</v>
      </c>
      <c r="F177" s="0" t="s">
        <v>1556</v>
      </c>
      <c r="G177" s="0" t="n">
        <f aca="false">D68</f>
        <v>147</v>
      </c>
      <c r="H177" s="0" t="str">
        <f aca="false">E68</f>
        <v>Swill Pigs</v>
      </c>
      <c r="I177" s="0" t="n">
        <f aca="false">I68</f>
        <v>46</v>
      </c>
      <c r="J177" s="0" t="n">
        <f aca="false">'Day1 Draw'!K201</f>
        <v>0</v>
      </c>
      <c r="K177" s="0" t="str">
        <f aca="false">K68</f>
        <v>Duke Street Field</v>
      </c>
      <c r="L177" s="0" t="n">
        <f aca="false">L68</f>
        <v>0</v>
      </c>
    </row>
    <row r="178" customFormat="false" ht="12.75" hidden="false" customHeight="false" outlineLevel="0" collapsed="false">
      <c r="A178" s="0" t="s">
        <v>1584</v>
      </c>
      <c r="B178" s="0" t="n">
        <f aca="false">B69</f>
        <v>68</v>
      </c>
      <c r="C178" s="0" t="str">
        <f aca="false">C69</f>
        <v>B2</v>
      </c>
      <c r="D178" s="0" t="n">
        <f aca="false">G69</f>
        <v>163</v>
      </c>
      <c r="E178" s="77" t="str">
        <f aca="false">H69</f>
        <v>Two Six Packs</v>
      </c>
      <c r="F178" s="0" t="s">
        <v>1556</v>
      </c>
      <c r="G178" s="0" t="n">
        <f aca="false">D69</f>
        <v>70</v>
      </c>
      <c r="H178" s="0" t="str">
        <f aca="false">E69</f>
        <v>Dads and Lads</v>
      </c>
      <c r="I178" s="0" t="n">
        <f aca="false">I69</f>
        <v>66</v>
      </c>
      <c r="J178" s="0" t="n">
        <f aca="false">'Day1 Draw'!K202</f>
        <v>0</v>
      </c>
      <c r="K178" s="0" t="str">
        <f aca="false">K69</f>
        <v>Six Pack Downs</v>
      </c>
      <c r="L178" s="0" t="str">
        <f aca="false">L69</f>
        <v>3.6 km on Lynd Highway</v>
      </c>
    </row>
    <row r="179" customFormat="false" ht="12.75" hidden="false" customHeight="false" outlineLevel="0" collapsed="false">
      <c r="A179" s="0" t="s">
        <v>1584</v>
      </c>
      <c r="B179" s="0" t="n">
        <f aca="false">B70</f>
        <v>69</v>
      </c>
      <c r="C179" s="0" t="str">
        <f aca="false">C70</f>
        <v>B2</v>
      </c>
      <c r="D179" s="0" t="n">
        <f aca="false">G70</f>
        <v>49</v>
      </c>
      <c r="E179" s="77" t="str">
        <f aca="false">H70</f>
        <v>Barbwire</v>
      </c>
      <c r="F179" s="0" t="s">
        <v>1556</v>
      </c>
      <c r="G179" s="0" t="n">
        <f aca="false">D70</f>
        <v>94</v>
      </c>
      <c r="H179" s="0" t="str">
        <f aca="false">E70</f>
        <v>Good as Gold</v>
      </c>
      <c r="I179" s="0" t="n">
        <f aca="false">I70</f>
        <v>31</v>
      </c>
      <c r="J179" s="0" t="n">
        <f aca="false">'Day1 Draw'!K203</f>
        <v>0</v>
      </c>
      <c r="K179" s="0" t="str">
        <f aca="false">K70</f>
        <v>Charters Towers Airport Reserve</v>
      </c>
      <c r="L179" s="0" t="n">
        <f aca="false">L70</f>
        <v>0</v>
      </c>
    </row>
    <row r="180" customFormat="false" ht="12.75" hidden="false" customHeight="false" outlineLevel="0" collapsed="false">
      <c r="A180" s="0" t="s">
        <v>1584</v>
      </c>
      <c r="B180" s="0" t="n">
        <f aca="false">B71</f>
        <v>70</v>
      </c>
      <c r="C180" s="0" t="str">
        <f aca="false">C71</f>
        <v>B2</v>
      </c>
      <c r="D180" s="0" t="n">
        <f aca="false">G71</f>
        <v>168</v>
      </c>
      <c r="E180" s="77" t="str">
        <f aca="false">H71</f>
        <v>Wannabies</v>
      </c>
      <c r="F180" s="0" t="s">
        <v>1556</v>
      </c>
      <c r="G180" s="0" t="n">
        <f aca="false">D71</f>
        <v>53</v>
      </c>
      <c r="H180" s="0" t="str">
        <f aca="false">E71</f>
        <v>Betezy Boyz</v>
      </c>
      <c r="I180" s="0" t="n">
        <f aca="false">I71</f>
        <v>70</v>
      </c>
      <c r="J180" s="0" t="n">
        <f aca="false">'Day1 Draw'!K204</f>
        <v>0</v>
      </c>
      <c r="K180" s="0" t="str">
        <f aca="false">K71</f>
        <v>Wainfalls  Downs</v>
      </c>
      <c r="L180" s="0" t="str">
        <f aca="false">L71</f>
        <v> 2.6 km  on Woodchopper Road</v>
      </c>
    </row>
    <row r="181" customFormat="false" ht="12.75" hidden="false" customHeight="false" outlineLevel="0" collapsed="false">
      <c r="A181" s="0" t="s">
        <v>1584</v>
      </c>
      <c r="B181" s="0" t="n">
        <f aca="false">B72</f>
        <v>71</v>
      </c>
      <c r="C181" s="0" t="str">
        <f aca="false">C72</f>
        <v>B2</v>
      </c>
      <c r="D181" s="0" t="n">
        <f aca="false">G72</f>
        <v>162</v>
      </c>
      <c r="E181" s="77" t="str">
        <f aca="false">H72</f>
        <v>Tropix</v>
      </c>
      <c r="F181" s="0" t="s">
        <v>1556</v>
      </c>
      <c r="G181" s="0" t="n">
        <f aca="false">D72</f>
        <v>56</v>
      </c>
      <c r="H181" s="0" t="str">
        <f aca="false">E72</f>
        <v>Bloody Huge XI</v>
      </c>
      <c r="I181" s="0" t="n">
        <f aca="false">I72</f>
        <v>11</v>
      </c>
      <c r="J181" s="0" t="n">
        <f aca="false">'Day1 Draw'!K205</f>
        <v>0</v>
      </c>
      <c r="K181" s="0" t="str">
        <f aca="false">K72</f>
        <v>Mossman Park Junior Cricket</v>
      </c>
      <c r="L181" s="0" t="str">
        <f aca="false">L72</f>
        <v>Field between Nets and Natal Downs Rd</v>
      </c>
    </row>
    <row r="182" customFormat="false" ht="12.75" hidden="false" customHeight="false" outlineLevel="0" collapsed="false">
      <c r="A182" s="0" t="s">
        <v>1584</v>
      </c>
      <c r="B182" s="0" t="n">
        <f aca="false">B73</f>
        <v>72</v>
      </c>
      <c r="C182" s="0" t="str">
        <f aca="false">C73</f>
        <v>B2</v>
      </c>
      <c r="D182" s="0" t="n">
        <f aca="false">G73</f>
        <v>133</v>
      </c>
      <c r="E182" s="77" t="str">
        <f aca="false">H73</f>
        <v>Ranbuild Renegades</v>
      </c>
      <c r="F182" s="0" t="s">
        <v>1556</v>
      </c>
      <c r="G182" s="0" t="n">
        <f aca="false">D73</f>
        <v>121</v>
      </c>
      <c r="H182" s="0" t="str">
        <f aca="false">E73</f>
        <v>NACL</v>
      </c>
      <c r="I182" s="0" t="n">
        <f aca="false">I73</f>
        <v>17</v>
      </c>
      <c r="J182" s="0" t="n">
        <f aca="false">'Day1 Draw'!K206</f>
        <v>0</v>
      </c>
      <c r="K182" s="0" t="str">
        <f aca="false">K73</f>
        <v>Mosman Park Junior Cricket</v>
      </c>
      <c r="L182" s="0" t="str">
        <f aca="false">L73</f>
        <v>Far Turf Wicket</v>
      </c>
    </row>
    <row r="183" customFormat="false" ht="12.75" hidden="false" customHeight="false" outlineLevel="0" collapsed="false">
      <c r="A183" s="0" t="s">
        <v>1584</v>
      </c>
      <c r="B183" s="0" t="n">
        <f aca="false">B74</f>
        <v>73</v>
      </c>
      <c r="C183" s="0" t="str">
        <f aca="false">C74</f>
        <v>B2</v>
      </c>
      <c r="D183" s="0" t="n">
        <f aca="false">G74</f>
        <v>123</v>
      </c>
      <c r="E183" s="77" t="str">
        <f aca="false">H74</f>
        <v>NHS Total</v>
      </c>
      <c r="F183" s="0" t="s">
        <v>1556</v>
      </c>
      <c r="G183" s="0" t="n">
        <f aca="false">D74</f>
        <v>143</v>
      </c>
      <c r="H183" s="0" t="str">
        <f aca="false">E74</f>
        <v>Sledgers XI</v>
      </c>
      <c r="I183" s="0" t="n">
        <f aca="false">I74</f>
        <v>34</v>
      </c>
      <c r="J183" s="0" t="n">
        <f aca="false">'Day1 Draw'!K207</f>
        <v>0</v>
      </c>
      <c r="K183" s="0" t="str">
        <f aca="false">K74</f>
        <v>Charters Towers Airport Reserve</v>
      </c>
      <c r="L183" s="0" t="n">
        <f aca="false">L74</f>
        <v>0</v>
      </c>
    </row>
    <row r="184" customFormat="false" ht="12.75" hidden="false" customHeight="false" outlineLevel="0" collapsed="false">
      <c r="A184" s="0" t="s">
        <v>1584</v>
      </c>
      <c r="B184" s="0" t="n">
        <f aca="false">B75</f>
        <v>74</v>
      </c>
      <c r="C184" s="0" t="str">
        <f aca="false">C75</f>
        <v>B2</v>
      </c>
      <c r="D184" s="0" t="n">
        <f aca="false">G75</f>
        <v>137</v>
      </c>
      <c r="E184" s="77" t="str">
        <f aca="false">H75</f>
        <v>Salisbury Boys XI Team 1</v>
      </c>
      <c r="F184" s="0" t="s">
        <v>1556</v>
      </c>
      <c r="G184" s="0" t="n">
        <f aca="false">D75</f>
        <v>74</v>
      </c>
      <c r="H184" s="0" t="str">
        <f aca="false">E75</f>
        <v>Dirty Dogs</v>
      </c>
      <c r="I184" s="0" t="n">
        <f aca="false">I75</f>
        <v>68</v>
      </c>
      <c r="J184" s="0" t="n">
        <f aca="false">'Day1 Draw'!K208</f>
        <v>0</v>
      </c>
      <c r="K184" s="0" t="str">
        <f aca="false">K75</f>
        <v>Sellheim</v>
      </c>
      <c r="L184" s="0" t="str">
        <f aca="false">L75</f>
        <v>Ben Carrs  Field                      </v>
      </c>
    </row>
    <row r="185" customFormat="false" ht="12.75" hidden="false" customHeight="false" outlineLevel="0" collapsed="false">
      <c r="A185" s="0" t="s">
        <v>1584</v>
      </c>
      <c r="B185" s="0" t="n">
        <f aca="false">B76</f>
        <v>75</v>
      </c>
      <c r="C185" s="0" t="str">
        <f aca="false">C76</f>
        <v>B2</v>
      </c>
      <c r="D185" s="0" t="n">
        <f aca="false">G76</f>
        <v>109</v>
      </c>
      <c r="E185" s="77" t="str">
        <f aca="false">H76</f>
        <v>Lager Louts</v>
      </c>
      <c r="F185" s="0" t="s">
        <v>1556</v>
      </c>
      <c r="G185" s="0" t="n">
        <f aca="false">D76</f>
        <v>76</v>
      </c>
      <c r="H185" s="0" t="str">
        <f aca="false">E76</f>
        <v>Djabringabeeralong</v>
      </c>
      <c r="I185" s="0" t="n">
        <f aca="false">I76</f>
        <v>15</v>
      </c>
      <c r="J185" s="0" t="n">
        <f aca="false">'Day1 Draw'!K209</f>
        <v>0</v>
      </c>
      <c r="K185" s="0" t="str">
        <f aca="false">K76</f>
        <v>Mosman Park Junior Cricket</v>
      </c>
      <c r="L185" s="0" t="str">
        <f aca="false">L76</f>
        <v>Top field towards Mt Leyshon Road</v>
      </c>
    </row>
    <row r="186" customFormat="false" ht="12.75" hidden="false" customHeight="false" outlineLevel="0" collapsed="false">
      <c r="A186" s="0" t="s">
        <v>1584</v>
      </c>
      <c r="B186" s="0" t="n">
        <f aca="false">B77</f>
        <v>76</v>
      </c>
      <c r="C186" s="0" t="str">
        <f aca="false">C77</f>
        <v>B2</v>
      </c>
      <c r="D186" s="0" t="n">
        <f aca="false">G77</f>
        <v>127</v>
      </c>
      <c r="E186" s="77" t="str">
        <f aca="false">H77</f>
        <v>Patty's Heroes</v>
      </c>
      <c r="F186" s="0" t="s">
        <v>1556</v>
      </c>
      <c r="G186" s="0" t="n">
        <f aca="false">D77</f>
        <v>144</v>
      </c>
      <c r="H186" s="0" t="str">
        <f aca="false">E77</f>
        <v>Smelly Boxes</v>
      </c>
      <c r="I186" s="0" t="n">
        <f aca="false">I77</f>
        <v>35</v>
      </c>
      <c r="J186" s="0" t="n">
        <f aca="false">'Day1 Draw'!K210</f>
        <v>0</v>
      </c>
      <c r="K186" s="0" t="str">
        <f aca="false">K77</f>
        <v>Charters Towers Airport Reserve</v>
      </c>
      <c r="L186" s="0" t="n">
        <f aca="false">L77</f>
        <v>0</v>
      </c>
    </row>
    <row r="187" customFormat="false" ht="12.75" hidden="false" customHeight="false" outlineLevel="0" collapsed="false">
      <c r="A187" s="0" t="s">
        <v>1584</v>
      </c>
      <c r="B187" s="0" t="n">
        <f aca="false">B78</f>
        <v>77</v>
      </c>
      <c r="C187" s="0" t="str">
        <f aca="false">C78</f>
        <v>B2</v>
      </c>
      <c r="D187" s="0" t="n">
        <f aca="false">G78</f>
        <v>66</v>
      </c>
      <c r="E187" s="77" t="str">
        <f aca="false">H78</f>
        <v>Cleveland Bay Bandits</v>
      </c>
      <c r="F187" s="0" t="s">
        <v>1556</v>
      </c>
      <c r="G187" s="0" t="n">
        <f aca="false">D78</f>
        <v>110</v>
      </c>
      <c r="H187" s="0" t="str">
        <f aca="false">E78</f>
        <v>Laidback XI</v>
      </c>
      <c r="I187" s="0" t="n">
        <f aca="false">I78</f>
        <v>60</v>
      </c>
      <c r="J187" s="0" t="n">
        <f aca="false">'Day1 Draw'!K211</f>
        <v>0</v>
      </c>
      <c r="K187" s="0" t="str">
        <f aca="false">K78</f>
        <v>Laid Back XI</v>
      </c>
      <c r="L187" s="0" t="str">
        <f aca="false">L78</f>
        <v>Bus Road - Ramsay's Property</v>
      </c>
    </row>
    <row r="188" customFormat="false" ht="12.75" hidden="false" customHeight="false" outlineLevel="0" collapsed="false">
      <c r="A188" s="0" t="s">
        <v>1584</v>
      </c>
      <c r="B188" s="0" t="n">
        <f aca="false">B79</f>
        <v>78</v>
      </c>
      <c r="C188" s="0" t="str">
        <f aca="false">C79</f>
        <v>B2</v>
      </c>
      <c r="D188" s="0" t="n">
        <f aca="false">G79</f>
        <v>151</v>
      </c>
      <c r="E188" s="77" t="str">
        <f aca="false">H79</f>
        <v>The Deadset Ball Tearers</v>
      </c>
      <c r="F188" s="0" t="s">
        <v>1556</v>
      </c>
      <c r="G188" s="0" t="n">
        <f aca="false">D79</f>
        <v>68</v>
      </c>
      <c r="H188" s="0" t="str">
        <f aca="false">E79</f>
        <v>Croydon Carneys</v>
      </c>
      <c r="I188" s="0" t="n">
        <f aca="false">I79</f>
        <v>20</v>
      </c>
      <c r="J188" s="0" t="n">
        <f aca="false">'Day1 Draw'!K212</f>
        <v>0</v>
      </c>
      <c r="K188" s="0" t="str">
        <f aca="false">K79</f>
        <v>Richmond Hill State School</v>
      </c>
      <c r="L188" s="0" t="str">
        <f aca="false">L79</f>
        <v>Richmond Hill School</v>
      </c>
    </row>
    <row r="189" customFormat="false" ht="12.75" hidden="false" customHeight="false" outlineLevel="0" collapsed="false">
      <c r="A189" s="0" t="s">
        <v>1584</v>
      </c>
      <c r="B189" s="0" t="n">
        <f aca="false">B80</f>
        <v>79</v>
      </c>
      <c r="C189" s="0" t="str">
        <f aca="false">C80</f>
        <v>B2</v>
      </c>
      <c r="D189" s="0" t="n">
        <f aca="false">G80</f>
        <v>142</v>
      </c>
      <c r="E189" s="77" t="str">
        <f aca="false">H80</f>
        <v>Skills to Pay The Bills</v>
      </c>
      <c r="F189" s="0" t="s">
        <v>1556</v>
      </c>
      <c r="G189" s="0" t="n">
        <f aca="false">D80</f>
        <v>59</v>
      </c>
      <c r="H189" s="0" t="str">
        <f aca="false">E80</f>
        <v>Border Huggers</v>
      </c>
      <c r="I189" s="0" t="n">
        <f aca="false">I80</f>
        <v>42</v>
      </c>
      <c r="J189" s="0" t="n">
        <f aca="false">'Day1 Draw'!K213</f>
        <v>0</v>
      </c>
      <c r="K189" s="0" t="str">
        <f aca="false">K80</f>
        <v>Charters Towers Airport Reserve</v>
      </c>
      <c r="L189" s="0" t="str">
        <f aca="false">L80</f>
        <v>Closest field to DPI</v>
      </c>
    </row>
    <row r="190" customFormat="false" ht="12.75" hidden="false" customHeight="false" outlineLevel="0" collapsed="false">
      <c r="A190" s="0" t="s">
        <v>1584</v>
      </c>
      <c r="B190" s="0" t="n">
        <f aca="false">B81</f>
        <v>80</v>
      </c>
      <c r="C190" s="0" t="str">
        <f aca="false">C81</f>
        <v>B2</v>
      </c>
      <c r="D190" s="0" t="n">
        <f aca="false">G81</f>
        <v>146</v>
      </c>
      <c r="E190" s="77" t="str">
        <f aca="false">H81</f>
        <v>Strand Motel</v>
      </c>
      <c r="F190" s="0" t="s">
        <v>1556</v>
      </c>
      <c r="G190" s="0" t="n">
        <f aca="false">D81</f>
        <v>61</v>
      </c>
      <c r="H190" s="0" t="str">
        <f aca="false">E81</f>
        <v>Bum Grubs</v>
      </c>
      <c r="I190" s="0" t="n">
        <f aca="false">I81</f>
        <v>29</v>
      </c>
      <c r="J190" s="0" t="n">
        <f aca="false">'Day1 Draw'!K214</f>
        <v>0</v>
      </c>
      <c r="K190" s="0" t="str">
        <f aca="false">K81</f>
        <v>Charters Towers Airport Reserve</v>
      </c>
      <c r="L190" s="0" t="str">
        <f aca="false">L81</f>
        <v>Third Field on RHS (new in 2004)</v>
      </c>
    </row>
    <row r="191" customFormat="false" ht="12.75" hidden="false" customHeight="false" outlineLevel="0" collapsed="false">
      <c r="A191" s="0" t="s">
        <v>1584</v>
      </c>
      <c r="B191" s="0" t="n">
        <f aca="false">B82</f>
        <v>81</v>
      </c>
      <c r="C191" s="0" t="str">
        <f aca="false">C82</f>
        <v>B2</v>
      </c>
      <c r="D191" s="0" t="n">
        <f aca="false">G82</f>
        <v>148</v>
      </c>
      <c r="E191" s="77" t="str">
        <f aca="false">H82</f>
        <v>Team Ramrod</v>
      </c>
      <c r="F191" s="0" t="s">
        <v>1556</v>
      </c>
      <c r="G191" s="0" t="n">
        <f aca="false">D82</f>
        <v>69</v>
      </c>
      <c r="H191" s="0" t="str">
        <f aca="false">E82</f>
        <v>Cunning Stumpz</v>
      </c>
      <c r="I191" s="0" t="n">
        <f aca="false">I82</f>
        <v>10</v>
      </c>
      <c r="J191" s="0" t="n">
        <f aca="false">'Day1 Draw'!K215</f>
        <v>0</v>
      </c>
      <c r="K191" s="0" t="str">
        <f aca="false">K82</f>
        <v>All Souls &amp; St Gabriels School</v>
      </c>
      <c r="L191" s="0" t="str">
        <f aca="false">L82</f>
        <v>Burns Oval   across- road</v>
      </c>
    </row>
    <row r="192" customFormat="false" ht="12.75" hidden="false" customHeight="false" outlineLevel="0" collapsed="false">
      <c r="A192" s="0" t="s">
        <v>1584</v>
      </c>
      <c r="B192" s="0" t="n">
        <f aca="false">B83</f>
        <v>82</v>
      </c>
      <c r="C192" s="0" t="str">
        <f aca="false">C83</f>
        <v>B2</v>
      </c>
      <c r="D192" s="0" t="n">
        <f aca="false">G83</f>
        <v>152</v>
      </c>
      <c r="E192" s="77" t="str">
        <f aca="false">H83</f>
        <v>PAMF</v>
      </c>
      <c r="F192" s="0" t="s">
        <v>1556</v>
      </c>
      <c r="G192" s="0" t="n">
        <f aca="false">D83</f>
        <v>65</v>
      </c>
      <c r="H192" s="0" t="str">
        <f aca="false">E83</f>
        <v>Chuckers &amp; Sloggers</v>
      </c>
      <c r="I192" s="0" t="n">
        <f aca="false">I83</f>
        <v>37</v>
      </c>
      <c r="J192" s="0" t="n">
        <f aca="false">'Day1 Draw'!K216</f>
        <v>0</v>
      </c>
      <c r="K192" s="0" t="str">
        <f aca="false">K83</f>
        <v>Charters Towers Airport Reserve</v>
      </c>
      <c r="L192" s="0" t="n">
        <f aca="false">L83</f>
        <v>0</v>
      </c>
    </row>
    <row r="193" customFormat="false" ht="12.75" hidden="false" customHeight="false" outlineLevel="0" collapsed="false">
      <c r="A193" s="0" t="s">
        <v>1584</v>
      </c>
      <c r="B193" s="0" t="n">
        <f aca="false">B84</f>
        <v>83</v>
      </c>
      <c r="C193" s="0" t="str">
        <f aca="false">C84</f>
        <v>B2</v>
      </c>
      <c r="D193" s="0" t="n">
        <f aca="false">G84</f>
        <v>145</v>
      </c>
      <c r="E193" s="77" t="str">
        <f aca="false">H84</f>
        <v>SNN11</v>
      </c>
      <c r="F193" s="0" t="s">
        <v>1556</v>
      </c>
      <c r="G193" s="0" t="n">
        <f aca="false">D84</f>
        <v>57</v>
      </c>
      <c r="H193" s="0" t="str">
        <f aca="false">E84</f>
        <v>Bonertrons</v>
      </c>
      <c r="I193" s="0" t="n">
        <f aca="false">I84</f>
        <v>32</v>
      </c>
      <c r="J193" s="0" t="n">
        <f aca="false">'Day1 Draw'!K217</f>
        <v>0</v>
      </c>
      <c r="K193" s="0" t="str">
        <f aca="false">K84</f>
        <v>Charters Towers Airport Reserve</v>
      </c>
      <c r="L193" s="0" t="n">
        <f aca="false">L84</f>
        <v>0</v>
      </c>
    </row>
    <row r="194" customFormat="false" ht="12.75" hidden="false" customHeight="false" outlineLevel="0" collapsed="false">
      <c r="A194" s="0" t="s">
        <v>1584</v>
      </c>
      <c r="B194" s="0" t="n">
        <f aca="false">B85</f>
        <v>84</v>
      </c>
      <c r="C194" s="0" t="str">
        <f aca="false">C85</f>
        <v>B2</v>
      </c>
      <c r="D194" s="0" t="n">
        <f aca="false">G85</f>
        <v>55</v>
      </c>
      <c r="E194" s="77" t="str">
        <f aca="false">H85</f>
        <v>Biggalo's XI</v>
      </c>
      <c r="F194" s="0" t="s">
        <v>1556</v>
      </c>
      <c r="G194" s="0" t="n">
        <f aca="false">D85</f>
        <v>154</v>
      </c>
      <c r="H194" s="0" t="str">
        <f aca="false">E85</f>
        <v>The Infidels</v>
      </c>
      <c r="I194" s="0" t="n">
        <f aca="false">I85</f>
        <v>30</v>
      </c>
      <c r="J194" s="0" t="n">
        <f aca="false">'Day1 Draw'!K218</f>
        <v>0</v>
      </c>
      <c r="K194" s="0" t="str">
        <f aca="false">K85</f>
        <v>Charters Towers Airport Reserve</v>
      </c>
      <c r="L194" s="0" t="n">
        <f aca="false">L85</f>
        <v>0</v>
      </c>
    </row>
    <row r="195" customFormat="false" ht="12.75" hidden="false" customHeight="false" outlineLevel="0" collapsed="false">
      <c r="A195" s="0" t="s">
        <v>1584</v>
      </c>
      <c r="B195" s="0" t="n">
        <f aca="false">B86</f>
        <v>85</v>
      </c>
      <c r="C195" s="0" t="str">
        <f aca="false">C86</f>
        <v>Social</v>
      </c>
      <c r="D195" s="0" t="n">
        <f aca="false">G86</f>
        <v>208</v>
      </c>
      <c r="E195" s="77" t="str">
        <f aca="false">H86</f>
        <v>Out for Ducks</v>
      </c>
      <c r="F195" s="0" t="s">
        <v>1556</v>
      </c>
      <c r="G195" s="0" t="n">
        <f aca="false">D86</f>
        <v>190</v>
      </c>
      <c r="H195" s="0" t="str">
        <f aca="false">E86</f>
        <v>Choirboys</v>
      </c>
      <c r="I195" s="0" t="n">
        <f aca="false">I86</f>
        <v>67</v>
      </c>
      <c r="J195" s="0" t="n">
        <f aca="false">'Day1 Draw'!K219</f>
        <v>0</v>
      </c>
      <c r="K195" s="0" t="str">
        <f aca="false">K86</f>
        <v>Sellheim</v>
      </c>
      <c r="L195" s="0" t="str">
        <f aca="false">L86</f>
        <v>Wayne Lewis's Property          </v>
      </c>
    </row>
    <row r="196" customFormat="false" ht="12.75" hidden="false" customHeight="false" outlineLevel="0" collapsed="false">
      <c r="A196" s="0" t="s">
        <v>1584</v>
      </c>
      <c r="B196" s="0" t="n">
        <f aca="false">B87</f>
        <v>86</v>
      </c>
      <c r="C196" s="0" t="str">
        <f aca="false">C87</f>
        <v>Social</v>
      </c>
      <c r="D196" s="0" t="n">
        <f aca="false">G87</f>
        <v>216</v>
      </c>
      <c r="E196" s="77" t="str">
        <f aca="false">H87</f>
        <v>The Weekenders</v>
      </c>
      <c r="F196" s="0" t="s">
        <v>1556</v>
      </c>
      <c r="G196" s="0" t="n">
        <f aca="false">D87</f>
        <v>205</v>
      </c>
      <c r="H196" s="0" t="str">
        <f aca="false">E87</f>
        <v>Moores Eleven</v>
      </c>
      <c r="I196" s="0" t="n">
        <f aca="false">I87</f>
        <v>60</v>
      </c>
      <c r="J196" s="0" t="n">
        <f aca="false">'Day1 Draw'!K220</f>
        <v>0</v>
      </c>
      <c r="K196" s="0" t="str">
        <f aca="false">K87</f>
        <v>Laid Back XI</v>
      </c>
      <c r="L196" s="0" t="str">
        <f aca="false">L87</f>
        <v>Bus Road - Ramsay's Property</v>
      </c>
    </row>
    <row r="197" customFormat="false" ht="12.75" hidden="false" customHeight="false" outlineLevel="0" collapsed="false">
      <c r="A197" s="0" t="s">
        <v>1584</v>
      </c>
      <c r="B197" s="0" t="n">
        <f aca="false">B88</f>
        <v>87</v>
      </c>
      <c r="C197" s="0" t="str">
        <f aca="false">C88</f>
        <v>Social</v>
      </c>
      <c r="D197" s="0" t="n">
        <f aca="false">G88</f>
        <v>212</v>
      </c>
      <c r="E197" s="77" t="str">
        <f aca="false">H88</f>
        <v>Showuzya</v>
      </c>
      <c r="F197" s="0" t="s">
        <v>1556</v>
      </c>
      <c r="G197" s="0" t="n">
        <f aca="false">D88</f>
        <v>220</v>
      </c>
      <c r="H197" s="0" t="str">
        <f aca="false">E88</f>
        <v>Tuggers 2</v>
      </c>
      <c r="I197" s="0" t="n">
        <f aca="false">I88</f>
        <v>25</v>
      </c>
      <c r="J197" s="0" t="n">
        <f aca="false">'Day1 Draw'!K221</f>
        <v>0</v>
      </c>
      <c r="K197" s="0" t="str">
        <f aca="false">K88</f>
        <v>Charters Towers Gun Club</v>
      </c>
      <c r="L197" s="0" t="str">
        <f aca="false">L88</f>
        <v>Closest to Clubhouse</v>
      </c>
    </row>
    <row r="198" customFormat="false" ht="12.75" hidden="false" customHeight="false" outlineLevel="0" collapsed="false">
      <c r="A198" s="0" t="s">
        <v>1584</v>
      </c>
      <c r="B198" s="0" t="n">
        <f aca="false">B89</f>
        <v>88</v>
      </c>
      <c r="C198" s="0" t="str">
        <f aca="false">C89</f>
        <v>Social</v>
      </c>
      <c r="D198" s="0" t="n">
        <f aca="false">G89</f>
        <v>198</v>
      </c>
      <c r="E198" s="77" t="str">
        <f aca="false">H89</f>
        <v>Lamos</v>
      </c>
      <c r="F198" s="0" t="s">
        <v>1556</v>
      </c>
      <c r="G198" s="0" t="n">
        <f aca="false">D89</f>
        <v>217</v>
      </c>
      <c r="H198" s="0" t="str">
        <f aca="false">E89</f>
        <v>The XI Steamers</v>
      </c>
      <c r="I198" s="0" t="n">
        <f aca="false">I89</f>
        <v>14</v>
      </c>
      <c r="J198" s="0" t="n">
        <f aca="false">'Day1 Draw'!K222</f>
        <v>0</v>
      </c>
      <c r="K198" s="0" t="str">
        <f aca="false">K89</f>
        <v>Mosman Park Junior Cricket</v>
      </c>
      <c r="L198" s="0" t="str">
        <f aca="false">L89</f>
        <v>Keith Kratzmann  Oval.</v>
      </c>
    </row>
    <row r="199" customFormat="false" ht="12.75" hidden="false" customHeight="false" outlineLevel="0" collapsed="false">
      <c r="A199" s="0" t="s">
        <v>1584</v>
      </c>
      <c r="B199" s="0" t="n">
        <f aca="false">B90</f>
        <v>89</v>
      </c>
      <c r="C199" s="0" t="str">
        <f aca="false">C90</f>
        <v>Social</v>
      </c>
      <c r="D199" s="0" t="n">
        <f aca="false">G90</f>
        <v>213</v>
      </c>
      <c r="E199" s="77" t="str">
        <f aca="false">H90</f>
        <v>Thalanga Mill Rats</v>
      </c>
      <c r="F199" s="0" t="s">
        <v>1556</v>
      </c>
      <c r="G199" s="0" t="n">
        <f aca="false">D90</f>
        <v>211</v>
      </c>
      <c r="H199" s="0" t="str">
        <f aca="false">E90</f>
        <v>Ruff Nutz</v>
      </c>
      <c r="I199" s="0" t="n">
        <f aca="false">I90</f>
        <v>22</v>
      </c>
      <c r="J199" s="0" t="n">
        <f aca="false">'Day1 Draw'!K223</f>
        <v>0</v>
      </c>
      <c r="K199" s="0" t="str">
        <f aca="false">K90</f>
        <v>Charters Towers Golf Club</v>
      </c>
      <c r="L199" s="0" t="str">
        <f aca="false">L90</f>
        <v>2nd from Clubhouse                      </v>
      </c>
    </row>
    <row r="200" customFormat="false" ht="12.75" hidden="false" customHeight="false" outlineLevel="0" collapsed="false">
      <c r="A200" s="0" t="s">
        <v>1584</v>
      </c>
      <c r="B200" s="0" t="n">
        <f aca="false">B91</f>
        <v>90</v>
      </c>
      <c r="C200" s="0" t="str">
        <f aca="false">C91</f>
        <v>Social</v>
      </c>
      <c r="D200" s="0" t="n">
        <f aca="false">G91</f>
        <v>193</v>
      </c>
      <c r="E200" s="77" t="str">
        <f aca="false">H91</f>
        <v>Fryz 11</v>
      </c>
      <c r="F200" s="0" t="s">
        <v>1556</v>
      </c>
      <c r="G200" s="0" t="n">
        <f aca="false">D91</f>
        <v>184</v>
      </c>
      <c r="H200" s="0" t="str">
        <f aca="false">E91</f>
        <v>Buck's Army</v>
      </c>
      <c r="I200" s="0" t="n">
        <f aca="false">I91</f>
        <v>41</v>
      </c>
      <c r="J200" s="0" t="n">
        <f aca="false">'Day1 Draw'!K224</f>
        <v>0</v>
      </c>
      <c r="K200" s="0" t="str">
        <f aca="false">K91</f>
        <v>Charters Towers Airport Reserve</v>
      </c>
      <c r="L200" s="0" t="n">
        <f aca="false">L91</f>
        <v>0</v>
      </c>
    </row>
    <row r="201" customFormat="false" ht="12.75" hidden="false" customHeight="false" outlineLevel="0" collapsed="false">
      <c r="A201" s="0" t="s">
        <v>1584</v>
      </c>
      <c r="B201" s="0" t="n">
        <f aca="false">B92</f>
        <v>91</v>
      </c>
      <c r="C201" s="0" t="str">
        <f aca="false">C92</f>
        <v>Social</v>
      </c>
      <c r="D201" s="0" t="n">
        <f aca="false">G92</f>
        <v>191</v>
      </c>
      <c r="E201" s="77" t="str">
        <f aca="false">H92</f>
        <v>EFI</v>
      </c>
      <c r="F201" s="0" t="s">
        <v>1556</v>
      </c>
      <c r="G201" s="0" t="n">
        <f aca="false">D92</f>
        <v>200</v>
      </c>
      <c r="H201" s="0" t="str">
        <f aca="false">E92</f>
        <v>Light Brigade</v>
      </c>
      <c r="I201" s="0" t="n">
        <f aca="false">I92</f>
        <v>39</v>
      </c>
      <c r="J201" s="0" t="n">
        <f aca="false">'Day1 Draw'!K225</f>
        <v>0</v>
      </c>
      <c r="K201" s="0" t="str">
        <f aca="false">K92</f>
        <v>Charters Towers Airport Reserve</v>
      </c>
      <c r="L201" s="0" t="n">
        <f aca="false">L92</f>
        <v>0</v>
      </c>
    </row>
    <row r="202" customFormat="false" ht="12.75" hidden="false" customHeight="false" outlineLevel="0" collapsed="false">
      <c r="A202" s="0" t="s">
        <v>1584</v>
      </c>
      <c r="B202" s="0" t="n">
        <f aca="false">B93</f>
        <v>92</v>
      </c>
      <c r="C202" s="0" t="str">
        <f aca="false">C93</f>
        <v>Social</v>
      </c>
      <c r="D202" s="0" t="n">
        <f aca="false">G93</f>
        <v>192</v>
      </c>
      <c r="E202" s="77" t="str">
        <f aca="false">H93</f>
        <v>Fat Batts</v>
      </c>
      <c r="F202" s="0" t="s">
        <v>1556</v>
      </c>
      <c r="G202" s="0" t="n">
        <f aca="false">D93</f>
        <v>224</v>
      </c>
      <c r="H202" s="0" t="str">
        <f aca="false">E93</f>
        <v>XXXX Floor Beers</v>
      </c>
      <c r="I202" s="0" t="n">
        <f aca="false">I93</f>
        <v>21</v>
      </c>
      <c r="J202" s="0" t="n">
        <f aca="false">'Day1 Draw'!K226</f>
        <v>0</v>
      </c>
      <c r="K202" s="0" t="str">
        <f aca="false">K93</f>
        <v>Charters Towers Golf Club</v>
      </c>
      <c r="L202" s="0" t="str">
        <f aca="false">L93</f>
        <v>Closest to Clubhouse </v>
      </c>
    </row>
    <row r="203" customFormat="false" ht="12.75" hidden="false" customHeight="false" outlineLevel="0" collapsed="false">
      <c r="A203" s="0" t="s">
        <v>1584</v>
      </c>
      <c r="B203" s="0" t="n">
        <f aca="false">B94</f>
        <v>93</v>
      </c>
      <c r="C203" s="0" t="str">
        <f aca="false">C94</f>
        <v>Social</v>
      </c>
      <c r="D203" s="0" t="n">
        <f aca="false">G94</f>
        <v>201</v>
      </c>
      <c r="E203" s="77" t="str">
        <f aca="false">H94</f>
        <v>Mad Hattas</v>
      </c>
      <c r="F203" s="0" t="s">
        <v>1556</v>
      </c>
      <c r="G203" s="0" t="n">
        <f aca="false">D94</f>
        <v>196</v>
      </c>
      <c r="H203" s="0" t="str">
        <f aca="false">E94</f>
        <v>IIV Days Old</v>
      </c>
      <c r="I203" s="0" t="n">
        <f aca="false">I94</f>
        <v>71</v>
      </c>
      <c r="J203" s="0" t="n">
        <f aca="false">'Day1 Draw'!K227</f>
        <v>0</v>
      </c>
      <c r="K203" s="0" t="str">
        <f aca="false">K94</f>
        <v>England Home Field</v>
      </c>
      <c r="L203" s="0" t="str">
        <f aca="false">L94</f>
        <v>Off Phillipson Road</v>
      </c>
    </row>
    <row r="204" customFormat="false" ht="12.75" hidden="false" customHeight="false" outlineLevel="0" collapsed="false">
      <c r="A204" s="0" t="s">
        <v>1584</v>
      </c>
      <c r="B204" s="0" t="n">
        <f aca="false">B95</f>
        <v>94</v>
      </c>
      <c r="C204" s="0" t="str">
        <f aca="false">C95</f>
        <v>Social</v>
      </c>
      <c r="D204" s="0" t="n">
        <f aca="false">G95</f>
        <v>194</v>
      </c>
      <c r="E204" s="77" t="str">
        <f aca="false">H95</f>
        <v>Half &amp; Half</v>
      </c>
      <c r="F204" s="0" t="s">
        <v>1556</v>
      </c>
      <c r="G204" s="0" t="n">
        <f aca="false">D95</f>
        <v>185</v>
      </c>
      <c r="H204" s="0" t="str">
        <f aca="false">E95</f>
        <v>Bulls XI</v>
      </c>
      <c r="I204" s="0" t="n">
        <f aca="false">I95</f>
        <v>65</v>
      </c>
      <c r="J204" s="0" t="n">
        <f aca="false">'Day1 Draw'!K228</f>
        <v>0</v>
      </c>
      <c r="K204" s="0" t="str">
        <f aca="false">K95</f>
        <v>AFCG</v>
      </c>
      <c r="L204" s="0" t="str">
        <f aca="false">L95</f>
        <v>Alford's Property</v>
      </c>
    </row>
    <row r="205" customFormat="false" ht="12.75" hidden="false" customHeight="false" outlineLevel="0" collapsed="false">
      <c r="A205" s="0" t="s">
        <v>1584</v>
      </c>
      <c r="B205" s="0" t="n">
        <f aca="false">B96</f>
        <v>95</v>
      </c>
      <c r="C205" s="0" t="str">
        <f aca="false">C96</f>
        <v>Social</v>
      </c>
      <c r="D205" s="0" t="n">
        <f aca="false">G96</f>
        <v>204</v>
      </c>
      <c r="E205" s="77" t="str">
        <f aca="false">H96</f>
        <v>Mongrel Mob</v>
      </c>
      <c r="F205" s="0" t="s">
        <v>1556</v>
      </c>
      <c r="G205" s="0" t="n">
        <f aca="false">D96</f>
        <v>199</v>
      </c>
      <c r="H205" s="0" t="str">
        <f aca="false">E96</f>
        <v>Le Soft Coq's</v>
      </c>
      <c r="I205" s="0" t="n">
        <f aca="false">I96</f>
        <v>67</v>
      </c>
      <c r="J205" s="0" t="n">
        <f aca="false">'Day1 Draw'!K229</f>
        <v>0</v>
      </c>
      <c r="K205" s="0" t="str">
        <f aca="false">K96</f>
        <v>Sellheim</v>
      </c>
      <c r="L205" s="0" t="str">
        <f aca="false">L96</f>
        <v>Wayne Lewis's Property          </v>
      </c>
    </row>
    <row r="206" customFormat="false" ht="12.75" hidden="false" customHeight="false" outlineLevel="0" collapsed="false">
      <c r="A206" s="0" t="s">
        <v>1584</v>
      </c>
      <c r="B206" s="0" t="n">
        <f aca="false">B97</f>
        <v>96</v>
      </c>
      <c r="C206" s="0" t="str">
        <f aca="false">C97</f>
        <v>Social</v>
      </c>
      <c r="D206" s="0" t="n">
        <f aca="false">G97</f>
        <v>203</v>
      </c>
      <c r="E206" s="77" t="str">
        <f aca="false">H97</f>
        <v>Molly's Mob</v>
      </c>
      <c r="F206" s="0" t="s">
        <v>1556</v>
      </c>
      <c r="G206" s="0" t="n">
        <f aca="false">D97</f>
        <v>219</v>
      </c>
      <c r="H206" s="0" t="str">
        <f aca="false">E97</f>
        <v>Tuggers 1</v>
      </c>
      <c r="I206" s="0" t="n">
        <f aca="false">I97</f>
        <v>25</v>
      </c>
      <c r="J206" s="0" t="n">
        <f aca="false">'Day1 Draw'!K230</f>
        <v>0</v>
      </c>
      <c r="K206" s="0" t="str">
        <f aca="false">K97</f>
        <v>Charters Towers Gun Club</v>
      </c>
      <c r="L206" s="0" t="str">
        <f aca="false">L97</f>
        <v>Closest to Clubhouse</v>
      </c>
    </row>
    <row r="207" customFormat="false" ht="12.75" hidden="false" customHeight="false" outlineLevel="0" collapsed="false">
      <c r="A207" s="0" t="s">
        <v>1584</v>
      </c>
      <c r="B207" s="0" t="n">
        <f aca="false">B98</f>
        <v>97</v>
      </c>
      <c r="C207" s="0" t="str">
        <f aca="false">C98</f>
        <v>Social</v>
      </c>
      <c r="D207" s="0" t="n">
        <f aca="false">G98</f>
        <v>210</v>
      </c>
      <c r="E207" s="77" t="str">
        <f aca="false">H98</f>
        <v>Ripsnorters</v>
      </c>
      <c r="F207" s="0" t="s">
        <v>1556</v>
      </c>
      <c r="G207" s="0" t="n">
        <f aca="false">D98</f>
        <v>188</v>
      </c>
      <c r="H207" s="0" t="str">
        <f aca="false">E98</f>
        <v>Charters Angels</v>
      </c>
      <c r="I207" s="0" t="n">
        <f aca="false">I98</f>
        <v>72</v>
      </c>
      <c r="J207" s="0" t="n">
        <f aca="false">'Day1 Draw'!K231</f>
        <v>0</v>
      </c>
      <c r="K207" s="0" t="str">
        <f aca="false">K98</f>
        <v>V.B. PARK</v>
      </c>
      <c r="L207" s="0" t="n">
        <f aca="false">L98</f>
        <v>0</v>
      </c>
    </row>
    <row r="208" customFormat="false" ht="12.75" hidden="false" customHeight="false" outlineLevel="0" collapsed="false">
      <c r="A208" s="0" t="s">
        <v>1584</v>
      </c>
      <c r="B208" s="0" t="n">
        <f aca="false">B99</f>
        <v>98</v>
      </c>
      <c r="C208" s="0" t="str">
        <f aca="false">C99</f>
        <v>Social</v>
      </c>
      <c r="D208" s="0" t="n">
        <f aca="false">G99</f>
        <v>189</v>
      </c>
      <c r="E208" s="77" t="str">
        <f aca="false">H99</f>
        <v>Charters Towers Country Club</v>
      </c>
      <c r="F208" s="0" t="s">
        <v>1556</v>
      </c>
      <c r="G208" s="0" t="n">
        <f aca="false">D99</f>
        <v>223</v>
      </c>
      <c r="H208" s="0" t="str">
        <f aca="false">E99</f>
        <v>Wulguru Wobbly Wickets</v>
      </c>
      <c r="I208" s="0" t="n">
        <f aca="false">I99</f>
        <v>14</v>
      </c>
      <c r="J208" s="0" t="n">
        <f aca="false">'Day1 Draw'!K232</f>
        <v>0</v>
      </c>
      <c r="K208" s="0" t="str">
        <f aca="false">K99</f>
        <v>Mosman Park Junior Cricket</v>
      </c>
      <c r="L208" s="0" t="str">
        <f aca="false">L99</f>
        <v>Keith Kratzmann  Oval.</v>
      </c>
    </row>
    <row r="209" customFormat="false" ht="12.75" hidden="false" customHeight="false" outlineLevel="0" collapsed="false">
      <c r="A209" s="0" t="s">
        <v>1584</v>
      </c>
      <c r="B209" s="0" t="n">
        <f aca="false">B100</f>
        <v>99</v>
      </c>
      <c r="C209" s="0" t="str">
        <f aca="false">C100</f>
        <v>Social</v>
      </c>
      <c r="D209" s="0" t="n">
        <f aca="false">G100</f>
        <v>116</v>
      </c>
      <c r="E209" s="77" t="str">
        <f aca="false">H100</f>
        <v>Millchester</v>
      </c>
      <c r="F209" s="0" t="s">
        <v>1556</v>
      </c>
      <c r="G209" s="0" t="n">
        <f aca="false">D100</f>
        <v>222</v>
      </c>
      <c r="H209" s="0" t="str">
        <f aca="false">E100</f>
        <v>Wombats</v>
      </c>
      <c r="I209" s="0" t="n">
        <f aca="false">I100</f>
        <v>49</v>
      </c>
      <c r="J209" s="0" t="n">
        <f aca="false">'Day1 Draw'!K233</f>
        <v>0</v>
      </c>
      <c r="K209" s="0" t="str">
        <f aca="false">K100</f>
        <v>Goldfield Sporting Complex</v>
      </c>
      <c r="L209" s="0" t="str">
        <f aca="false">L100</f>
        <v>Closest to Athletic Club</v>
      </c>
    </row>
    <row r="210" customFormat="false" ht="12.75" hidden="false" customHeight="false" outlineLevel="0" collapsed="false">
      <c r="A210" s="0" t="s">
        <v>1584</v>
      </c>
      <c r="B210" s="0" t="n">
        <f aca="false">B101</f>
        <v>100</v>
      </c>
      <c r="C210" s="0" t="str">
        <f aca="false">C101</f>
        <v>Social</v>
      </c>
      <c r="D210" s="0" t="n">
        <f aca="false">G101</f>
        <v>183</v>
      </c>
      <c r="E210" s="77" t="str">
        <f aca="false">H101</f>
        <v>Balldogs</v>
      </c>
      <c r="F210" s="0" t="s">
        <v>1556</v>
      </c>
      <c r="G210" s="0" t="n">
        <f aca="false">D101</f>
        <v>202</v>
      </c>
      <c r="H210" s="0" t="str">
        <f aca="false">E101</f>
        <v>McGovern XI</v>
      </c>
      <c r="I210" s="0" t="n">
        <f aca="false">I101</f>
        <v>41</v>
      </c>
      <c r="J210" s="0" t="n">
        <f aca="false">'Day1 Draw'!K234</f>
        <v>0</v>
      </c>
      <c r="K210" s="0" t="str">
        <f aca="false">K101</f>
        <v>Charters Towers Airport Reserve</v>
      </c>
      <c r="L210" s="0" t="n">
        <f aca="false">L101</f>
        <v>0</v>
      </c>
    </row>
    <row r="211" customFormat="false" ht="12.75" hidden="false" customHeight="false" outlineLevel="0" collapsed="false">
      <c r="A211" s="0" t="s">
        <v>1584</v>
      </c>
      <c r="B211" s="0" t="n">
        <f aca="false">B102</f>
        <v>101</v>
      </c>
      <c r="C211" s="0" t="str">
        <f aca="false">C102</f>
        <v>Social</v>
      </c>
      <c r="D211" s="0" t="n">
        <f aca="false">G102</f>
        <v>197</v>
      </c>
      <c r="E211" s="77" t="str">
        <f aca="false">H102</f>
        <v>Joe</v>
      </c>
      <c r="F211" s="0" t="s">
        <v>1556</v>
      </c>
      <c r="G211" s="0" t="n">
        <f aca="false">D102</f>
        <v>218</v>
      </c>
      <c r="H211" s="0" t="str">
        <f aca="false">E102</f>
        <v>Throbbing Gristles</v>
      </c>
      <c r="I211" s="0" t="n">
        <f aca="false">I102</f>
        <v>57</v>
      </c>
      <c r="J211" s="0" t="n">
        <f aca="false">'Day1 Draw'!K235</f>
        <v>0</v>
      </c>
      <c r="K211" s="0" t="str">
        <f aca="false">K102</f>
        <v>Charters Towers State High School</v>
      </c>
      <c r="L211" s="0" t="str">
        <f aca="false">L102</f>
        <v>High School</v>
      </c>
    </row>
    <row r="212" customFormat="false" ht="12.75" hidden="false" customHeight="false" outlineLevel="0" collapsed="false">
      <c r="A212" s="0" t="s">
        <v>1584</v>
      </c>
      <c r="B212" s="0" t="n">
        <f aca="false">B103</f>
        <v>102</v>
      </c>
      <c r="C212" s="0" t="str">
        <f aca="false">C103</f>
        <v>Social</v>
      </c>
      <c r="D212" s="0" t="n">
        <f aca="false">G103</f>
        <v>214</v>
      </c>
      <c r="E212" s="77" t="str">
        <f aca="false">H103</f>
        <v>Thalanga Open Cutters</v>
      </c>
      <c r="F212" s="0" t="s">
        <v>1556</v>
      </c>
      <c r="G212" s="0" t="n">
        <f aca="false">D103</f>
        <v>187</v>
      </c>
      <c r="H212" s="0" t="str">
        <f aca="false">E103</f>
        <v>Carl's XI</v>
      </c>
      <c r="I212" s="0" t="n">
        <f aca="false">I103</f>
        <v>3</v>
      </c>
      <c r="J212" s="0" t="n">
        <f aca="false">'Day1 Draw'!K236</f>
        <v>0</v>
      </c>
      <c r="K212" s="0" t="str">
        <f aca="false">K103</f>
        <v>Mount Carmel Campus</v>
      </c>
      <c r="L212" s="0" t="n">
        <f aca="false">L103</f>
        <v>0</v>
      </c>
    </row>
    <row r="213" customFormat="false" ht="12.75" hidden="false" customHeight="false" outlineLevel="0" collapsed="false">
      <c r="A213" s="0" t="s">
        <v>1584</v>
      </c>
      <c r="B213" s="0" t="n">
        <f aca="false">B104</f>
        <v>0</v>
      </c>
      <c r="C213" s="0" t="e">
        <f aca="false">C104</f>
        <v>#N/A</v>
      </c>
      <c r="D213" s="0" t="n">
        <f aca="false">G104</f>
        <v>0</v>
      </c>
      <c r="E213" s="77" t="e">
        <f aca="false">H104</f>
        <v>#N/A</v>
      </c>
      <c r="F213" s="0" t="s">
        <v>1556</v>
      </c>
      <c r="G213" s="0" t="n">
        <f aca="false">D104</f>
        <v>0</v>
      </c>
      <c r="H213" s="0" t="e">
        <f aca="false">E104</f>
        <v>#N/A</v>
      </c>
      <c r="I213" s="0" t="n">
        <f aca="false">I104</f>
        <v>0</v>
      </c>
      <c r="J213" s="0" t="n">
        <f aca="false">'Day1 Draw'!K237</f>
        <v>0</v>
      </c>
      <c r="K213" s="0" t="e">
        <f aca="false">K104</f>
        <v>#N/A</v>
      </c>
      <c r="L213" s="0" t="e">
        <f aca="false">L104</f>
        <v>#N/A</v>
      </c>
    </row>
    <row r="214" customFormat="false" ht="12.75" hidden="false" customHeight="false" outlineLevel="0" collapsed="false">
      <c r="A214" s="0" t="s">
        <v>1584</v>
      </c>
      <c r="B214" s="0" t="n">
        <f aca="false">B105</f>
        <v>0</v>
      </c>
      <c r="C214" s="0" t="e">
        <f aca="false">C105</f>
        <v>#N/A</v>
      </c>
      <c r="D214" s="0" t="n">
        <f aca="false">G105</f>
        <v>0</v>
      </c>
      <c r="E214" s="77" t="e">
        <f aca="false">H105</f>
        <v>#N/A</v>
      </c>
      <c r="F214" s="0" t="s">
        <v>1556</v>
      </c>
      <c r="G214" s="0" t="n">
        <f aca="false">D105</f>
        <v>0</v>
      </c>
      <c r="H214" s="0" t="e">
        <f aca="false">E105</f>
        <v>#N/A</v>
      </c>
      <c r="I214" s="0" t="n">
        <f aca="false">I105</f>
        <v>0</v>
      </c>
      <c r="J214" s="0" t="n">
        <f aca="false">'Day1 Draw'!K238</f>
        <v>0</v>
      </c>
      <c r="K214" s="0" t="e">
        <f aca="false">K105</f>
        <v>#N/A</v>
      </c>
      <c r="L214" s="0" t="e">
        <f aca="false">L105</f>
        <v>#N/A</v>
      </c>
    </row>
    <row r="215" customFormat="false" ht="12.75" hidden="false" customHeight="false" outlineLevel="0" collapsed="false">
      <c r="A215" s="0" t="s">
        <v>1584</v>
      </c>
      <c r="B215" s="0" t="n">
        <f aca="false">B106</f>
        <v>0</v>
      </c>
      <c r="C215" s="0" t="e">
        <f aca="false">C106</f>
        <v>#N/A</v>
      </c>
      <c r="D215" s="0" t="n">
        <f aca="false">G106</f>
        <v>0</v>
      </c>
      <c r="E215" s="77" t="e">
        <f aca="false">H106</f>
        <v>#N/A</v>
      </c>
      <c r="F215" s="0" t="s">
        <v>1556</v>
      </c>
      <c r="G215" s="0" t="n">
        <f aca="false">D106</f>
        <v>0</v>
      </c>
      <c r="H215" s="0" t="e">
        <f aca="false">E106</f>
        <v>#N/A</v>
      </c>
      <c r="I215" s="0" t="n">
        <f aca="false">I106</f>
        <v>0</v>
      </c>
      <c r="J215" s="0" t="n">
        <f aca="false">'Day1 Draw'!K239</f>
        <v>0</v>
      </c>
      <c r="K215" s="0" t="e">
        <f aca="false">K106</f>
        <v>#N/A</v>
      </c>
      <c r="L215" s="0" t="e">
        <f aca="false">L106</f>
        <v>#N/A</v>
      </c>
    </row>
    <row r="216" customFormat="false" ht="12.75" hidden="false" customHeight="false" outlineLevel="0" collapsed="false">
      <c r="A216" s="0" t="s">
        <v>1584</v>
      </c>
      <c r="B216" s="0" t="n">
        <f aca="false">B107</f>
        <v>0</v>
      </c>
      <c r="C216" s="0" t="e">
        <f aca="false">C107</f>
        <v>#N/A</v>
      </c>
      <c r="D216" s="0" t="n">
        <f aca="false">G107</f>
        <v>0</v>
      </c>
      <c r="E216" s="77" t="e">
        <f aca="false">H107</f>
        <v>#N/A</v>
      </c>
      <c r="F216" s="0" t="s">
        <v>1556</v>
      </c>
      <c r="G216" s="0" t="n">
        <f aca="false">D107</f>
        <v>0</v>
      </c>
      <c r="H216" s="0" t="e">
        <f aca="false">E107</f>
        <v>#N/A</v>
      </c>
      <c r="I216" s="0" t="n">
        <f aca="false">I107</f>
        <v>0</v>
      </c>
      <c r="J216" s="0" t="n">
        <f aca="false">'Day1 Draw'!K240</f>
        <v>0</v>
      </c>
      <c r="K216" s="0" t="e">
        <f aca="false">K107</f>
        <v>#N/A</v>
      </c>
      <c r="L216" s="0" t="e">
        <f aca="false">L107</f>
        <v>#N/A</v>
      </c>
    </row>
    <row r="217" customFormat="false" ht="12.75" hidden="false" customHeight="false" outlineLevel="0" collapsed="false">
      <c r="A217" s="0" t="s">
        <v>1584</v>
      </c>
      <c r="B217" s="0" t="n">
        <f aca="false">B108</f>
        <v>0</v>
      </c>
      <c r="C217" s="0" t="e">
        <f aca="false">C108</f>
        <v>#N/A</v>
      </c>
      <c r="D217" s="0" t="n">
        <f aca="false">G108</f>
        <v>0</v>
      </c>
      <c r="E217" s="77" t="e">
        <f aca="false">H108</f>
        <v>#N/A</v>
      </c>
      <c r="F217" s="0" t="s">
        <v>1556</v>
      </c>
      <c r="G217" s="0" t="n">
        <f aca="false">D108</f>
        <v>0</v>
      </c>
      <c r="H217" s="0" t="e">
        <f aca="false">E108</f>
        <v>#N/A</v>
      </c>
      <c r="I217" s="0" t="n">
        <f aca="false">I108</f>
        <v>0</v>
      </c>
      <c r="J217" s="0" t="n">
        <f aca="false">'Day1 Draw'!K241</f>
        <v>0</v>
      </c>
      <c r="K217" s="0" t="e">
        <f aca="false">K108</f>
        <v>#N/A</v>
      </c>
      <c r="L217" s="0" t="e">
        <f aca="false">L108</f>
        <v>#N/A</v>
      </c>
    </row>
    <row r="218" customFormat="false" ht="12.75" hidden="false" customHeight="false" outlineLevel="0" collapsed="false">
      <c r="A218" s="0" t="s">
        <v>1584</v>
      </c>
      <c r="B218" s="0" t="n">
        <f aca="false">B109</f>
        <v>0</v>
      </c>
      <c r="C218" s="0" t="e">
        <f aca="false">C109</f>
        <v>#N/A</v>
      </c>
      <c r="D218" s="0" t="n">
        <f aca="false">G109</f>
        <v>0</v>
      </c>
      <c r="E218" s="77" t="e">
        <f aca="false">H109</f>
        <v>#N/A</v>
      </c>
      <c r="F218" s="0" t="s">
        <v>1556</v>
      </c>
      <c r="G218" s="0" t="n">
        <f aca="false">D109</f>
        <v>0</v>
      </c>
      <c r="H218" s="0" t="e">
        <f aca="false">E109</f>
        <v>#N/A</v>
      </c>
      <c r="I218" s="0" t="n">
        <f aca="false">I109</f>
        <v>0</v>
      </c>
      <c r="J218" s="0" t="n">
        <f aca="false">'Day1 Draw'!K242</f>
        <v>0</v>
      </c>
      <c r="K218" s="0" t="e">
        <f aca="false">K109</f>
        <v>#N/A</v>
      </c>
      <c r="L218" s="0" t="e">
        <f aca="false">L109</f>
        <v>#N/A</v>
      </c>
    </row>
    <row r="219" customFormat="false" ht="12.75" hidden="false" customHeight="false" outlineLevel="0" collapsed="false">
      <c r="A219" s="0" t="s">
        <v>1584</v>
      </c>
      <c r="B219" s="0" t="n">
        <f aca="false">B110</f>
        <v>0</v>
      </c>
      <c r="C219" s="0" t="e">
        <f aca="false">C110</f>
        <v>#N/A</v>
      </c>
      <c r="D219" s="0" t="n">
        <f aca="false">G110</f>
        <v>0</v>
      </c>
      <c r="E219" s="77" t="e">
        <f aca="false">H110</f>
        <v>#N/A</v>
      </c>
      <c r="F219" s="0" t="s">
        <v>1556</v>
      </c>
      <c r="G219" s="0" t="n">
        <f aca="false">D110</f>
        <v>0</v>
      </c>
      <c r="H219" s="0" t="e">
        <f aca="false">E110</f>
        <v>#N/A</v>
      </c>
      <c r="I219" s="0" t="n">
        <f aca="false">I110</f>
        <v>0</v>
      </c>
      <c r="J219" s="0" t="n">
        <f aca="false">'Day1 Draw'!K243</f>
        <v>0</v>
      </c>
      <c r="K219" s="0" t="e">
        <f aca="false">K110</f>
        <v>#N/A</v>
      </c>
      <c r="L219" s="0" t="e">
        <f aca="false">L110</f>
        <v>#N/A</v>
      </c>
    </row>
    <row r="220" customFormat="false" ht="12.75" hidden="false" customHeight="false" outlineLevel="0" collapsed="false">
      <c r="A220" s="78"/>
      <c r="B220" s="78"/>
      <c r="C220" s="78"/>
      <c r="D220" s="78"/>
      <c r="E220" s="77"/>
      <c r="F220" s="78"/>
      <c r="G220" s="78"/>
      <c r="H220" s="78"/>
      <c r="I220" s="78"/>
      <c r="J220" s="78"/>
      <c r="K220" s="78"/>
      <c r="L220" s="78"/>
    </row>
    <row r="221" customFormat="false" ht="12.75" hidden="false" customHeight="false" outlineLevel="0" collapsed="false">
      <c r="A221" s="0" t="s">
        <v>1576</v>
      </c>
      <c r="B221" s="0" t="n">
        <f aca="false">'Day2 Draw'!F4</f>
        <v>1</v>
      </c>
      <c r="C221" s="0" t="str">
        <f aca="false">'Day2 Draw'!G4</f>
        <v>A1</v>
      </c>
      <c r="D221" s="0" t="n">
        <f aca="false">'Day2 Draw'!C4</f>
        <v>4</v>
      </c>
      <c r="E221" s="77" t="str">
        <f aca="false">'Day2 Draw'!D4</f>
        <v>K &amp; A Hire Homegrown XI</v>
      </c>
      <c r="F221" s="0" t="s">
        <v>1556</v>
      </c>
      <c r="G221" s="0" t="n">
        <f aca="false">'Day2 Draw'!H4</f>
        <v>3</v>
      </c>
      <c r="H221" s="0" t="str">
        <f aca="false">'Day2 Draw'!I4</f>
        <v>Herbert River</v>
      </c>
      <c r="I221" s="0" t="n">
        <f aca="false">'Day2 Draw'!J4</f>
        <v>48</v>
      </c>
      <c r="J221" s="0" t="n">
        <f aca="false">'Day2 Draw'!K4</f>
        <v>0</v>
      </c>
      <c r="K221" s="0" t="str">
        <f aca="false">'Day2 Draw'!L4</f>
        <v>Goldfield Sporting Complex</v>
      </c>
      <c r="L221" s="0" t="str">
        <f aca="false">'Day2 Draw'!M4</f>
        <v>Main Turf Wicket</v>
      </c>
    </row>
    <row r="222" customFormat="false" ht="12.75" hidden="false" customHeight="false" outlineLevel="0" collapsed="false">
      <c r="A222" s="0" t="s">
        <v>1576</v>
      </c>
      <c r="B222" s="0" t="n">
        <f aca="false">'Day2 Draw'!F5</f>
        <v>2</v>
      </c>
      <c r="C222" s="0" t="str">
        <f aca="false">'Day2 Draw'!G5</f>
        <v>A1</v>
      </c>
      <c r="D222" s="0" t="n">
        <f aca="false">'Day2 Draw'!C5</f>
        <v>2</v>
      </c>
      <c r="E222" s="77" t="str">
        <f aca="false">'Day2 Draw'!D5</f>
        <v>Charters Towers  </v>
      </c>
      <c r="F222" s="0" t="s">
        <v>1556</v>
      </c>
      <c r="G222" s="0" t="n">
        <f aca="false">'Day2 Draw'!H5</f>
        <v>1</v>
      </c>
      <c r="H222" s="0" t="str">
        <f aca="false">'Day2 Draw'!I5</f>
        <v>A Fish Called Wanda</v>
      </c>
      <c r="I222" s="0" t="n">
        <f aca="false">'Day2 Draw'!J5</f>
        <v>47</v>
      </c>
      <c r="J222" s="0" t="n">
        <f aca="false">'Day2 Draw'!K5</f>
        <v>0</v>
      </c>
      <c r="K222" s="0" t="str">
        <f aca="false">'Day2 Draw'!L5</f>
        <v>Goldfield Sporting Complex</v>
      </c>
      <c r="L222" s="0" t="str">
        <f aca="false">'Day2 Draw'!M5</f>
        <v>Second turf wicket</v>
      </c>
    </row>
    <row r="223" customFormat="false" ht="12.75" hidden="false" customHeight="false" outlineLevel="0" collapsed="false">
      <c r="A223" s="0" t="s">
        <v>1576</v>
      </c>
      <c r="B223" s="0" t="n">
        <f aca="false">'Day2 Draw'!F6</f>
        <v>3</v>
      </c>
      <c r="C223" s="0" t="str">
        <f aca="false">'Day2 Draw'!G6</f>
        <v>A2</v>
      </c>
      <c r="D223" s="0" t="n">
        <f aca="false">'Day2 Draw'!C6</f>
        <v>6</v>
      </c>
      <c r="E223" s="77" t="str">
        <f aca="false">'Day2 Draw'!D6</f>
        <v>B n R Boys</v>
      </c>
      <c r="F223" s="0" t="s">
        <v>1556</v>
      </c>
      <c r="G223" s="0" t="n">
        <f aca="false">'Day2 Draw'!H6</f>
        <v>12</v>
      </c>
      <c r="H223" s="0" t="str">
        <f aca="false">'Day2 Draw'!I6</f>
        <v>Mount Isa Cricket Association</v>
      </c>
      <c r="I223" s="0" t="n">
        <f aca="false">'Day2 Draw'!J6</f>
        <v>13</v>
      </c>
      <c r="J223" s="0" t="n">
        <f aca="false">'Day2 Draw'!K6</f>
        <v>0</v>
      </c>
      <c r="K223" s="0" t="str">
        <f aca="false">'Day2 Draw'!L6</f>
        <v>Mosman Park Junior Cricket</v>
      </c>
      <c r="L223" s="0" t="str">
        <f aca="false">'Day2 Draw'!M6</f>
        <v>Keith Marxsen Oval.</v>
      </c>
    </row>
    <row r="224" customFormat="false" ht="12.75" hidden="false" customHeight="false" outlineLevel="0" collapsed="false">
      <c r="A224" s="0" t="s">
        <v>1576</v>
      </c>
      <c r="B224" s="0" t="n">
        <f aca="false">'Day2 Draw'!F7</f>
        <v>4</v>
      </c>
      <c r="C224" s="0" t="str">
        <f aca="false">'Day2 Draw'!G7</f>
        <v>A2</v>
      </c>
      <c r="D224" s="0" t="n">
        <f aca="false">'Day2 Draw'!C7</f>
        <v>5</v>
      </c>
      <c r="E224" s="77" t="str">
        <f aca="false">'Day2 Draw'!D7</f>
        <v>All Blacks Miandads</v>
      </c>
      <c r="F224" s="0" t="s">
        <v>1556</v>
      </c>
      <c r="G224" s="0" t="n">
        <f aca="false">'Day2 Draw'!H7</f>
        <v>14</v>
      </c>
      <c r="H224" s="0" t="str">
        <f aca="false">'Day2 Draw'!I7</f>
        <v>Pacey's Wests </v>
      </c>
      <c r="I224" s="0" t="n">
        <f aca="false">'Day2 Draw'!J7</f>
        <v>53</v>
      </c>
      <c r="J224" s="0" t="n">
        <f aca="false">'Day2 Draw'!K7</f>
        <v>0</v>
      </c>
      <c r="K224" s="0" t="str">
        <f aca="false">'Day2 Draw'!L7</f>
        <v>Mossman Hall</v>
      </c>
      <c r="L224" s="0" t="str">
        <f aca="false">'Day2 Draw'!M7</f>
        <v>Rehabilitation Unit</v>
      </c>
    </row>
    <row r="225" customFormat="false" ht="12.75" hidden="false" customHeight="false" outlineLevel="0" collapsed="false">
      <c r="A225" s="0" t="s">
        <v>1576</v>
      </c>
      <c r="B225" s="0" t="n">
        <f aca="false">'Day2 Draw'!F8</f>
        <v>5</v>
      </c>
      <c r="C225" s="0" t="str">
        <f aca="false">'Day2 Draw'!G8</f>
        <v>A2</v>
      </c>
      <c r="D225" s="0" t="n">
        <f aca="false">'Day2 Draw'!C8</f>
        <v>13</v>
      </c>
      <c r="E225" s="77" t="str">
        <f aca="false">'Day2 Draw'!D8</f>
        <v>Mountain Men</v>
      </c>
      <c r="F225" s="0" t="s">
        <v>1556</v>
      </c>
      <c r="G225" s="0" t="n">
        <f aca="false">'Day2 Draw'!H8</f>
        <v>8</v>
      </c>
      <c r="H225" s="0" t="str">
        <f aca="false">'Day2 Draw'!I8</f>
        <v>Dimbulah Rugby Club</v>
      </c>
      <c r="I225" s="0" t="n">
        <f aca="false">'Day2 Draw'!J8</f>
        <v>12</v>
      </c>
      <c r="J225" s="0" t="n">
        <f aca="false">'Day2 Draw'!K8</f>
        <v>0</v>
      </c>
      <c r="K225" s="0" t="str">
        <f aca="false">'Day2 Draw'!L8</f>
        <v>Mosman Park Junior Cricket</v>
      </c>
      <c r="L225" s="0" t="str">
        <f aca="false">'Day2 Draw'!M8</f>
        <v>George Pemble  Oval</v>
      </c>
    </row>
    <row r="226" customFormat="false" ht="12.75" hidden="false" customHeight="false" outlineLevel="0" collapsed="false">
      <c r="A226" s="0" t="s">
        <v>1576</v>
      </c>
      <c r="B226" s="0" t="n">
        <f aca="false">'Day2 Draw'!F9</f>
        <v>6</v>
      </c>
      <c r="C226" s="0" t="str">
        <f aca="false">'Day2 Draw'!G9</f>
        <v>A2</v>
      </c>
      <c r="D226" s="0" t="n">
        <f aca="false">'Day2 Draw'!C9</f>
        <v>7</v>
      </c>
      <c r="E226" s="77" t="str">
        <f aca="false">'Day2 Draw'!D9</f>
        <v>Belyando Bulls</v>
      </c>
      <c r="F226" s="0" t="s">
        <v>1556</v>
      </c>
      <c r="G226" s="0" t="n">
        <f aca="false">'Day2 Draw'!H9</f>
        <v>11</v>
      </c>
      <c r="H226" s="0" t="str">
        <f aca="false">'Day2 Draw'!I9</f>
        <v>Mick Downey XI</v>
      </c>
      <c r="I226" s="0" t="n">
        <f aca="false">'Day2 Draw'!J9</f>
        <v>16</v>
      </c>
      <c r="J226" s="0" t="n">
        <f aca="false">'Day2 Draw'!K9</f>
        <v>0</v>
      </c>
      <c r="K226" s="0" t="str">
        <f aca="false">'Day2 Draw'!L9</f>
        <v>Mosman  Park Junior Cricket</v>
      </c>
      <c r="L226" s="0" t="str">
        <f aca="false">'Day2 Draw'!M9</f>
        <v>Third turf wicket</v>
      </c>
    </row>
    <row r="227" customFormat="false" ht="12.75" hidden="false" customHeight="false" outlineLevel="0" collapsed="false">
      <c r="A227" s="0" t="s">
        <v>1576</v>
      </c>
      <c r="B227" s="0" t="n">
        <f aca="false">'Day2 Draw'!F10</f>
        <v>7</v>
      </c>
      <c r="C227" s="0" t="str">
        <f aca="false">'Day2 Draw'!G10</f>
        <v>A2</v>
      </c>
      <c r="D227" s="0" t="n">
        <f aca="false">'Day2 Draw'!C10</f>
        <v>9</v>
      </c>
      <c r="E227" s="77" t="str">
        <f aca="false">'Day2 Draw'!D10</f>
        <v>Herbert River</v>
      </c>
      <c r="F227" s="0" t="s">
        <v>1556</v>
      </c>
      <c r="G227" s="0" t="n">
        <f aca="false">'Day2 Draw'!H10</f>
        <v>10</v>
      </c>
      <c r="H227" s="0" t="str">
        <f aca="false">'Day2 Draw'!I10</f>
        <v>Mareeba</v>
      </c>
      <c r="I227" s="0" t="n">
        <f aca="false">'Day2 Draw'!J10</f>
        <v>18</v>
      </c>
      <c r="J227" s="0" t="n">
        <f aca="false">'Day2 Draw'!K10</f>
        <v>0</v>
      </c>
      <c r="K227" s="0" t="str">
        <f aca="false">'Day2 Draw'!L10</f>
        <v>Blackheath &amp; Thornburgh College</v>
      </c>
      <c r="L227" s="0" t="str">
        <f aca="false">'Day2 Draw'!M10</f>
        <v>Main Oval</v>
      </c>
    </row>
    <row r="228" customFormat="false" ht="12.75" hidden="false" customHeight="false" outlineLevel="0" collapsed="false">
      <c r="A228" s="0" t="s">
        <v>1576</v>
      </c>
      <c r="B228" s="0" t="n">
        <f aca="false">'Day2 Draw'!F11</f>
        <v>8</v>
      </c>
      <c r="C228" s="0" t="str">
        <f aca="false">'Day2 Draw'!G11</f>
        <v>Ladies</v>
      </c>
      <c r="D228" s="0" t="n">
        <f aca="false">'Day2 Draw'!C11</f>
        <v>179</v>
      </c>
      <c r="E228" s="77" t="str">
        <f aca="false">'Day2 Draw'!D11</f>
        <v>Mount Isa Cricket Association</v>
      </c>
      <c r="F228" s="0" t="s">
        <v>1556</v>
      </c>
      <c r="G228" s="0" t="n">
        <f aca="false">'Day2 Draw'!H11</f>
        <v>182</v>
      </c>
      <c r="H228" s="0" t="str">
        <f aca="false">'Day2 Draw'!I11</f>
        <v>Whippersnippers</v>
      </c>
      <c r="I228" s="0" t="n">
        <f aca="false">'Day2 Draw'!J11</f>
        <v>58</v>
      </c>
      <c r="J228" s="0" t="str">
        <f aca="false">'Day2 Draw'!K11</f>
        <v>AM </v>
      </c>
      <c r="K228" s="0" t="str">
        <f aca="false">'Day2 Draw'!L11</f>
        <v>Central State School</v>
      </c>
      <c r="L228" s="0" t="str">
        <f aca="false">'Day2 Draw'!M11</f>
        <v>Central State School</v>
      </c>
    </row>
    <row r="229" customFormat="false" ht="12.75" hidden="false" customHeight="false" outlineLevel="0" collapsed="false">
      <c r="A229" s="0" t="s">
        <v>1576</v>
      </c>
      <c r="B229" s="0" t="n">
        <f aca="false">'Day2 Draw'!F12</f>
        <v>9</v>
      </c>
      <c r="C229" s="0" t="str">
        <f aca="false">'Day2 Draw'!G12</f>
        <v>Ladies</v>
      </c>
      <c r="D229" s="0" t="n">
        <f aca="false">'Day2 Draw'!C12</f>
        <v>181</v>
      </c>
      <c r="E229" s="77" t="str">
        <f aca="false">'Day2 Draw'!D12</f>
        <v>Which Way, Same Way</v>
      </c>
      <c r="F229" s="0" t="s">
        <v>1556</v>
      </c>
      <c r="G229" s="0" t="n">
        <f aca="false">'Day2 Draw'!H12</f>
        <v>177</v>
      </c>
      <c r="H229" s="0" t="str">
        <f aca="false">'Day2 Draw'!I12</f>
        <v>Biggalo's Babes</v>
      </c>
      <c r="I229" s="0" t="n">
        <f aca="false">'Day2 Draw'!J12</f>
        <v>57</v>
      </c>
      <c r="J229" s="0" t="str">
        <f aca="false">'Day2 Draw'!K12</f>
        <v>AM</v>
      </c>
      <c r="K229" s="0" t="str">
        <f aca="false">'Day2 Draw'!L12</f>
        <v>Charters Towers State High School</v>
      </c>
      <c r="L229" s="0" t="str">
        <f aca="false">'Day2 Draw'!M12</f>
        <v>High School</v>
      </c>
    </row>
    <row r="230" customFormat="false" ht="12.75" hidden="false" customHeight="false" outlineLevel="0" collapsed="false">
      <c r="A230" s="0" t="s">
        <v>1576</v>
      </c>
      <c r="B230" s="0" t="n">
        <f aca="false">'Day2 Draw'!F13</f>
        <v>10</v>
      </c>
      <c r="C230" s="0" t="str">
        <f aca="false">'Day2 Draw'!G13</f>
        <v>Ladies</v>
      </c>
      <c r="D230" s="0" t="n">
        <f aca="false">'Day2 Draw'!C13</f>
        <v>180</v>
      </c>
      <c r="E230" s="77" t="str">
        <f aca="false">'Day2 Draw'!D13</f>
        <v>Travelbugs</v>
      </c>
      <c r="F230" s="0" t="s">
        <v>1556</v>
      </c>
      <c r="G230" s="0" t="n">
        <f aca="false">'Day2 Draw'!H13</f>
        <v>178</v>
      </c>
      <c r="H230" s="0" t="str">
        <f aca="false">'Day2 Draw'!I13</f>
        <v>Hormoans</v>
      </c>
      <c r="I230" s="0" t="n">
        <f aca="false">'Day2 Draw'!J13</f>
        <v>58</v>
      </c>
      <c r="J230" s="0" t="str">
        <f aca="false">'Day2 Draw'!K13</f>
        <v>PM</v>
      </c>
      <c r="K230" s="0" t="str">
        <f aca="false">'Day2 Draw'!L13</f>
        <v>Central State School</v>
      </c>
      <c r="L230" s="0" t="str">
        <f aca="false">'Day2 Draw'!M13</f>
        <v>Central State School</v>
      </c>
    </row>
    <row r="231" customFormat="false" ht="12.75" hidden="false" customHeight="false" outlineLevel="0" collapsed="false">
      <c r="A231" s="0" t="s">
        <v>1576</v>
      </c>
      <c r="B231" s="0" t="n">
        <f aca="false">'Day2 Draw'!F14</f>
        <v>11</v>
      </c>
      <c r="C231" s="0" t="str">
        <f aca="false">'Day2 Draw'!G14</f>
        <v>B1</v>
      </c>
      <c r="D231" s="0" t="n">
        <f aca="false">'Day2 Draw'!C14</f>
        <v>26</v>
      </c>
      <c r="E231" s="77" t="str">
        <f aca="false">'Day2 Draw'!D14</f>
        <v>Mossman</v>
      </c>
      <c r="F231" s="0" t="s">
        <v>1556</v>
      </c>
      <c r="G231" s="0" t="n">
        <f aca="false">'Day2 Draw'!H14</f>
        <v>20</v>
      </c>
      <c r="H231" s="0" t="str">
        <f aca="false">'Day2 Draw'!I14</f>
        <v>Grandstanders</v>
      </c>
      <c r="I231" s="0" t="n">
        <f aca="false">'Day2 Draw'!J14</f>
        <v>6</v>
      </c>
      <c r="J231" s="0" t="n">
        <f aca="false">'Day2 Draw'!K14</f>
        <v>0</v>
      </c>
      <c r="K231" s="0" t="str">
        <f aca="false">'Day2 Draw'!L14</f>
        <v>All Souls &amp; St Gabriels School</v>
      </c>
      <c r="L231" s="0" t="str">
        <f aca="false">'Day2 Draw'!M14</f>
        <v>O'Keefe  Oval -Grandstand</v>
      </c>
    </row>
    <row r="232" customFormat="false" ht="12.75" hidden="false" customHeight="false" outlineLevel="0" collapsed="false">
      <c r="A232" s="0" t="s">
        <v>1576</v>
      </c>
      <c r="B232" s="0" t="n">
        <f aca="false">'Day2 Draw'!F15</f>
        <v>12</v>
      </c>
      <c r="C232" s="0" t="str">
        <f aca="false">'Day2 Draw'!G15</f>
        <v>B1</v>
      </c>
      <c r="D232" s="0" t="n">
        <f aca="false">'Day2 Draw'!C15</f>
        <v>27</v>
      </c>
      <c r="E232" s="77" t="str">
        <f aca="false">'Day2 Draw'!D15</f>
        <v>Mossman Eels</v>
      </c>
      <c r="F232" s="0" t="s">
        <v>1556</v>
      </c>
      <c r="G232" s="0" t="n">
        <f aca="false">'Day2 Draw'!H15</f>
        <v>22</v>
      </c>
      <c r="H232" s="0" t="str">
        <f aca="false">'Day2 Draw'!I15</f>
        <v>Hornets Gold</v>
      </c>
      <c r="I232" s="0" t="n">
        <f aca="false">'Day2 Draw'!J15</f>
        <v>8</v>
      </c>
      <c r="J232" s="0" t="n">
        <f aca="false">'Day2 Draw'!K15</f>
        <v>0</v>
      </c>
      <c r="K232" s="0" t="str">
        <f aca="false">'Day2 Draw'!L15</f>
        <v>All Souls &amp; St Gabriels School</v>
      </c>
      <c r="L232" s="0" t="str">
        <f aca="false">'Day2 Draw'!M15</f>
        <v>Burry  Oval</v>
      </c>
    </row>
    <row r="233" customFormat="false" ht="12.75" hidden="false" customHeight="false" outlineLevel="0" collapsed="false">
      <c r="A233" s="0" t="s">
        <v>1576</v>
      </c>
      <c r="B233" s="0" t="n">
        <f aca="false">'Day2 Draw'!F16</f>
        <v>13</v>
      </c>
      <c r="C233" s="0" t="str">
        <f aca="false">'Day2 Draw'!G16</f>
        <v>B1</v>
      </c>
      <c r="D233" s="0" t="n">
        <f aca="false">'Day2 Draw'!C16</f>
        <v>30</v>
      </c>
      <c r="E233" s="77" t="str">
        <f aca="false">'Day2 Draw'!D16</f>
        <v>Norstate Nympho's</v>
      </c>
      <c r="F233" s="0" t="s">
        <v>1556</v>
      </c>
      <c r="G233" s="0" t="n">
        <f aca="false">'Day2 Draw'!H16</f>
        <v>40</v>
      </c>
      <c r="H233" s="0" t="str">
        <f aca="false">'Day2 Draw'!I16</f>
        <v>Wanderers (2)</v>
      </c>
      <c r="I233" s="0" t="n">
        <f aca="false">'Day2 Draw'!J16</f>
        <v>27</v>
      </c>
      <c r="J233" s="0" t="n">
        <f aca="false">'Day2 Draw'!K16</f>
        <v>0</v>
      </c>
      <c r="K233" s="0" t="str">
        <f aca="false">'Day2 Draw'!L16</f>
        <v>Charters Towers Airport Reserve</v>
      </c>
      <c r="L233" s="0" t="str">
        <f aca="false">'Day2 Draw'!M16</f>
        <v>Second on right as driving in</v>
      </c>
    </row>
    <row r="234" customFormat="false" ht="12.75" hidden="false" customHeight="false" outlineLevel="0" collapsed="false">
      <c r="A234" s="0" t="s">
        <v>1576</v>
      </c>
      <c r="B234" s="0" t="n">
        <f aca="false">'Day2 Draw'!F17</f>
        <v>14</v>
      </c>
      <c r="C234" s="0" t="str">
        <f aca="false">'Day2 Draw'!G17</f>
        <v>B1</v>
      </c>
      <c r="D234" s="0" t="n">
        <f aca="false">'Day2 Draw'!C17</f>
        <v>43</v>
      </c>
      <c r="E234" s="77" t="str">
        <f aca="false">'Day2 Draw'!D17</f>
        <v>Westpac Townsville</v>
      </c>
      <c r="F234" s="0" t="s">
        <v>1556</v>
      </c>
      <c r="G234" s="0" t="n">
        <f aca="false">'Day2 Draw'!H17</f>
        <v>28</v>
      </c>
      <c r="H234" s="0" t="str">
        <f aca="false">'Day2 Draw'!I17</f>
        <v>Mount Isa Cricket Association</v>
      </c>
      <c r="I234" s="0" t="n">
        <f aca="false">'Day2 Draw'!J17</f>
        <v>45</v>
      </c>
      <c r="J234" s="0" t="n">
        <f aca="false">'Day2 Draw'!K17</f>
        <v>0</v>
      </c>
      <c r="K234" s="0" t="str">
        <f aca="false">'Day2 Draw'!L17</f>
        <v>Millchester State School</v>
      </c>
      <c r="L234" s="0" t="str">
        <f aca="false">'Day2 Draw'!M17</f>
        <v>Millchester State School</v>
      </c>
    </row>
    <row r="235" customFormat="false" ht="12.75" hidden="false" customHeight="false" outlineLevel="0" collapsed="false">
      <c r="A235" s="0" t="s">
        <v>1576</v>
      </c>
      <c r="B235" s="0" t="n">
        <f aca="false">'Day2 Draw'!F18</f>
        <v>15</v>
      </c>
      <c r="C235" s="0" t="str">
        <f aca="false">'Day2 Draw'!G18</f>
        <v>B1</v>
      </c>
      <c r="D235" s="0" t="n">
        <f aca="false">'Day2 Draw'!C18</f>
        <v>25</v>
      </c>
      <c r="E235" s="77" t="str">
        <f aca="false">'Day2 Draw'!D18</f>
        <v>McCallums Renegades</v>
      </c>
      <c r="F235" s="0" t="s">
        <v>1556</v>
      </c>
      <c r="G235" s="0" t="n">
        <f aca="false">'Day2 Draw'!H18</f>
        <v>17</v>
      </c>
      <c r="H235" s="0" t="str">
        <f aca="false">'Day2 Draw'!I18</f>
        <v>Coen Heroes</v>
      </c>
      <c r="I235" s="0" t="n">
        <f aca="false">'Day2 Draw'!J18</f>
        <v>28</v>
      </c>
      <c r="J235" s="0" t="n">
        <f aca="false">'Day2 Draw'!K18</f>
        <v>0</v>
      </c>
      <c r="K235" s="0" t="str">
        <f aca="false">'Day2 Draw'!L18</f>
        <v>Charters Towers Airport Reserve</v>
      </c>
      <c r="L235" s="0" t="str">
        <f aca="false">'Day2 Draw'!M18</f>
        <v>First on left after entering airport grid</v>
      </c>
    </row>
    <row r="236" customFormat="false" ht="12.75" hidden="false" customHeight="false" outlineLevel="0" collapsed="false">
      <c r="A236" s="0" t="s">
        <v>1576</v>
      </c>
      <c r="B236" s="0" t="n">
        <f aca="false">'Day2 Draw'!F19</f>
        <v>16</v>
      </c>
      <c r="C236" s="0" t="str">
        <f aca="false">'Day2 Draw'!G19</f>
        <v>B1</v>
      </c>
      <c r="D236" s="0" t="n">
        <f aca="false">'Day2 Draw'!C19</f>
        <v>42</v>
      </c>
      <c r="E236" s="77" t="str">
        <f aca="false">'Day2 Draw'!D19</f>
        <v>Weipa Crocs</v>
      </c>
      <c r="F236" s="0" t="s">
        <v>1556</v>
      </c>
      <c r="G236" s="0" t="n">
        <f aca="false">'Day2 Draw'!H19</f>
        <v>19</v>
      </c>
      <c r="H236" s="0" t="str">
        <f aca="false">'Day2 Draw'!I19</f>
        <v>G-Force</v>
      </c>
      <c r="I236" s="0" t="n">
        <f aca="false">'Day2 Draw'!J19</f>
        <v>1</v>
      </c>
      <c r="J236" s="0" t="n">
        <f aca="false">'Day2 Draw'!K19</f>
        <v>0</v>
      </c>
      <c r="K236" s="0" t="str">
        <f aca="false">'Day2 Draw'!L19</f>
        <v>Mount Carmel Campus</v>
      </c>
      <c r="L236" s="0" t="str">
        <f aca="false">'Day2 Draw'!M19</f>
        <v>Hemponstall Oval</v>
      </c>
    </row>
    <row r="237" customFormat="false" ht="12.75" hidden="false" customHeight="false" outlineLevel="0" collapsed="false">
      <c r="A237" s="0" t="s">
        <v>1576</v>
      </c>
      <c r="B237" s="0" t="n">
        <f aca="false">'Day2 Draw'!F20</f>
        <v>17</v>
      </c>
      <c r="C237" s="0" t="str">
        <f aca="false">'Day2 Draw'!G20</f>
        <v>B1</v>
      </c>
      <c r="D237" s="0" t="n">
        <f aca="false">'Day2 Draw'!C20</f>
        <v>37</v>
      </c>
      <c r="E237" s="77" t="str">
        <f aca="false">'Day2 Draw'!D20</f>
        <v>Townsville 1/2 Carton</v>
      </c>
      <c r="F237" s="0" t="s">
        <v>1556</v>
      </c>
      <c r="G237" s="0" t="n">
        <f aca="false">'Day2 Draw'!H20</f>
        <v>32</v>
      </c>
      <c r="H237" s="0" t="str">
        <f aca="false">'Day2 Draw'!I20</f>
        <v>Parks Hockey</v>
      </c>
      <c r="I237" s="0" t="n">
        <f aca="false">'Day2 Draw'!J20</f>
        <v>52</v>
      </c>
      <c r="J237" s="0" t="n">
        <f aca="false">'Day2 Draw'!K20</f>
        <v>0</v>
      </c>
      <c r="K237" s="0" t="str">
        <f aca="false">'Day2 Draw'!L20</f>
        <v>Racecourse</v>
      </c>
      <c r="L237" s="0" t="str">
        <f aca="false">'Day2 Draw'!M20</f>
        <v>Closest to Airport</v>
      </c>
    </row>
    <row r="238" customFormat="false" ht="12.75" hidden="false" customHeight="false" outlineLevel="0" collapsed="false">
      <c r="A238" s="0" t="s">
        <v>1576</v>
      </c>
      <c r="B238" s="0" t="n">
        <f aca="false">'Day2 Draw'!F21</f>
        <v>18</v>
      </c>
      <c r="C238" s="0" t="str">
        <f aca="false">'Day2 Draw'!G21</f>
        <v>B1</v>
      </c>
      <c r="D238" s="0" t="n">
        <f aca="false">'Day2 Draw'!C21</f>
        <v>41</v>
      </c>
      <c r="E238" s="77" t="str">
        <f aca="false">'Day2 Draw'!D21</f>
        <v>Wanderers (3)</v>
      </c>
      <c r="F238" s="0" t="s">
        <v>1556</v>
      </c>
      <c r="G238" s="0" t="n">
        <f aca="false">'Day2 Draw'!H21</f>
        <v>21</v>
      </c>
      <c r="H238" s="0" t="str">
        <f aca="false">'Day2 Draw'!I21</f>
        <v>Gum Flat</v>
      </c>
      <c r="I238" s="0" t="n">
        <f aca="false">'Day2 Draw'!J21</f>
        <v>9</v>
      </c>
      <c r="J238" s="0" t="n">
        <f aca="false">'Day2 Draw'!K21</f>
        <v>0</v>
      </c>
      <c r="K238" s="0" t="str">
        <f aca="false">'Day2 Draw'!L21</f>
        <v>All Souls &amp; St Gabriels School</v>
      </c>
      <c r="L238" s="0" t="str">
        <f aca="false">'Day2 Draw'!M21</f>
        <v> Bishop,s Oval</v>
      </c>
    </row>
    <row r="239" customFormat="false" ht="12.75" hidden="false" customHeight="false" outlineLevel="0" collapsed="false">
      <c r="A239" s="0" t="s">
        <v>1576</v>
      </c>
      <c r="B239" s="0" t="n">
        <f aca="false">'Day2 Draw'!F22</f>
        <v>19</v>
      </c>
      <c r="C239" s="0" t="str">
        <f aca="false">'Day2 Draw'!G22</f>
        <v>B1</v>
      </c>
      <c r="D239" s="0" t="n">
        <f aca="false">'Day2 Draw'!C22</f>
        <v>23</v>
      </c>
      <c r="E239" s="77" t="str">
        <f aca="false">'Day2 Draw'!D22</f>
        <v>Livewires XI</v>
      </c>
      <c r="F239" s="0" t="s">
        <v>1556</v>
      </c>
      <c r="G239" s="0" t="n">
        <f aca="false">'Day2 Draw'!H22</f>
        <v>35</v>
      </c>
      <c r="H239" s="0" t="str">
        <f aca="false">'Day2 Draw'!I22</f>
        <v>Seriously Pist</v>
      </c>
      <c r="I239" s="0" t="n">
        <f aca="false">'Day2 Draw'!J22</f>
        <v>7</v>
      </c>
      <c r="J239" s="0" t="n">
        <f aca="false">'Day2 Draw'!K22</f>
        <v>0</v>
      </c>
      <c r="K239" s="0" t="str">
        <f aca="false">'Day2 Draw'!L22</f>
        <v>All Souls &amp; St Gabriels School</v>
      </c>
      <c r="L239" s="0" t="str">
        <f aca="false">'Day2 Draw'!M22</f>
        <v>Mills Oval</v>
      </c>
    </row>
    <row r="240" customFormat="false" ht="12.75" hidden="false" customHeight="false" outlineLevel="0" collapsed="false">
      <c r="A240" s="0" t="s">
        <v>1576</v>
      </c>
      <c r="B240" s="0" t="n">
        <f aca="false">'Day2 Draw'!F23</f>
        <v>20</v>
      </c>
      <c r="C240" s="0" t="str">
        <f aca="false">'Day2 Draw'!G23</f>
        <v>B1</v>
      </c>
      <c r="D240" s="0" t="n">
        <f aca="false">'Day2 Draw'!C23</f>
        <v>31</v>
      </c>
      <c r="E240" s="77" t="str">
        <f aca="false">'Day2 Draw'!D23</f>
        <v>Pacey's Wests </v>
      </c>
      <c r="F240" s="0" t="s">
        <v>1556</v>
      </c>
      <c r="G240" s="0" t="n">
        <f aca="false">'Day2 Draw'!H23</f>
        <v>33</v>
      </c>
      <c r="H240" s="0" t="str">
        <f aca="false">'Day2 Draw'!I23</f>
        <v>Pentland</v>
      </c>
      <c r="I240" s="0" t="n">
        <f aca="false">'Day2 Draw'!J23</f>
        <v>26</v>
      </c>
      <c r="J240" s="0" t="n">
        <f aca="false">'Day2 Draw'!K23</f>
        <v>0</v>
      </c>
      <c r="K240" s="0" t="str">
        <f aca="false">'Day2 Draw'!L23</f>
        <v>Charters Towers Airport Reserve</v>
      </c>
      <c r="L240" s="0" t="str">
        <f aca="false">'Day2 Draw'!M23</f>
        <v>First on RHS as driving in</v>
      </c>
    </row>
    <row r="241" customFormat="false" ht="12.75" hidden="false" customHeight="false" outlineLevel="0" collapsed="false">
      <c r="A241" s="0" t="s">
        <v>1576</v>
      </c>
      <c r="B241" s="0" t="n">
        <f aca="false">'Day2 Draw'!F24</f>
        <v>21</v>
      </c>
      <c r="C241" s="0" t="str">
        <f aca="false">'Day2 Draw'!G24</f>
        <v>B1</v>
      </c>
      <c r="D241" s="0" t="n">
        <f aca="false">'Day2 Draw'!C24</f>
        <v>29</v>
      </c>
      <c r="E241" s="77" t="str">
        <f aca="false">'Day2 Draw'!D24</f>
        <v>Mountain Men</v>
      </c>
      <c r="F241" s="0" t="s">
        <v>1556</v>
      </c>
      <c r="G241" s="0" t="n">
        <f aca="false">'Day2 Draw'!H24</f>
        <v>15</v>
      </c>
      <c r="H241" s="0" t="str">
        <f aca="false">'Day2 Draw'!I24</f>
        <v>Backers XI</v>
      </c>
      <c r="I241" s="0" t="n">
        <f aca="false">'Day2 Draw'!J24</f>
        <v>43</v>
      </c>
      <c r="J241" s="0" t="n">
        <f aca="false">'Day2 Draw'!K24</f>
        <v>0</v>
      </c>
      <c r="K241" s="0" t="str">
        <f aca="false">'Day2 Draw'!L24</f>
        <v>Charters Towers Airport Reserve</v>
      </c>
      <c r="L241" s="0" t="n">
        <f aca="false">'Day2 Draw'!M24</f>
        <v>0</v>
      </c>
    </row>
    <row r="242" customFormat="false" ht="12.75" hidden="false" customHeight="false" outlineLevel="0" collapsed="false">
      <c r="A242" s="0" t="s">
        <v>1576</v>
      </c>
      <c r="B242" s="0" t="n">
        <f aca="false">'Day2 Draw'!F25</f>
        <v>22</v>
      </c>
      <c r="C242" s="0" t="str">
        <f aca="false">'Day2 Draw'!G25</f>
        <v>B1</v>
      </c>
      <c r="D242" s="0" t="n">
        <f aca="false">'Day2 Draw'!C25</f>
        <v>36</v>
      </c>
      <c r="E242" s="77" t="str">
        <f aca="false">'Day2 Draw'!D25</f>
        <v>Simpson Desert Alpine Ski</v>
      </c>
      <c r="F242" s="0" t="s">
        <v>1556</v>
      </c>
      <c r="G242" s="0" t="n">
        <f aca="false">'Day2 Draw'!H25</f>
        <v>38</v>
      </c>
      <c r="H242" s="0" t="str">
        <f aca="false">'Day2 Draw'!I25</f>
        <v>U.N. Top Dogs</v>
      </c>
      <c r="I242" s="0" t="n">
        <f aca="false">'Day2 Draw'!J25</f>
        <v>51</v>
      </c>
      <c r="J242" s="0" t="n">
        <f aca="false">'Day2 Draw'!K25</f>
        <v>0</v>
      </c>
      <c r="K242" s="0" t="str">
        <f aca="false">'Day2 Draw'!L25</f>
        <v>Racecourse</v>
      </c>
      <c r="L242" s="0" t="str">
        <f aca="false">'Day2 Draw'!M25</f>
        <v>Closest to Flinders Highway</v>
      </c>
    </row>
    <row r="243" customFormat="false" ht="12.75" hidden="false" customHeight="false" outlineLevel="0" collapsed="false">
      <c r="A243" s="0" t="s">
        <v>1576</v>
      </c>
      <c r="B243" s="0" t="n">
        <f aca="false">'Day2 Draw'!F26</f>
        <v>23</v>
      </c>
      <c r="C243" s="0" t="str">
        <f aca="false">'Day2 Draw'!G26</f>
        <v>B1</v>
      </c>
      <c r="D243" s="0" t="n">
        <f aca="false">'Day2 Draw'!C26</f>
        <v>16</v>
      </c>
      <c r="E243" s="77" t="str">
        <f aca="false">'Day2 Draw'!D26</f>
        <v>Black Bream Mens</v>
      </c>
      <c r="F243" s="0" t="s">
        <v>1556</v>
      </c>
      <c r="G243" s="0" t="n">
        <f aca="false">'Day2 Draw'!H26</f>
        <v>39</v>
      </c>
      <c r="H243" s="0" t="str">
        <f aca="false">'Day2 Draw'!I26</f>
        <v>Wanderers (1)</v>
      </c>
      <c r="I243" s="0" t="n">
        <f aca="false">'Day2 Draw'!J26</f>
        <v>44</v>
      </c>
      <c r="J243" s="0" t="n">
        <f aca="false">'Day2 Draw'!K26</f>
        <v>0</v>
      </c>
      <c r="K243" s="0" t="str">
        <f aca="false">'Day2 Draw'!L26</f>
        <v>Charters Towers Airport Reserve</v>
      </c>
      <c r="L243" s="0" t="n">
        <f aca="false">'Day2 Draw'!M26</f>
        <v>0</v>
      </c>
    </row>
    <row r="244" customFormat="false" ht="12.75" hidden="false" customHeight="false" outlineLevel="0" collapsed="false">
      <c r="A244" s="0" t="s">
        <v>1576</v>
      </c>
      <c r="B244" s="0" t="n">
        <f aca="false">'Day2 Draw'!F27</f>
        <v>24</v>
      </c>
      <c r="C244" s="0" t="str">
        <f aca="false">'Day2 Draw'!G27</f>
        <v>B1</v>
      </c>
      <c r="D244" s="0" t="n">
        <f aca="false">'Day2 Draw'!C27</f>
        <v>44</v>
      </c>
      <c r="E244" s="77" t="str">
        <f aca="false">'Day2 Draw'!D27</f>
        <v>Zarsoff Brothers</v>
      </c>
      <c r="F244" s="0" t="s">
        <v>1556</v>
      </c>
      <c r="G244" s="0" t="n">
        <f aca="false">'Day2 Draw'!H27</f>
        <v>24</v>
      </c>
      <c r="H244" s="0" t="str">
        <f aca="false">'Day2 Draw'!I27</f>
        <v>Malcheks Young Pups</v>
      </c>
      <c r="I244" s="0" t="n">
        <f aca="false">'Day2 Draw'!J27</f>
        <v>2</v>
      </c>
      <c r="J244" s="0" t="n">
        <f aca="false">'Day2 Draw'!K27</f>
        <v>0</v>
      </c>
      <c r="K244" s="0" t="str">
        <f aca="false">'Day2 Draw'!L27</f>
        <v>Mount Carmel Campus</v>
      </c>
      <c r="L244" s="0" t="str">
        <f aca="false">'Day2 Draw'!M27</f>
        <v>Monagle  Oval</v>
      </c>
    </row>
    <row r="245" customFormat="false" ht="12.75" hidden="false" customHeight="false" outlineLevel="0" collapsed="false">
      <c r="A245" s="0" t="s">
        <v>1576</v>
      </c>
      <c r="B245" s="0" t="n">
        <f aca="false">'Day2 Draw'!F28</f>
        <v>25</v>
      </c>
      <c r="C245" s="0" t="str">
        <f aca="false">'Day2 Draw'!G28</f>
        <v>B1</v>
      </c>
      <c r="D245" s="0" t="n">
        <f aca="false">'Day2 Draw'!C28</f>
        <v>34</v>
      </c>
      <c r="E245" s="77" t="str">
        <f aca="false">'Day2 Draw'!D28</f>
        <v>Reverse Swingers</v>
      </c>
      <c r="F245" s="0" t="s">
        <v>1556</v>
      </c>
      <c r="G245" s="0" t="n">
        <f aca="false">'Day2 Draw'!H28</f>
        <v>18</v>
      </c>
      <c r="H245" s="0" t="str">
        <f aca="false">'Day2 Draw'!I28</f>
        <v>Corfield</v>
      </c>
      <c r="I245" s="0" t="n">
        <f aca="false">'Day2 Draw'!J28</f>
        <v>4</v>
      </c>
      <c r="J245" s="0" t="n">
        <f aca="false">'Day2 Draw'!K28</f>
        <v>0</v>
      </c>
      <c r="K245" s="0" t="str">
        <f aca="false">'Day2 Draw'!L28</f>
        <v>Mount Carmel Campus</v>
      </c>
      <c r="L245" s="0" t="str">
        <f aca="false">'Day2 Draw'!M28</f>
        <v>Quane  Oval</v>
      </c>
    </row>
    <row r="246" customFormat="false" ht="12.75" hidden="false" customHeight="false" outlineLevel="0" collapsed="false">
      <c r="A246" s="0" t="s">
        <v>1576</v>
      </c>
      <c r="B246" s="0" t="n">
        <f aca="false">'Day2 Draw'!F29</f>
        <v>26</v>
      </c>
      <c r="C246" s="0" t="str">
        <f aca="false">'Day2 Draw'!G29</f>
        <v>B2</v>
      </c>
      <c r="D246" s="0" t="n">
        <f aca="false">'Day2 Draw'!C29</f>
        <v>54</v>
      </c>
      <c r="E246" s="77" t="str">
        <f aca="false">'Day2 Draw'!D29</f>
        <v>Big Mick Finns XI</v>
      </c>
      <c r="F246" s="0" t="s">
        <v>1556</v>
      </c>
      <c r="G246" s="0" t="n">
        <f aca="false">'Day2 Draw'!H29</f>
        <v>63</v>
      </c>
      <c r="H246" s="0" t="str">
        <f aca="false">'Day2 Draw'!I29</f>
        <v>Chads Champs</v>
      </c>
      <c r="I246" s="0" t="n">
        <f aca="false">'Day2 Draw'!J29</f>
        <v>54</v>
      </c>
      <c r="J246" s="0" t="str">
        <f aca="false">'Day2 Draw'!K29</f>
        <v>AM</v>
      </c>
      <c r="K246" s="0" t="str">
        <f aca="false">'Day2 Draw'!L29</f>
        <v>Drink-A-Stubbie Downs</v>
      </c>
      <c r="L246" s="0" t="str">
        <f aca="false">'Day2 Draw'!M29</f>
        <v>7.5km on Weir Road</v>
      </c>
    </row>
    <row r="247" customFormat="false" ht="12.75" hidden="false" customHeight="false" outlineLevel="0" collapsed="false">
      <c r="A247" s="0" t="s">
        <v>1576</v>
      </c>
      <c r="B247" s="0" t="n">
        <f aca="false">'Day2 Draw'!F30</f>
        <v>27</v>
      </c>
      <c r="C247" s="0" t="str">
        <f aca="false">'Day2 Draw'!G30</f>
        <v>B2</v>
      </c>
      <c r="D247" s="0" t="n">
        <f aca="false">'Day2 Draw'!C30</f>
        <v>107</v>
      </c>
      <c r="E247" s="77" t="str">
        <f aca="false">'Day2 Draw'!D30</f>
        <v>Khants</v>
      </c>
      <c r="F247" s="0" t="s">
        <v>1556</v>
      </c>
      <c r="G247" s="0" t="n">
        <f aca="false">'Day2 Draw'!H30</f>
        <v>130</v>
      </c>
      <c r="H247" s="0" t="str">
        <f aca="false">'Day2 Draw'!I30</f>
        <v>Popatop Plains</v>
      </c>
      <c r="I247" s="0" t="n">
        <f aca="false">'Day2 Draw'!J30</f>
        <v>62</v>
      </c>
      <c r="J247" s="0" t="str">
        <f aca="false">'Day2 Draw'!K30</f>
        <v>AM</v>
      </c>
      <c r="K247" s="0" t="str">
        <f aca="false">'Day2 Draw'!L30</f>
        <v>The FCG</v>
      </c>
      <c r="L247" s="0" t="str">
        <f aca="false">'Day2 Draw'!M30</f>
        <v>Bus Road - Fordyce's Property</v>
      </c>
    </row>
    <row r="248" customFormat="false" ht="12.75" hidden="false" customHeight="false" outlineLevel="0" collapsed="false">
      <c r="A248" s="0" t="s">
        <v>1576</v>
      </c>
      <c r="B248" s="0" t="n">
        <f aca="false">'Day2 Draw'!F31</f>
        <v>28</v>
      </c>
      <c r="C248" s="0" t="str">
        <f aca="false">'Day2 Draw'!G31</f>
        <v>B2</v>
      </c>
      <c r="D248" s="0" t="n">
        <f aca="false">'Day2 Draw'!C31</f>
        <v>77</v>
      </c>
      <c r="E248" s="77" t="str">
        <f aca="false">'Day2 Draw'!D31</f>
        <v>Dollar Dazzlers</v>
      </c>
      <c r="F248" s="0" t="s">
        <v>1556</v>
      </c>
      <c r="G248" s="0" t="n">
        <f aca="false">'Day2 Draw'!H31</f>
        <v>64</v>
      </c>
      <c r="H248" s="0" t="str">
        <f aca="false">'Day2 Draw'!I31</f>
        <v>Chicken Slammers</v>
      </c>
      <c r="I248" s="0" t="n">
        <f aca="false">'Day2 Draw'!J31</f>
        <v>20</v>
      </c>
      <c r="J248" s="0" t="str">
        <f aca="false">'Day2 Draw'!K31</f>
        <v>AM</v>
      </c>
      <c r="K248" s="0" t="str">
        <f aca="false">'Day2 Draw'!L31</f>
        <v>Richmond Hill State School</v>
      </c>
      <c r="L248" s="0" t="str">
        <f aca="false">'Day2 Draw'!M31</f>
        <v>Richmond Hill School</v>
      </c>
    </row>
    <row r="249" customFormat="false" ht="12.75" hidden="false" customHeight="false" outlineLevel="0" collapsed="false">
      <c r="A249" s="0" t="s">
        <v>1576</v>
      </c>
      <c r="B249" s="0" t="n">
        <f aca="false">'Day2 Draw'!F32</f>
        <v>29</v>
      </c>
      <c r="C249" s="0" t="str">
        <f aca="false">'Day2 Draw'!G32</f>
        <v>B2</v>
      </c>
      <c r="D249" s="0" t="n">
        <f aca="false">'Day2 Draw'!C32</f>
        <v>58</v>
      </c>
      <c r="E249" s="77" t="str">
        <f aca="false">'Day2 Draw'!D32</f>
        <v>Boonies Disciples</v>
      </c>
      <c r="F249" s="0" t="s">
        <v>1556</v>
      </c>
      <c r="G249" s="0" t="n">
        <f aca="false">'Day2 Draw'!H32</f>
        <v>45</v>
      </c>
      <c r="H249" s="0" t="str">
        <f aca="false">'Day2 Draw'!I32</f>
        <v>11 Man Wolf Pack</v>
      </c>
      <c r="I249" s="0" t="n">
        <f aca="false">'Day2 Draw'!J32</f>
        <v>70</v>
      </c>
      <c r="J249" s="0" t="str">
        <f aca="false">'Day2 Draw'!K32</f>
        <v>AM</v>
      </c>
      <c r="K249" s="0" t="str">
        <f aca="false">'Day2 Draw'!L32</f>
        <v>Wainfalls  Downs</v>
      </c>
      <c r="L249" s="0" t="str">
        <f aca="false">'Day2 Draw'!M32</f>
        <v> 2.6 km  on Woodchopper Road</v>
      </c>
    </row>
    <row r="250" customFormat="false" ht="12.75" hidden="false" customHeight="false" outlineLevel="0" collapsed="false">
      <c r="A250" s="0" t="s">
        <v>1576</v>
      </c>
      <c r="B250" s="0" t="n">
        <f aca="false">'Day2 Draw'!F33</f>
        <v>30</v>
      </c>
      <c r="C250" s="0" t="str">
        <f aca="false">'Day2 Draw'!G33</f>
        <v>B2</v>
      </c>
      <c r="D250" s="0" t="n">
        <f aca="false">'Day2 Draw'!C33</f>
        <v>50</v>
      </c>
      <c r="E250" s="77" t="str">
        <f aca="false">'Day2 Draw'!D33</f>
        <v>Beerabong</v>
      </c>
      <c r="F250" s="0" t="s">
        <v>1556</v>
      </c>
      <c r="G250" s="0" t="n">
        <f aca="false">'Day2 Draw'!H33</f>
        <v>95</v>
      </c>
      <c r="H250" s="0" t="str">
        <f aca="false">'Day2 Draw'!I33</f>
        <v>Goodman Shannanigans</v>
      </c>
      <c r="I250" s="0" t="n">
        <f aca="false">'Day2 Draw'!J33</f>
        <v>72</v>
      </c>
      <c r="J250" s="0" t="str">
        <f aca="false">'Day2 Draw'!K33</f>
        <v>AM</v>
      </c>
      <c r="K250" s="0" t="str">
        <f aca="false">'Day2 Draw'!L33</f>
        <v>V.B. PARK</v>
      </c>
      <c r="L250" s="0" t="n">
        <f aca="false">'Day2 Draw'!M33</f>
        <v>0</v>
      </c>
    </row>
    <row r="251" customFormat="false" ht="12.75" hidden="false" customHeight="false" outlineLevel="0" collapsed="false">
      <c r="A251" s="0" t="s">
        <v>1576</v>
      </c>
      <c r="B251" s="0" t="n">
        <f aca="false">'Day2 Draw'!F34</f>
        <v>31</v>
      </c>
      <c r="C251" s="0" t="str">
        <f aca="false">'Day2 Draw'!G34</f>
        <v>B2</v>
      </c>
      <c r="D251" s="0" t="n">
        <f aca="false">'Day2 Draw'!C34</f>
        <v>138</v>
      </c>
      <c r="E251" s="77" t="str">
        <f aca="false">'Day2 Draw'!D34</f>
        <v>Salisbury Boys XI Team 2</v>
      </c>
      <c r="F251" s="0" t="s">
        <v>1556</v>
      </c>
      <c r="G251" s="0" t="n">
        <f aca="false">'Day2 Draw'!H34</f>
        <v>75</v>
      </c>
      <c r="H251" s="0" t="str">
        <f aca="false">'Day2 Draw'!I34</f>
        <v>Dirty Dozen</v>
      </c>
      <c r="I251" s="0" t="n">
        <f aca="false">'Day2 Draw'!J34</f>
        <v>68</v>
      </c>
      <c r="J251" s="0" t="str">
        <f aca="false">'Day2 Draw'!K34</f>
        <v>AM</v>
      </c>
      <c r="K251" s="0" t="str">
        <f aca="false">'Day2 Draw'!L34</f>
        <v>Sellheim</v>
      </c>
      <c r="L251" s="0" t="str">
        <f aca="false">'Day2 Draw'!M34</f>
        <v>Ben Carrs  Field                      </v>
      </c>
    </row>
    <row r="252" customFormat="false" ht="12.75" hidden="false" customHeight="false" outlineLevel="0" collapsed="false">
      <c r="A252" s="0" t="s">
        <v>1576</v>
      </c>
      <c r="B252" s="0" t="n">
        <f aca="false">'Day2 Draw'!F35</f>
        <v>32</v>
      </c>
      <c r="C252" s="0" t="str">
        <f aca="false">'Day2 Draw'!G35</f>
        <v>B2</v>
      </c>
      <c r="D252" s="0" t="n">
        <f aca="false">'Day2 Draw'!C35</f>
        <v>164</v>
      </c>
      <c r="E252" s="77" t="str">
        <f aca="false">'Day2 Draw'!D35</f>
        <v>Victoria Mill</v>
      </c>
      <c r="F252" s="0" t="s">
        <v>1556</v>
      </c>
      <c r="G252" s="0" t="n">
        <f aca="false">'Day2 Draw'!H35</f>
        <v>135</v>
      </c>
      <c r="H252" s="0" t="str">
        <f aca="false">'Day2 Draw'!I35</f>
        <v>Red Rat</v>
      </c>
      <c r="I252" s="0" t="n">
        <f aca="false">'Day2 Draw'!J35</f>
        <v>46</v>
      </c>
      <c r="J252" s="0" t="str">
        <f aca="false">'Day2 Draw'!K35</f>
        <v>AM</v>
      </c>
      <c r="K252" s="0" t="str">
        <f aca="false">'Day2 Draw'!L35</f>
        <v>Duke Street Field</v>
      </c>
      <c r="L252" s="0" t="n">
        <f aca="false">'Day2 Draw'!M35</f>
        <v>0</v>
      </c>
    </row>
    <row r="253" customFormat="false" ht="12.75" hidden="false" customHeight="false" outlineLevel="0" collapsed="false">
      <c r="A253" s="0" t="s">
        <v>1576</v>
      </c>
      <c r="B253" s="0" t="n">
        <f aca="false">'Day2 Draw'!F36</f>
        <v>33</v>
      </c>
      <c r="C253" s="0" t="str">
        <f aca="false">'Day2 Draw'!G36</f>
        <v>B2</v>
      </c>
      <c r="D253" s="0" t="n">
        <f aca="false">'Day2 Draw'!C36</f>
        <v>104</v>
      </c>
      <c r="E253" s="77" t="str">
        <f aca="false">'Day2 Draw'!D36</f>
        <v>Hunter Corp</v>
      </c>
      <c r="F253" s="0" t="s">
        <v>1556</v>
      </c>
      <c r="G253" s="0" t="n">
        <f aca="false">'Day2 Draw'!H36</f>
        <v>165</v>
      </c>
      <c r="H253" s="0" t="str">
        <f aca="false">'Day2 Draw'!I36</f>
        <v>Violators</v>
      </c>
      <c r="I253" s="0" t="n">
        <f aca="false">'Day2 Draw'!J36</f>
        <v>61</v>
      </c>
      <c r="J253" s="0" t="str">
        <f aca="false">'Day2 Draw'!K36</f>
        <v>AM</v>
      </c>
      <c r="K253" s="0" t="str">
        <f aca="false">'Day2 Draw'!L36</f>
        <v>Towers Taipans Soccer Field</v>
      </c>
      <c r="L253" s="0" t="str">
        <f aca="false">'Day2 Draw'!M36</f>
        <v>Kerswell Oval</v>
      </c>
    </row>
    <row r="254" customFormat="false" ht="12.75" hidden="false" customHeight="false" outlineLevel="0" collapsed="false">
      <c r="A254" s="0" t="s">
        <v>1576</v>
      </c>
      <c r="B254" s="0" t="n">
        <f aca="false">'Day2 Draw'!F37</f>
        <v>34</v>
      </c>
      <c r="C254" s="0" t="str">
        <f aca="false">'Day2 Draw'!G37</f>
        <v>B2</v>
      </c>
      <c r="D254" s="0" t="n">
        <f aca="false">'Day2 Draw'!C37</f>
        <v>140</v>
      </c>
      <c r="E254" s="77" t="str">
        <f aca="false">'Day2 Draw'!D37</f>
        <v>Shaggers XI</v>
      </c>
      <c r="F254" s="0" t="s">
        <v>1556</v>
      </c>
      <c r="G254" s="0" t="n">
        <f aca="false">'Day2 Draw'!H37</f>
        <v>161</v>
      </c>
      <c r="H254" s="0" t="str">
        <f aca="false">'Day2 Draw'!I37</f>
        <v>Treasury Cricket Club</v>
      </c>
      <c r="I254" s="0" t="n">
        <f aca="false">'Day2 Draw'!J37</f>
        <v>42</v>
      </c>
      <c r="J254" s="0" t="str">
        <f aca="false">'Day2 Draw'!K37</f>
        <v>AM</v>
      </c>
      <c r="K254" s="0" t="str">
        <f aca="false">'Day2 Draw'!L37</f>
        <v>Charters Towers Airport Reserve</v>
      </c>
      <c r="L254" s="0" t="str">
        <f aca="false">'Day2 Draw'!M37</f>
        <v>Closest field to DPI</v>
      </c>
    </row>
    <row r="255" customFormat="false" ht="12.75" hidden="false" customHeight="false" outlineLevel="0" collapsed="false">
      <c r="A255" s="0" t="s">
        <v>1576</v>
      </c>
      <c r="B255" s="0" t="n">
        <f aca="false">'Day2 Draw'!F38</f>
        <v>35</v>
      </c>
      <c r="C255" s="0" t="str">
        <f aca="false">'Day2 Draw'!G38</f>
        <v>B2</v>
      </c>
      <c r="D255" s="0" t="n">
        <f aca="false">'Day2 Draw'!C38</f>
        <v>92</v>
      </c>
      <c r="E255" s="77" t="str">
        <f aca="false">'Day2 Draw'!D38</f>
        <v>Gold Coast Ironmen</v>
      </c>
      <c r="F255" s="0" t="s">
        <v>1556</v>
      </c>
      <c r="G255" s="0" t="n">
        <f aca="false">'Day2 Draw'!H38</f>
        <v>102</v>
      </c>
      <c r="H255" s="0" t="str">
        <f aca="false">'Day2 Draw'!I38</f>
        <v>Horizon Hooligans</v>
      </c>
      <c r="I255" s="0" t="n">
        <f aca="false">'Day2 Draw'!J38</f>
        <v>37</v>
      </c>
      <c r="J255" s="0" t="str">
        <f aca="false">'Day2 Draw'!K38</f>
        <v>AM</v>
      </c>
      <c r="K255" s="0" t="str">
        <f aca="false">'Day2 Draw'!L38</f>
        <v>Charters Towers Airport Reserve</v>
      </c>
      <c r="L255" s="0" t="n">
        <f aca="false">'Day2 Draw'!M38</f>
        <v>0</v>
      </c>
    </row>
    <row r="256" customFormat="false" ht="12.75" hidden="false" customHeight="false" outlineLevel="0" collapsed="false">
      <c r="A256" s="0" t="s">
        <v>1576</v>
      </c>
      <c r="B256" s="0" t="n">
        <f aca="false">'Day2 Draw'!F39</f>
        <v>36</v>
      </c>
      <c r="C256" s="0" t="str">
        <f aca="false">'Day2 Draw'!G39</f>
        <v>B2</v>
      </c>
      <c r="D256" s="0" t="n">
        <f aca="false">'Day2 Draw'!C39</f>
        <v>100</v>
      </c>
      <c r="E256" s="77" t="str">
        <f aca="false">'Day2 Draw'!D39</f>
        <v>Health Hazards</v>
      </c>
      <c r="F256" s="0" t="s">
        <v>1556</v>
      </c>
      <c r="G256" s="0" t="n">
        <f aca="false">'Day2 Draw'!H39</f>
        <v>155</v>
      </c>
      <c r="H256" s="0" t="str">
        <f aca="false">'Day2 Draw'!I39</f>
        <v>The Laxatives</v>
      </c>
      <c r="I256" s="0" t="n">
        <f aca="false">'Day2 Draw'!J39</f>
        <v>56</v>
      </c>
      <c r="J256" s="0" t="str">
        <f aca="false">'Day2 Draw'!K39</f>
        <v>AM</v>
      </c>
      <c r="K256" s="0" t="str">
        <f aca="false">'Day2 Draw'!L39</f>
        <v>Eventide</v>
      </c>
      <c r="L256" s="0" t="str">
        <f aca="false">'Day2 Draw'!M39</f>
        <v>Eventide</v>
      </c>
    </row>
    <row r="257" customFormat="false" ht="12.75" hidden="false" customHeight="false" outlineLevel="0" collapsed="false">
      <c r="A257" s="0" t="s">
        <v>1576</v>
      </c>
      <c r="B257" s="0" t="n">
        <f aca="false">'Day2 Draw'!F40</f>
        <v>37</v>
      </c>
      <c r="C257" s="0" t="str">
        <f aca="false">'Day2 Draw'!G40</f>
        <v>B2</v>
      </c>
      <c r="D257" s="0" t="n">
        <f aca="false">'Day2 Draw'!C40</f>
        <v>70</v>
      </c>
      <c r="E257" s="77" t="str">
        <f aca="false">'Day2 Draw'!D40</f>
        <v>Dads and Lads</v>
      </c>
      <c r="F257" s="0" t="s">
        <v>1556</v>
      </c>
      <c r="G257" s="0" t="n">
        <f aca="false">'Day2 Draw'!H40</f>
        <v>71</v>
      </c>
      <c r="H257" s="0" t="str">
        <f aca="false">'Day2 Draw'!I40</f>
        <v>Dad's XI</v>
      </c>
      <c r="I257" s="0" t="n">
        <f aca="false">'Day2 Draw'!J40</f>
        <v>50</v>
      </c>
      <c r="J257" s="0" t="str">
        <f aca="false">'Day2 Draw'!K40</f>
        <v>AM</v>
      </c>
      <c r="K257" s="0" t="str">
        <f aca="false">'Day2 Draw'!L40</f>
        <v>Goldfield Sporting Complex</v>
      </c>
      <c r="L257" s="0" t="str">
        <f aca="false">'Day2 Draw'!M40</f>
        <v>2nd away from Athletic Club</v>
      </c>
    </row>
    <row r="258" customFormat="false" ht="12.75" hidden="false" customHeight="false" outlineLevel="0" collapsed="false">
      <c r="A258" s="0" t="s">
        <v>1576</v>
      </c>
      <c r="B258" s="0" t="n">
        <f aca="false">'Day2 Draw'!F41</f>
        <v>38</v>
      </c>
      <c r="C258" s="0" t="str">
        <f aca="false">'Day2 Draw'!G41</f>
        <v>B2</v>
      </c>
      <c r="D258" s="0" t="n">
        <f aca="false">'Day2 Draw'!C41</f>
        <v>72</v>
      </c>
      <c r="E258" s="77" t="str">
        <f aca="false">'Day2 Draw'!D41</f>
        <v>DET Wallabies</v>
      </c>
      <c r="F258" s="0" t="s">
        <v>1556</v>
      </c>
      <c r="G258" s="0" t="n">
        <f aca="false">'Day2 Draw'!H41</f>
        <v>101</v>
      </c>
      <c r="H258" s="0" t="str">
        <f aca="false">'Day2 Draw'!I41</f>
        <v>Hidden Talent</v>
      </c>
      <c r="I258" s="0" t="n">
        <f aca="false">'Day2 Draw'!J41</f>
        <v>64</v>
      </c>
      <c r="J258" s="0" t="str">
        <f aca="false">'Day2 Draw'!K41</f>
        <v>AM</v>
      </c>
      <c r="K258" s="0" t="str">
        <f aca="false">'Day2 Draw'!L41</f>
        <v>School of Distance Education</v>
      </c>
      <c r="L258" s="0" t="str">
        <f aca="false">'Day2 Draw'!M41</f>
        <v>School of Distance Education</v>
      </c>
    </row>
    <row r="259" customFormat="false" ht="12.75" hidden="false" customHeight="false" outlineLevel="0" collapsed="false">
      <c r="A259" s="0" t="s">
        <v>1576</v>
      </c>
      <c r="B259" s="0" t="n">
        <f aca="false">'Day2 Draw'!F42</f>
        <v>39</v>
      </c>
      <c r="C259" s="0" t="str">
        <f aca="false">'Day2 Draw'!G42</f>
        <v>B2</v>
      </c>
      <c r="D259" s="0" t="n">
        <f aca="false">'Day2 Draw'!C42</f>
        <v>166</v>
      </c>
      <c r="E259" s="77" t="str">
        <f aca="false">'Day2 Draw'!D42</f>
        <v>W.T.F.W.T.</v>
      </c>
      <c r="F259" s="0" t="s">
        <v>1556</v>
      </c>
      <c r="G259" s="0" t="n">
        <f aca="false">'Day2 Draw'!H42</f>
        <v>120</v>
      </c>
      <c r="H259" s="0" t="str">
        <f aca="false">'Day2 Draw'!I42</f>
        <v>Mungana Mongrels</v>
      </c>
      <c r="I259" s="0" t="n">
        <f aca="false">'Day2 Draw'!J42</f>
        <v>34</v>
      </c>
      <c r="J259" s="0" t="str">
        <f aca="false">'Day2 Draw'!K42</f>
        <v>AM</v>
      </c>
      <c r="K259" s="0" t="str">
        <f aca="false">'Day2 Draw'!L42</f>
        <v>Charters Towers Airport Reserve</v>
      </c>
      <c r="L259" s="0" t="n">
        <f aca="false">'Day2 Draw'!M42</f>
        <v>0</v>
      </c>
    </row>
    <row r="260" customFormat="false" ht="12.75" hidden="false" customHeight="false" outlineLevel="0" collapsed="false">
      <c r="A260" s="0" t="s">
        <v>1576</v>
      </c>
      <c r="B260" s="0" t="n">
        <f aca="false">'Day2 Draw'!F43</f>
        <v>40</v>
      </c>
      <c r="C260" s="0" t="str">
        <f aca="false">'Day2 Draw'!G43</f>
        <v>B2</v>
      </c>
      <c r="D260" s="0" t="n">
        <f aca="false">'Day2 Draw'!C43</f>
        <v>121</v>
      </c>
      <c r="E260" s="77" t="str">
        <f aca="false">'Day2 Draw'!D43</f>
        <v>NACL</v>
      </c>
      <c r="F260" s="0" t="s">
        <v>1556</v>
      </c>
      <c r="G260" s="0" t="n">
        <f aca="false">'Day2 Draw'!H43</f>
        <v>129</v>
      </c>
      <c r="H260" s="0" t="str">
        <f aca="false">'Day2 Draw'!I43</f>
        <v>Poked Utd</v>
      </c>
      <c r="I260" s="0" t="n">
        <f aca="false">'Day2 Draw'!J43</f>
        <v>30</v>
      </c>
      <c r="J260" s="0" t="str">
        <f aca="false">'Day2 Draw'!K43</f>
        <v>AM</v>
      </c>
      <c r="K260" s="0" t="str">
        <f aca="false">'Day2 Draw'!L43</f>
        <v>Charters Towers Airport Reserve</v>
      </c>
      <c r="L260" s="0" t="n">
        <f aca="false">'Day2 Draw'!M43</f>
        <v>0</v>
      </c>
    </row>
    <row r="261" customFormat="false" ht="12.75" hidden="false" customHeight="false" outlineLevel="0" collapsed="false">
      <c r="A261" s="0" t="s">
        <v>1576</v>
      </c>
      <c r="B261" s="0" t="n">
        <f aca="false">'Day2 Draw'!F44</f>
        <v>41</v>
      </c>
      <c r="C261" s="0" t="str">
        <f aca="false">'Day2 Draw'!G44</f>
        <v>B2</v>
      </c>
      <c r="D261" s="0" t="n">
        <f aca="false">'Day2 Draw'!C44</f>
        <v>176</v>
      </c>
      <c r="E261" s="77" t="str">
        <f aca="false">'Day2 Draw'!D44</f>
        <v>Yellow Block Road</v>
      </c>
      <c r="F261" s="0" t="s">
        <v>1556</v>
      </c>
      <c r="G261" s="0" t="n">
        <f aca="false">'Day2 Draw'!H44</f>
        <v>149</v>
      </c>
      <c r="H261" s="0" t="str">
        <f aca="false">'Day2 Draw'!I44</f>
        <v>The Bears</v>
      </c>
      <c r="I261" s="0" t="n">
        <f aca="false">'Day2 Draw'!J44</f>
        <v>40</v>
      </c>
      <c r="J261" s="0" t="str">
        <f aca="false">'Day2 Draw'!K44</f>
        <v>AM</v>
      </c>
      <c r="K261" s="0" t="str">
        <f aca="false">'Day2 Draw'!L44</f>
        <v>Charters Towers Airport Reserve</v>
      </c>
      <c r="L261" s="0" t="n">
        <f aca="false">'Day2 Draw'!M44</f>
        <v>0</v>
      </c>
    </row>
    <row r="262" customFormat="false" ht="12.75" hidden="false" customHeight="false" outlineLevel="0" collapsed="false">
      <c r="A262" s="0" t="s">
        <v>1576</v>
      </c>
      <c r="B262" s="0" t="n">
        <f aca="false">'Day2 Draw'!F45</f>
        <v>42</v>
      </c>
      <c r="C262" s="0" t="str">
        <f aca="false">'Day2 Draw'!G45</f>
        <v>B2</v>
      </c>
      <c r="D262" s="0" t="n">
        <f aca="false">'Day2 Draw'!C45</f>
        <v>86</v>
      </c>
      <c r="E262" s="77" t="str">
        <f aca="false">'Day2 Draw'!D45</f>
        <v>Farmers XI</v>
      </c>
      <c r="F262" s="0" t="s">
        <v>1556</v>
      </c>
      <c r="G262" s="0" t="n">
        <f aca="false">'Day2 Draw'!H45</f>
        <v>62</v>
      </c>
      <c r="H262" s="0" t="str">
        <f aca="false">'Day2 Draw'!I45</f>
        <v>Bumbo's XI</v>
      </c>
      <c r="I262" s="0" t="n">
        <f aca="false">'Day2 Draw'!J45</f>
        <v>66</v>
      </c>
      <c r="J262" s="0" t="str">
        <f aca="false">'Day2 Draw'!K45</f>
        <v>AM</v>
      </c>
      <c r="K262" s="0" t="str">
        <f aca="false">'Day2 Draw'!L45</f>
        <v>Six Pack Downs</v>
      </c>
      <c r="L262" s="0" t="str">
        <f aca="false">'Day2 Draw'!M45</f>
        <v>3.6 km on Lynd Highway</v>
      </c>
    </row>
    <row r="263" customFormat="false" ht="12.75" hidden="false" customHeight="false" outlineLevel="0" collapsed="false">
      <c r="A263" s="0" t="s">
        <v>1576</v>
      </c>
      <c r="B263" s="0" t="n">
        <f aca="false">'Day2 Draw'!F46</f>
        <v>43</v>
      </c>
      <c r="C263" s="0" t="str">
        <f aca="false">'Day2 Draw'!G46</f>
        <v>B2</v>
      </c>
      <c r="D263" s="0" t="n">
        <f aca="false">'Day2 Draw'!C46</f>
        <v>96</v>
      </c>
      <c r="E263" s="77" t="str">
        <f aca="false">'Day2 Draw'!D46</f>
        <v>Grandstanders II</v>
      </c>
      <c r="F263" s="0" t="s">
        <v>1556</v>
      </c>
      <c r="G263" s="0" t="n">
        <f aca="false">'Day2 Draw'!H46</f>
        <v>67</v>
      </c>
      <c r="H263" s="0" t="str">
        <f aca="false">'Day2 Draw'!I46</f>
        <v>Coen Heroes</v>
      </c>
      <c r="I263" s="0" t="n">
        <f aca="false">'Day2 Draw'!J46</f>
        <v>17</v>
      </c>
      <c r="J263" s="0" t="str">
        <f aca="false">'Day2 Draw'!K46</f>
        <v>AM</v>
      </c>
      <c r="K263" s="0" t="str">
        <f aca="false">'Day2 Draw'!L46</f>
        <v>Mosman Park Junior Cricket</v>
      </c>
      <c r="L263" s="0" t="str">
        <f aca="false">'Day2 Draw'!M46</f>
        <v>Far Turf Wicket</v>
      </c>
    </row>
    <row r="264" customFormat="false" ht="12.75" hidden="false" customHeight="false" outlineLevel="0" collapsed="false">
      <c r="A264" s="0" t="s">
        <v>1576</v>
      </c>
      <c r="B264" s="0" t="n">
        <f aca="false">'Day2 Draw'!F47</f>
        <v>44</v>
      </c>
      <c r="C264" s="0" t="str">
        <f aca="false">'Day2 Draw'!G47</f>
        <v>B2</v>
      </c>
      <c r="D264" s="0" t="n">
        <f aca="false">'Day2 Draw'!C47</f>
        <v>112</v>
      </c>
      <c r="E264" s="77" t="str">
        <f aca="false">'Day2 Draw'!D47</f>
        <v>Liquors XI</v>
      </c>
      <c r="F264" s="0" t="s">
        <v>1556</v>
      </c>
      <c r="G264" s="0" t="n">
        <f aca="false">'Day2 Draw'!H47</f>
        <v>136</v>
      </c>
      <c r="H264" s="0" t="str">
        <f aca="false">'Day2 Draw'!I47</f>
        <v>Reg Reagans XI</v>
      </c>
      <c r="I264" s="0" t="n">
        <f aca="false">'Day2 Draw'!J47</f>
        <v>63</v>
      </c>
      <c r="J264" s="0" t="str">
        <f aca="false">'Day2 Draw'!K47</f>
        <v>AM</v>
      </c>
      <c r="K264" s="0" t="str">
        <f aca="false">'Day2 Draw'!L47</f>
        <v>Wreck Em XI Home Field</v>
      </c>
      <c r="L264" s="0" t="str">
        <f aca="false">'Day2 Draw'!M47</f>
        <v>Coffison's Block</v>
      </c>
    </row>
    <row r="265" customFormat="false" ht="12.75" hidden="false" customHeight="false" outlineLevel="0" collapsed="false">
      <c r="A265" s="0" t="s">
        <v>1576</v>
      </c>
      <c r="B265" s="0" t="n">
        <f aca="false">'Day2 Draw'!F48</f>
        <v>45</v>
      </c>
      <c r="C265" s="0" t="str">
        <f aca="false">'Day2 Draw'!G48</f>
        <v>B2</v>
      </c>
      <c r="D265" s="0" t="n">
        <f aca="false">'Day2 Draw'!C48</f>
        <v>151</v>
      </c>
      <c r="E265" s="77" t="str">
        <f aca="false">'Day2 Draw'!D48</f>
        <v>The Deadset Ball Tearers</v>
      </c>
      <c r="F265" s="0" t="s">
        <v>1556</v>
      </c>
      <c r="G265" s="0" t="n">
        <f aca="false">'Day2 Draw'!H48</f>
        <v>74</v>
      </c>
      <c r="H265" s="0" t="str">
        <f aca="false">'Day2 Draw'!I48</f>
        <v>Dirty Dogs</v>
      </c>
      <c r="I265" s="0" t="n">
        <f aca="false">'Day2 Draw'!J48</f>
        <v>35</v>
      </c>
      <c r="J265" s="0" t="str">
        <f aca="false">'Day2 Draw'!K48</f>
        <v>AM</v>
      </c>
      <c r="K265" s="0" t="str">
        <f aca="false">'Day2 Draw'!L48</f>
        <v>Charters Towers Airport Reserve</v>
      </c>
      <c r="L265" s="0" t="n">
        <f aca="false">'Day2 Draw'!M48</f>
        <v>0</v>
      </c>
    </row>
    <row r="266" customFormat="false" ht="12.75" hidden="false" customHeight="false" outlineLevel="0" collapsed="false">
      <c r="A266" s="0" t="s">
        <v>1576</v>
      </c>
      <c r="B266" s="0" t="n">
        <f aca="false">'Day2 Draw'!F49</f>
        <v>46</v>
      </c>
      <c r="C266" s="0" t="str">
        <f aca="false">'Day2 Draw'!G49</f>
        <v>B2</v>
      </c>
      <c r="D266" s="0" t="n">
        <f aca="false">'Day2 Draw'!C49</f>
        <v>154</v>
      </c>
      <c r="E266" s="77" t="str">
        <f aca="false">'Day2 Draw'!D49</f>
        <v>The Infidels</v>
      </c>
      <c r="F266" s="0" t="s">
        <v>1556</v>
      </c>
      <c r="G266" s="0" t="n">
        <f aca="false">'Day2 Draw'!H49</f>
        <v>128</v>
      </c>
      <c r="H266" s="0" t="str">
        <f aca="false">'Day2 Draw'!I49</f>
        <v>Pelletscones</v>
      </c>
      <c r="I266" s="0" t="n">
        <f aca="false">'Day2 Draw'!J49</f>
        <v>29</v>
      </c>
      <c r="J266" s="0" t="str">
        <f aca="false">'Day2 Draw'!K49</f>
        <v>AM</v>
      </c>
      <c r="K266" s="0" t="str">
        <f aca="false">'Day2 Draw'!L49</f>
        <v>Charters Towers Airport Reserve</v>
      </c>
      <c r="L266" s="0" t="str">
        <f aca="false">'Day2 Draw'!M49</f>
        <v>Third Field on RHS (new in 2004)</v>
      </c>
    </row>
    <row r="267" customFormat="false" ht="12.75" hidden="false" customHeight="false" outlineLevel="0" collapsed="false">
      <c r="A267" s="0" t="s">
        <v>1576</v>
      </c>
      <c r="B267" s="0" t="n">
        <f aca="false">'Day2 Draw'!F50</f>
        <v>47</v>
      </c>
      <c r="C267" s="0" t="str">
        <f aca="false">'Day2 Draw'!G50</f>
        <v>B2</v>
      </c>
      <c r="D267" s="0" t="n">
        <f aca="false">'Day2 Draw'!C50</f>
        <v>57</v>
      </c>
      <c r="E267" s="77" t="str">
        <f aca="false">'Day2 Draw'!D50</f>
        <v>Bonertrons</v>
      </c>
      <c r="F267" s="0" t="s">
        <v>1556</v>
      </c>
      <c r="G267" s="0" t="n">
        <f aca="false">'Day2 Draw'!H50</f>
        <v>146</v>
      </c>
      <c r="H267" s="0" t="str">
        <f aca="false">'Day2 Draw'!I50</f>
        <v>Strand Motel</v>
      </c>
      <c r="I267" s="0" t="n">
        <f aca="false">'Day2 Draw'!J50</f>
        <v>15</v>
      </c>
      <c r="J267" s="0" t="str">
        <f aca="false">'Day2 Draw'!K50</f>
        <v>AM</v>
      </c>
      <c r="K267" s="0" t="str">
        <f aca="false">'Day2 Draw'!L50</f>
        <v>Mosman Park Junior Cricket</v>
      </c>
      <c r="L267" s="0" t="str">
        <f aca="false">'Day2 Draw'!M50</f>
        <v>Top field towards Mt Leyshon Road</v>
      </c>
    </row>
    <row r="268" customFormat="false" ht="12.75" hidden="false" customHeight="false" outlineLevel="0" collapsed="false">
      <c r="A268" s="0" t="s">
        <v>1576</v>
      </c>
      <c r="B268" s="0" t="n">
        <f aca="false">'Day2 Draw'!F51</f>
        <v>48</v>
      </c>
      <c r="C268" s="0" t="str">
        <f aca="false">'Day2 Draw'!G51</f>
        <v>B2</v>
      </c>
      <c r="D268" s="0" t="n">
        <f aca="false">'Day2 Draw'!C51</f>
        <v>65</v>
      </c>
      <c r="E268" s="77" t="str">
        <f aca="false">'Day2 Draw'!D51</f>
        <v>Chuckers &amp; Sloggers</v>
      </c>
      <c r="F268" s="0" t="s">
        <v>1556</v>
      </c>
      <c r="G268" s="0" t="n">
        <f aca="false">'Day2 Draw'!H51</f>
        <v>160</v>
      </c>
      <c r="H268" s="0" t="str">
        <f aca="false">'Day2 Draw'!I51</f>
        <v>Thuringowa Bulldogs</v>
      </c>
      <c r="I268" s="0" t="n">
        <f aca="false">'Day2 Draw'!J51</f>
        <v>23</v>
      </c>
      <c r="J268" s="0" t="str">
        <f aca="false">'Day2 Draw'!K51</f>
        <v>AM</v>
      </c>
      <c r="K268" s="0" t="str">
        <f aca="false">'Day2 Draw'!L51</f>
        <v>Charters Towers Gun Club</v>
      </c>
      <c r="L268" s="0" t="str">
        <f aca="false">'Day2 Draw'!M51</f>
        <v>Right Hand Side as driving in</v>
      </c>
    </row>
    <row r="269" customFormat="false" ht="12.75" hidden="false" customHeight="false" outlineLevel="0" collapsed="false">
      <c r="A269" s="0" t="s">
        <v>1576</v>
      </c>
      <c r="B269" s="0" t="n">
        <f aca="false">'Day2 Draw'!F52</f>
        <v>49</v>
      </c>
      <c r="C269" s="0" t="str">
        <f aca="false">'Day2 Draw'!G52</f>
        <v>B2</v>
      </c>
      <c r="D269" s="0" t="n">
        <f aca="false">'Day2 Draw'!C52</f>
        <v>69</v>
      </c>
      <c r="E269" s="77" t="str">
        <f aca="false">'Day2 Draw'!D52</f>
        <v>Cunning Stumpz</v>
      </c>
      <c r="F269" s="0" t="s">
        <v>1556</v>
      </c>
      <c r="G269" s="0" t="n">
        <f aca="false">'Day2 Draw'!H52</f>
        <v>49</v>
      </c>
      <c r="H269" s="0" t="str">
        <f aca="false">'Day2 Draw'!I52</f>
        <v>Barbwire</v>
      </c>
      <c r="I269" s="0" t="n">
        <f aca="false">'Day2 Draw'!J52</f>
        <v>38</v>
      </c>
      <c r="J269" s="0" t="str">
        <f aca="false">'Day2 Draw'!K52</f>
        <v>AM</v>
      </c>
      <c r="K269" s="0" t="str">
        <f aca="false">'Day2 Draw'!L52</f>
        <v>Charters Towers Airport Reserve</v>
      </c>
      <c r="L269" s="0" t="n">
        <f aca="false">'Day2 Draw'!M52</f>
        <v>0</v>
      </c>
    </row>
    <row r="270" customFormat="false" ht="12.75" hidden="false" customHeight="false" outlineLevel="0" collapsed="false">
      <c r="A270" s="0" t="s">
        <v>1576</v>
      </c>
      <c r="B270" s="0" t="n">
        <f aca="false">'Day2 Draw'!F53</f>
        <v>50</v>
      </c>
      <c r="C270" s="0" t="str">
        <f aca="false">'Day2 Draw'!G53</f>
        <v>B2</v>
      </c>
      <c r="D270" s="0" t="n">
        <f aca="false">'Day2 Draw'!C53</f>
        <v>61</v>
      </c>
      <c r="E270" s="77" t="str">
        <f aca="false">'Day2 Draw'!D53</f>
        <v>Bum Grubs</v>
      </c>
      <c r="F270" s="0" t="s">
        <v>1556</v>
      </c>
      <c r="G270" s="0" t="n">
        <f aca="false">'Day2 Draw'!H53</f>
        <v>162</v>
      </c>
      <c r="H270" s="0" t="str">
        <f aca="false">'Day2 Draw'!I53</f>
        <v>Tropix</v>
      </c>
      <c r="I270" s="0" t="n">
        <f aca="false">'Day2 Draw'!J53</f>
        <v>31</v>
      </c>
      <c r="J270" s="0" t="str">
        <f aca="false">'Day2 Draw'!K53</f>
        <v>AM</v>
      </c>
      <c r="K270" s="0" t="str">
        <f aca="false">'Day2 Draw'!L53</f>
        <v>Charters Towers Airport Reserve</v>
      </c>
      <c r="L270" s="0" t="n">
        <f aca="false">'Day2 Draw'!M53</f>
        <v>0</v>
      </c>
    </row>
    <row r="271" customFormat="false" ht="12.75" hidden="false" customHeight="false" outlineLevel="0" collapsed="false">
      <c r="A271" s="0" t="s">
        <v>1576</v>
      </c>
      <c r="B271" s="0" t="n">
        <f aca="false">'Day2 Draw'!F54</f>
        <v>51</v>
      </c>
      <c r="C271" s="0" t="str">
        <f aca="false">'Day2 Draw'!G54</f>
        <v>B2</v>
      </c>
      <c r="D271" s="0" t="n">
        <f aca="false">'Day2 Draw'!C54</f>
        <v>59</v>
      </c>
      <c r="E271" s="77" t="str">
        <f aca="false">'Day2 Draw'!D54</f>
        <v>Border Huggers</v>
      </c>
      <c r="F271" s="0" t="s">
        <v>1556</v>
      </c>
      <c r="G271" s="0" t="n">
        <f aca="false">'Day2 Draw'!H54</f>
        <v>171</v>
      </c>
      <c r="H271" s="0" t="str">
        <f aca="false">'Day2 Draw'!I54</f>
        <v>Western Star Pickets</v>
      </c>
      <c r="I271" s="0" t="n">
        <f aca="false">'Day2 Draw'!J54</f>
        <v>19</v>
      </c>
      <c r="J271" s="0" t="str">
        <f aca="false">'Day2 Draw'!K54</f>
        <v>AM</v>
      </c>
      <c r="K271" s="0" t="str">
        <f aca="false">'Day2 Draw'!L54</f>
        <v>Blackheath &amp; Thornburgh College</v>
      </c>
      <c r="L271" s="0" t="str">
        <f aca="false">'Day2 Draw'!M54</f>
        <v>Waverley Field</v>
      </c>
    </row>
    <row r="272" customFormat="false" ht="12.75" hidden="false" customHeight="false" outlineLevel="0" collapsed="false">
      <c r="A272" s="0" t="s">
        <v>1576</v>
      </c>
      <c r="B272" s="0" t="n">
        <f aca="false">'Day2 Draw'!F55</f>
        <v>52</v>
      </c>
      <c r="C272" s="0" t="str">
        <f aca="false">'Day2 Draw'!G55</f>
        <v>B2</v>
      </c>
      <c r="D272" s="0" t="n">
        <f aca="false">'Day2 Draw'!C55</f>
        <v>78</v>
      </c>
      <c r="E272" s="77" t="str">
        <f aca="false">'Day2 Draw'!D55</f>
        <v>Don Donkeys</v>
      </c>
      <c r="F272" s="0" t="s">
        <v>1556</v>
      </c>
      <c r="G272" s="0" t="n">
        <f aca="false">'Day2 Draw'!H55</f>
        <v>117</v>
      </c>
      <c r="H272" s="0" t="str">
        <f aca="false">'Day2 Draw'!I55</f>
        <v>Mingela</v>
      </c>
      <c r="I272" s="0" t="n">
        <f aca="false">'Day2 Draw'!J55</f>
        <v>33</v>
      </c>
      <c r="J272" s="0" t="str">
        <f aca="false">'Day2 Draw'!K55</f>
        <v>AM</v>
      </c>
      <c r="K272" s="0" t="str">
        <f aca="false">'Day2 Draw'!L55</f>
        <v>Charters Towers Airport Reserve</v>
      </c>
      <c r="L272" s="0" t="str">
        <f aca="false">'Day2 Draw'!M55</f>
        <v>Opposite Depot</v>
      </c>
    </row>
    <row r="273" customFormat="false" ht="12.75" hidden="false" customHeight="false" outlineLevel="0" collapsed="false">
      <c r="A273" s="0" t="s">
        <v>1576</v>
      </c>
      <c r="B273" s="0" t="n">
        <f aca="false">'Day2 Draw'!F56</f>
        <v>53</v>
      </c>
      <c r="C273" s="0" t="str">
        <f aca="false">'Day2 Draw'!G56</f>
        <v>B2</v>
      </c>
      <c r="D273" s="0" t="n">
        <f aca="false">'Day2 Draw'!C56</f>
        <v>172</v>
      </c>
      <c r="E273" s="77" t="str">
        <f aca="false">'Day2 Draw'!D56</f>
        <v>WHOGAF</v>
      </c>
      <c r="F273" s="0" t="s">
        <v>1556</v>
      </c>
      <c r="G273" s="0" t="n">
        <f aca="false">'Day2 Draw'!H56</f>
        <v>68</v>
      </c>
      <c r="H273" s="0" t="str">
        <f aca="false">'Day2 Draw'!I56</f>
        <v>Croydon Carneys</v>
      </c>
      <c r="I273" s="0" t="n">
        <f aca="false">'Day2 Draw'!J56</f>
        <v>10</v>
      </c>
      <c r="J273" s="0" t="str">
        <f aca="false">'Day2 Draw'!K56</f>
        <v>AM</v>
      </c>
      <c r="K273" s="0" t="str">
        <f aca="false">'Day2 Draw'!L56</f>
        <v>All Souls &amp; St Gabriels School</v>
      </c>
      <c r="L273" s="0" t="str">
        <f aca="false">'Day2 Draw'!M56</f>
        <v>Burns Oval   across- road</v>
      </c>
    </row>
    <row r="274" customFormat="false" ht="12.75" hidden="false" customHeight="false" outlineLevel="0" collapsed="false">
      <c r="A274" s="0" t="s">
        <v>1576</v>
      </c>
      <c r="B274" s="0" t="n">
        <f aca="false">'Day2 Draw'!F57</f>
        <v>54</v>
      </c>
      <c r="C274" s="0" t="str">
        <f aca="false">'Day2 Draw'!G57</f>
        <v>B2</v>
      </c>
      <c r="D274" s="0" t="n">
        <f aca="false">'Day2 Draw'!C57</f>
        <v>144</v>
      </c>
      <c r="E274" s="77" t="str">
        <f aca="false">'Day2 Draw'!D57</f>
        <v>Smelly Boxes</v>
      </c>
      <c r="F274" s="0" t="s">
        <v>1556</v>
      </c>
      <c r="G274" s="0" t="n">
        <f aca="false">'Day2 Draw'!H57</f>
        <v>125</v>
      </c>
      <c r="H274" s="0" t="str">
        <f aca="false">'Day2 Draw'!I57</f>
        <v>Outcasts</v>
      </c>
      <c r="I274" s="0" t="n">
        <f aca="false">'Day2 Draw'!J57</f>
        <v>24</v>
      </c>
      <c r="J274" s="0" t="str">
        <f aca="false">'Day2 Draw'!K57</f>
        <v>AM</v>
      </c>
      <c r="K274" s="0" t="str">
        <f aca="false">'Day2 Draw'!L57</f>
        <v>Charters Towers Gun Club</v>
      </c>
      <c r="L274" s="0" t="str">
        <f aca="false">'Day2 Draw'!M57</f>
        <v>Left Hand side/2nd away from clubhouse</v>
      </c>
    </row>
    <row r="275" customFormat="false" ht="12.75" hidden="false" customHeight="false" outlineLevel="0" collapsed="false">
      <c r="A275" s="0" t="s">
        <v>1576</v>
      </c>
      <c r="B275" s="0" t="n">
        <f aca="false">'Day2 Draw'!F58</f>
        <v>55</v>
      </c>
      <c r="C275" s="0" t="str">
        <f aca="false">'Day2 Draw'!G58</f>
        <v>B2</v>
      </c>
      <c r="D275" s="0" t="n">
        <f aca="false">'Day2 Draw'!C58</f>
        <v>66</v>
      </c>
      <c r="E275" s="77" t="str">
        <f aca="false">'Day2 Draw'!D58</f>
        <v>Cleveland Bay Bandits</v>
      </c>
      <c r="F275" s="0" t="s">
        <v>1556</v>
      </c>
      <c r="G275" s="0" t="n">
        <f aca="false">'Day2 Draw'!H58</f>
        <v>156</v>
      </c>
      <c r="H275" s="0" t="str">
        <f aca="false">'Day2 Draw'!I58</f>
        <v>The Milkmen</v>
      </c>
      <c r="I275" s="0" t="n">
        <f aca="false">'Day2 Draw'!J58</f>
        <v>11</v>
      </c>
      <c r="J275" s="0" t="str">
        <f aca="false">'Day2 Draw'!K58</f>
        <v>AM</v>
      </c>
      <c r="K275" s="0" t="str">
        <f aca="false">'Day2 Draw'!L58</f>
        <v>Mossman Park Junior Cricket</v>
      </c>
      <c r="L275" s="0" t="str">
        <f aca="false">'Day2 Draw'!M58</f>
        <v>Field between Nets and Natal Downs Rd</v>
      </c>
    </row>
    <row r="276" customFormat="false" ht="12.75" hidden="false" customHeight="false" outlineLevel="0" collapsed="false">
      <c r="A276" s="0" t="s">
        <v>1576</v>
      </c>
      <c r="B276" s="0" t="n">
        <f aca="false">'Day2 Draw'!F59</f>
        <v>56</v>
      </c>
      <c r="C276" s="0" t="str">
        <f aca="false">'Day2 Draw'!G59</f>
        <v>B2</v>
      </c>
      <c r="D276" s="0" t="n">
        <f aca="false">'Day2 Draw'!C59</f>
        <v>83</v>
      </c>
      <c r="E276" s="77" t="str">
        <f aca="false">'Day2 Draw'!D59</f>
        <v>Electric Pelican</v>
      </c>
      <c r="F276" s="0" t="s">
        <v>1556</v>
      </c>
      <c r="G276" s="0" t="n">
        <f aca="false">'Day2 Draw'!H59</f>
        <v>168</v>
      </c>
      <c r="H276" s="0" t="str">
        <f aca="false">'Day2 Draw'!I59</f>
        <v>Wannabies</v>
      </c>
      <c r="I276" s="0" t="n">
        <f aca="false">'Day2 Draw'!J59</f>
        <v>65</v>
      </c>
      <c r="J276" s="0" t="str">
        <f aca="false">'Day2 Draw'!K59</f>
        <v>AM</v>
      </c>
      <c r="K276" s="0" t="str">
        <f aca="false">'Day2 Draw'!L59</f>
        <v>AFCG</v>
      </c>
      <c r="L276" s="0" t="str">
        <f aca="false">'Day2 Draw'!M59</f>
        <v>Alford's Property</v>
      </c>
    </row>
    <row r="277" customFormat="false" ht="12.75" hidden="false" customHeight="false" outlineLevel="0" collapsed="false">
      <c r="A277" s="0" t="s">
        <v>1576</v>
      </c>
      <c r="B277" s="0" t="n">
        <f aca="false">'Day2 Draw'!F60</f>
        <v>57</v>
      </c>
      <c r="C277" s="0" t="str">
        <f aca="false">'Day2 Draw'!G60</f>
        <v>B2</v>
      </c>
      <c r="D277" s="0" t="n">
        <f aca="false">'Day2 Draw'!C60</f>
        <v>152</v>
      </c>
      <c r="E277" s="77" t="str">
        <f aca="false">'Day2 Draw'!D60</f>
        <v>PAMF</v>
      </c>
      <c r="F277" s="0" t="s">
        <v>1556</v>
      </c>
      <c r="G277" s="0" t="n">
        <f aca="false">'Day2 Draw'!H60</f>
        <v>76</v>
      </c>
      <c r="H277" s="0" t="str">
        <f aca="false">'Day2 Draw'!I60</f>
        <v>Djabringabeeralong</v>
      </c>
      <c r="I277" s="0" t="n">
        <f aca="false">'Day2 Draw'!J60</f>
        <v>49</v>
      </c>
      <c r="J277" s="0" t="str">
        <f aca="false">'Day2 Draw'!K60</f>
        <v>AM</v>
      </c>
      <c r="K277" s="0" t="str">
        <f aca="false">'Day2 Draw'!L60</f>
        <v>Goldfield Sporting Complex</v>
      </c>
      <c r="L277" s="0" t="str">
        <f aca="false">'Day2 Draw'!M60</f>
        <v>Closest to Athletic Club</v>
      </c>
    </row>
    <row r="278" customFormat="false" ht="12.75" hidden="false" customHeight="false" outlineLevel="0" collapsed="false">
      <c r="A278" s="0" t="s">
        <v>1576</v>
      </c>
      <c r="B278" s="0" t="n">
        <f aca="false">'Day2 Draw'!F61</f>
        <v>58</v>
      </c>
      <c r="C278" s="0" t="str">
        <f aca="false">'Day2 Draw'!G61</f>
        <v>B2</v>
      </c>
      <c r="D278" s="0" t="n">
        <f aca="false">'Day2 Draw'!C61</f>
        <v>143</v>
      </c>
      <c r="E278" s="77" t="str">
        <f aca="false">'Day2 Draw'!D61</f>
        <v>Sledgers XI</v>
      </c>
      <c r="F278" s="0" t="s">
        <v>1556</v>
      </c>
      <c r="G278" s="0" t="n">
        <f aca="false">'Day2 Draw'!H61</f>
        <v>127</v>
      </c>
      <c r="H278" s="0" t="str">
        <f aca="false">'Day2 Draw'!I61</f>
        <v>Patty's Heroes</v>
      </c>
      <c r="I278" s="0" t="n">
        <f aca="false">'Day2 Draw'!J61</f>
        <v>32</v>
      </c>
      <c r="J278" s="0" t="str">
        <f aca="false">'Day2 Draw'!K61</f>
        <v>AM</v>
      </c>
      <c r="K278" s="0" t="str">
        <f aca="false">'Day2 Draw'!L61</f>
        <v>Charters Towers Airport Reserve</v>
      </c>
      <c r="L278" s="0" t="n">
        <f aca="false">'Day2 Draw'!M61</f>
        <v>0</v>
      </c>
    </row>
    <row r="279" customFormat="false" ht="12.75" hidden="false" customHeight="false" outlineLevel="0" collapsed="false">
      <c r="A279" s="0" t="s">
        <v>1576</v>
      </c>
      <c r="B279" s="0" t="n">
        <f aca="false">'Day2 Draw'!F62</f>
        <v>59</v>
      </c>
      <c r="C279" s="0" t="str">
        <f aca="false">'Day2 Draw'!G62</f>
        <v>B2</v>
      </c>
      <c r="D279" s="0" t="n">
        <f aca="false">'Day2 Draw'!C62</f>
        <v>93</v>
      </c>
      <c r="E279" s="77" t="str">
        <f aca="false">'Day2 Draw'!D62</f>
        <v>Gone Fishin'</v>
      </c>
      <c r="F279" s="0" t="s">
        <v>1556</v>
      </c>
      <c r="G279" s="0" t="n">
        <f aca="false">'Day2 Draw'!H62</f>
        <v>94</v>
      </c>
      <c r="H279" s="0" t="str">
        <f aca="false">'Day2 Draw'!I62</f>
        <v>Good as Gold</v>
      </c>
      <c r="I279" s="0" t="n">
        <f aca="false">'Day2 Draw'!J62</f>
        <v>31</v>
      </c>
      <c r="J279" s="0" t="str">
        <f aca="false">'Day2 Draw'!K62</f>
        <v>PM</v>
      </c>
      <c r="K279" s="0" t="str">
        <f aca="false">'Day2 Draw'!L62</f>
        <v>Charters Towers Airport Reserve</v>
      </c>
      <c r="L279" s="0" t="n">
        <f aca="false">'Day2 Draw'!M62</f>
        <v>0</v>
      </c>
    </row>
    <row r="280" customFormat="false" ht="12.75" hidden="false" customHeight="false" outlineLevel="0" collapsed="false">
      <c r="A280" s="0" t="s">
        <v>1576</v>
      </c>
      <c r="B280" s="0" t="n">
        <f aca="false">'Day2 Draw'!F63</f>
        <v>60</v>
      </c>
      <c r="C280" s="0" t="str">
        <f aca="false">'Day2 Draw'!G63</f>
        <v>B2</v>
      </c>
      <c r="D280" s="0" t="n">
        <f aca="false">'Day2 Draw'!C63</f>
        <v>175</v>
      </c>
      <c r="E280" s="77" t="str">
        <f aca="false">'Day2 Draw'!D63</f>
        <v>Yabulu</v>
      </c>
      <c r="F280" s="0" t="s">
        <v>1556</v>
      </c>
      <c r="G280" s="0" t="n">
        <f aca="false">'Day2 Draw'!H63</f>
        <v>139</v>
      </c>
      <c r="H280" s="0" t="str">
        <f aca="false">'Day2 Draw'!I63</f>
        <v>Serial MC's</v>
      </c>
      <c r="I280" s="0" t="n">
        <f aca="false">'Day2 Draw'!J63</f>
        <v>24</v>
      </c>
      <c r="J280" s="0" t="str">
        <f aca="false">'Day2 Draw'!K63</f>
        <v>PM</v>
      </c>
      <c r="K280" s="0" t="str">
        <f aca="false">'Day2 Draw'!L63</f>
        <v>Charters Towers Gun Club</v>
      </c>
      <c r="L280" s="0" t="str">
        <f aca="false">'Day2 Draw'!M63</f>
        <v>Left Hand side/2nd away from clubhouse</v>
      </c>
    </row>
    <row r="281" customFormat="false" ht="12.75" hidden="false" customHeight="false" outlineLevel="0" collapsed="false">
      <c r="A281" s="0" t="s">
        <v>1576</v>
      </c>
      <c r="B281" s="0" t="n">
        <f aca="false">'Day2 Draw'!F64</f>
        <v>61</v>
      </c>
      <c r="C281" s="0" t="str">
        <f aca="false">'Day2 Draw'!G64</f>
        <v>B2</v>
      </c>
      <c r="D281" s="0" t="n">
        <f aca="false">'Day2 Draw'!C64</f>
        <v>174</v>
      </c>
      <c r="E281" s="77" t="str">
        <f aca="false">'Day2 Draw'!D64</f>
        <v>Wreck Em XI</v>
      </c>
      <c r="F281" s="0" t="s">
        <v>1556</v>
      </c>
      <c r="G281" s="0" t="n">
        <f aca="false">'Day2 Draw'!H64</f>
        <v>109</v>
      </c>
      <c r="H281" s="0" t="str">
        <f aca="false">'Day2 Draw'!I64</f>
        <v>Lager Louts</v>
      </c>
      <c r="I281" s="0" t="n">
        <f aca="false">'Day2 Draw'!J64</f>
        <v>63</v>
      </c>
      <c r="J281" s="0" t="str">
        <f aca="false">'Day2 Draw'!K64</f>
        <v>PM</v>
      </c>
      <c r="K281" s="0" t="str">
        <f aca="false">'Day2 Draw'!L64</f>
        <v>Wreck Em XI Home Field</v>
      </c>
      <c r="L281" s="0" t="str">
        <f aca="false">'Day2 Draw'!M64</f>
        <v>Coffison's Block</v>
      </c>
    </row>
    <row r="282" customFormat="false" ht="12.75" hidden="false" customHeight="false" outlineLevel="0" collapsed="false">
      <c r="A282" s="0" t="s">
        <v>1576</v>
      </c>
      <c r="B282" s="0" t="n">
        <f aca="false">'Day2 Draw'!F65</f>
        <v>62</v>
      </c>
      <c r="C282" s="0" t="str">
        <f aca="false">'Day2 Draw'!G65</f>
        <v>B2</v>
      </c>
      <c r="D282" s="0" t="n">
        <f aca="false">'Day2 Draw'!C65</f>
        <v>53</v>
      </c>
      <c r="E282" s="77" t="str">
        <f aca="false">'Day2 Draw'!D65</f>
        <v>Betezy Boyz</v>
      </c>
      <c r="F282" s="0" t="s">
        <v>1556</v>
      </c>
      <c r="G282" s="0" t="n">
        <f aca="false">'Day2 Draw'!H65</f>
        <v>52</v>
      </c>
      <c r="H282" s="0" t="str">
        <f aca="false">'Day2 Draw'!I65</f>
        <v>Benauds Boys</v>
      </c>
      <c r="I282" s="0" t="n">
        <f aca="false">'Day2 Draw'!J65</f>
        <v>70</v>
      </c>
      <c r="J282" s="0" t="str">
        <f aca="false">'Day2 Draw'!K65</f>
        <v>PM</v>
      </c>
      <c r="K282" s="0" t="str">
        <f aca="false">'Day2 Draw'!L65</f>
        <v>Wainfalls  Downs</v>
      </c>
      <c r="L282" s="0" t="str">
        <f aca="false">'Day2 Draw'!M65</f>
        <v> 2.6 km  on Woodchopper Road</v>
      </c>
    </row>
    <row r="283" customFormat="false" ht="12.75" hidden="false" customHeight="false" outlineLevel="0" collapsed="false">
      <c r="A283" s="0" t="s">
        <v>1576</v>
      </c>
      <c r="B283" s="0" t="n">
        <f aca="false">'Day2 Draw'!F66</f>
        <v>63</v>
      </c>
      <c r="C283" s="0" t="str">
        <f aca="false">'Day2 Draw'!G66</f>
        <v>B2</v>
      </c>
      <c r="D283" s="0" t="n">
        <f aca="false">'Day2 Draw'!C66</f>
        <v>56</v>
      </c>
      <c r="E283" s="77" t="str">
        <f aca="false">'Day2 Draw'!D66</f>
        <v>Bloody Huge XI</v>
      </c>
      <c r="F283" s="0" t="s">
        <v>1556</v>
      </c>
      <c r="G283" s="0" t="n">
        <f aca="false">'Day2 Draw'!H66</f>
        <v>84</v>
      </c>
      <c r="H283" s="0" t="str">
        <f aca="false">'Day2 Draw'!I66</f>
        <v>Ewan</v>
      </c>
      <c r="I283" s="0" t="n">
        <f aca="false">'Day2 Draw'!J66</f>
        <v>64</v>
      </c>
      <c r="J283" s="0" t="str">
        <f aca="false">'Day2 Draw'!K66</f>
        <v>PM</v>
      </c>
      <c r="K283" s="0" t="str">
        <f aca="false">'Day2 Draw'!L66</f>
        <v>School of Distance Education</v>
      </c>
      <c r="L283" s="0" t="str">
        <f aca="false">'Day2 Draw'!M66</f>
        <v>School of Distance Education</v>
      </c>
    </row>
    <row r="284" customFormat="false" ht="12.75" hidden="false" customHeight="false" outlineLevel="0" collapsed="false">
      <c r="A284" s="0" t="s">
        <v>1576</v>
      </c>
      <c r="B284" s="0" t="n">
        <f aca="false">'Day2 Draw'!F67</f>
        <v>64</v>
      </c>
      <c r="C284" s="0" t="str">
        <f aca="false">'Day2 Draw'!G67</f>
        <v>B2</v>
      </c>
      <c r="D284" s="0" t="n">
        <f aca="false">'Day2 Draw'!C67</f>
        <v>133</v>
      </c>
      <c r="E284" s="77" t="str">
        <f aca="false">'Day2 Draw'!D67</f>
        <v>Ranbuild Renegades</v>
      </c>
      <c r="F284" s="0" t="s">
        <v>1556</v>
      </c>
      <c r="G284" s="0" t="n">
        <f aca="false">'Day2 Draw'!H67</f>
        <v>80</v>
      </c>
      <c r="H284" s="0" t="str">
        <f aca="false">'Day2 Draw'!I67</f>
        <v>Dreaded Creeping Bumrash</v>
      </c>
      <c r="I284" s="0" t="n">
        <f aca="false">'Day2 Draw'!J67</f>
        <v>17</v>
      </c>
      <c r="J284" s="0" t="str">
        <f aca="false">'Day2 Draw'!K67</f>
        <v>PM</v>
      </c>
      <c r="K284" s="0" t="str">
        <f aca="false">'Day2 Draw'!L67</f>
        <v>Mosman Park Junior Cricket</v>
      </c>
      <c r="L284" s="0" t="str">
        <f aca="false">'Day2 Draw'!M67</f>
        <v>Far Turf Wicket</v>
      </c>
    </row>
    <row r="285" customFormat="false" ht="12.75" hidden="false" customHeight="false" outlineLevel="0" collapsed="false">
      <c r="A285" s="0" t="s">
        <v>1576</v>
      </c>
      <c r="B285" s="0" t="n">
        <f aca="false">'Day2 Draw'!F68</f>
        <v>65</v>
      </c>
      <c r="C285" s="0" t="str">
        <f aca="false">'Day2 Draw'!G68</f>
        <v>B2</v>
      </c>
      <c r="D285" s="0" t="n">
        <f aca="false">'Day2 Draw'!C68</f>
        <v>51</v>
      </c>
      <c r="E285" s="77" t="str">
        <f aca="false">'Day2 Draw'!D68</f>
        <v>BeerMacht XI</v>
      </c>
      <c r="F285" s="0" t="s">
        <v>1556</v>
      </c>
      <c r="G285" s="0" t="n">
        <f aca="false">'Day2 Draw'!H68</f>
        <v>73</v>
      </c>
      <c r="H285" s="0" t="str">
        <f aca="false">'Day2 Draw'!I68</f>
        <v>Dimbulah Rugby Club </v>
      </c>
      <c r="I285" s="0" t="n">
        <f aca="false">'Day2 Draw'!J68</f>
        <v>42</v>
      </c>
      <c r="J285" s="0" t="str">
        <f aca="false">'Day2 Draw'!K68</f>
        <v>PM</v>
      </c>
      <c r="K285" s="0" t="str">
        <f aca="false">'Day2 Draw'!L68</f>
        <v>Charters Towers Airport Reserve</v>
      </c>
      <c r="L285" s="0" t="str">
        <f aca="false">'Day2 Draw'!M68</f>
        <v>Closest field to DPI</v>
      </c>
    </row>
    <row r="286" customFormat="false" ht="12.75" hidden="false" customHeight="false" outlineLevel="0" collapsed="false">
      <c r="A286" s="0" t="s">
        <v>1576</v>
      </c>
      <c r="B286" s="0" t="n">
        <f aca="false">'Day2 Draw'!F69</f>
        <v>66</v>
      </c>
      <c r="C286" s="0" t="str">
        <f aca="false">'Day2 Draw'!G69</f>
        <v>B2</v>
      </c>
      <c r="D286" s="0" t="n">
        <f aca="false">'Day2 Draw'!C69</f>
        <v>60</v>
      </c>
      <c r="E286" s="77" t="str">
        <f aca="false">'Day2 Draw'!D69</f>
        <v>Bully Headliners</v>
      </c>
      <c r="F286" s="0" t="s">
        <v>1556</v>
      </c>
      <c r="G286" s="0" t="n">
        <f aca="false">'Day2 Draw'!H69</f>
        <v>105</v>
      </c>
      <c r="H286" s="0" t="str">
        <f aca="false">'Day2 Draw'!I69</f>
        <v>Jungle Patrol 1</v>
      </c>
      <c r="I286" s="0" t="n">
        <f aca="false">'Day2 Draw'!J69</f>
        <v>30</v>
      </c>
      <c r="J286" s="0" t="str">
        <f aca="false">'Day2 Draw'!K69</f>
        <v>PM</v>
      </c>
      <c r="K286" s="0" t="str">
        <f aca="false">'Day2 Draw'!L69</f>
        <v>Charters Towers Airport Reserve</v>
      </c>
      <c r="L286" s="0" t="n">
        <f aca="false">'Day2 Draw'!M69</f>
        <v>0</v>
      </c>
    </row>
    <row r="287" customFormat="false" ht="12.75" hidden="false" customHeight="false" outlineLevel="0" collapsed="false">
      <c r="A287" s="0" t="s">
        <v>1576</v>
      </c>
      <c r="B287" s="0" t="n">
        <f aca="false">'Day2 Draw'!F70</f>
        <v>67</v>
      </c>
      <c r="C287" s="0" t="str">
        <f aca="false">'Day2 Draw'!G70</f>
        <v>B2</v>
      </c>
      <c r="D287" s="0" t="n">
        <f aca="false">'Day2 Draw'!C70</f>
        <v>82</v>
      </c>
      <c r="E287" s="77" t="str">
        <f aca="false">'Day2 Draw'!D70</f>
        <v>Electric Butchers</v>
      </c>
      <c r="F287" s="0" t="s">
        <v>1556</v>
      </c>
      <c r="G287" s="0" t="n">
        <f aca="false">'Day2 Draw'!H70</f>
        <v>163</v>
      </c>
      <c r="H287" s="0" t="str">
        <f aca="false">'Day2 Draw'!I70</f>
        <v>Two Six Packs</v>
      </c>
      <c r="I287" s="0" t="n">
        <f aca="false">'Day2 Draw'!J70</f>
        <v>66</v>
      </c>
      <c r="J287" s="0" t="str">
        <f aca="false">'Day2 Draw'!K70</f>
        <v>PM</v>
      </c>
      <c r="K287" s="0" t="str">
        <f aca="false">'Day2 Draw'!L70</f>
        <v>Six Pack Downs</v>
      </c>
      <c r="L287" s="0" t="str">
        <f aca="false">'Day2 Draw'!M70</f>
        <v>3.6 km on Lynd Highway</v>
      </c>
    </row>
    <row r="288" customFormat="false" ht="12.75" hidden="false" customHeight="false" outlineLevel="0" collapsed="false">
      <c r="A288" s="0" t="s">
        <v>1576</v>
      </c>
      <c r="B288" s="0" t="n">
        <f aca="false">'Day2 Draw'!F71</f>
        <v>68</v>
      </c>
      <c r="C288" s="0" t="str">
        <f aca="false">'Day2 Draw'!G71</f>
        <v>B2</v>
      </c>
      <c r="D288" s="0" t="n">
        <f aca="false">'Day2 Draw'!C71</f>
        <v>103</v>
      </c>
      <c r="E288" s="77" t="str">
        <f aca="false">'Day2 Draw'!D71</f>
        <v>Hornets Black</v>
      </c>
      <c r="F288" s="0" t="s">
        <v>1556</v>
      </c>
      <c r="G288" s="0" t="n">
        <f aca="false">'Day2 Draw'!H71</f>
        <v>99</v>
      </c>
      <c r="H288" s="0" t="str">
        <f aca="false">'Day2 Draw'!I71</f>
        <v>Gunsy and the Bicep Bandits</v>
      </c>
      <c r="I288" s="0" t="n">
        <f aca="false">'Day2 Draw'!J71</f>
        <v>50</v>
      </c>
      <c r="J288" s="0" t="str">
        <f aca="false">'Day2 Draw'!K71</f>
        <v>PM</v>
      </c>
      <c r="K288" s="0" t="str">
        <f aca="false">'Day2 Draw'!L71</f>
        <v>Goldfield Sporting Complex</v>
      </c>
      <c r="L288" s="0" t="str">
        <f aca="false">'Day2 Draw'!M71</f>
        <v>2nd away from Athletic Club</v>
      </c>
    </row>
    <row r="289" customFormat="false" ht="12.75" hidden="false" customHeight="false" outlineLevel="0" collapsed="false">
      <c r="A289" s="0" t="s">
        <v>1576</v>
      </c>
      <c r="B289" s="0" t="n">
        <f aca="false">'Day2 Draw'!F72</f>
        <v>69</v>
      </c>
      <c r="C289" s="0" t="str">
        <f aca="false">'Day2 Draw'!G72</f>
        <v>B2</v>
      </c>
      <c r="D289" s="0" t="n">
        <f aca="false">'Day2 Draw'!C72</f>
        <v>170</v>
      </c>
      <c r="E289" s="77" t="str">
        <f aca="false">'Day2 Draw'!D72</f>
        <v>West Indigies</v>
      </c>
      <c r="F289" s="0" t="s">
        <v>1556</v>
      </c>
      <c r="G289" s="0" t="n">
        <f aca="false">'Day2 Draw'!H72</f>
        <v>126</v>
      </c>
      <c r="H289" s="0" t="str">
        <f aca="false">'Day2 Draw'!I72</f>
        <v>Park Hills XI</v>
      </c>
      <c r="I289" s="0" t="n">
        <f aca="false">'Day2 Draw'!J72</f>
        <v>29</v>
      </c>
      <c r="J289" s="0" t="str">
        <f aca="false">'Day2 Draw'!K72</f>
        <v>PM</v>
      </c>
      <c r="K289" s="0" t="str">
        <f aca="false">'Day2 Draw'!L72</f>
        <v>Charters Towers Airport Reserve</v>
      </c>
      <c r="L289" s="0" t="str">
        <f aca="false">'Day2 Draw'!M72</f>
        <v>Third Field on RHS (new in 2004)</v>
      </c>
    </row>
    <row r="290" customFormat="false" ht="12.75" hidden="false" customHeight="false" outlineLevel="0" collapsed="false">
      <c r="A290" s="0" t="s">
        <v>1576</v>
      </c>
      <c r="B290" s="0" t="n">
        <f aca="false">'Day2 Draw'!F73</f>
        <v>70</v>
      </c>
      <c r="C290" s="0" t="str">
        <f aca="false">'Day2 Draw'!G73</f>
        <v>B2</v>
      </c>
      <c r="D290" s="0" t="n">
        <f aca="false">'Day2 Draw'!C73</f>
        <v>79</v>
      </c>
      <c r="E290" s="77" t="str">
        <f aca="false">'Day2 Draw'!D73</f>
        <v>Dots Lot</v>
      </c>
      <c r="F290" s="0" t="s">
        <v>1556</v>
      </c>
      <c r="G290" s="0" t="n">
        <f aca="false">'Day2 Draw'!H73</f>
        <v>142</v>
      </c>
      <c r="H290" s="0" t="str">
        <f aca="false">'Day2 Draw'!I73</f>
        <v>Skills to Pay The Bills</v>
      </c>
      <c r="I290" s="0" t="n">
        <f aca="false">'Day2 Draw'!J73</f>
        <v>37</v>
      </c>
      <c r="J290" s="0" t="str">
        <f aca="false">'Day2 Draw'!K73</f>
        <v>PM</v>
      </c>
      <c r="K290" s="0" t="str">
        <f aca="false">'Day2 Draw'!L73</f>
        <v>Charters Towers Airport Reserve</v>
      </c>
      <c r="L290" s="0" t="n">
        <f aca="false">'Day2 Draw'!M73</f>
        <v>0</v>
      </c>
    </row>
    <row r="291" customFormat="false" ht="12.75" hidden="false" customHeight="false" outlineLevel="0" collapsed="false">
      <c r="A291" s="0" t="s">
        <v>1576</v>
      </c>
      <c r="B291" s="0" t="n">
        <f aca="false">'Day2 Draw'!F74</f>
        <v>71</v>
      </c>
      <c r="C291" s="0" t="str">
        <f aca="false">'Day2 Draw'!G74</f>
        <v>B2</v>
      </c>
      <c r="D291" s="0" t="n">
        <f aca="false">'Day2 Draw'!C74</f>
        <v>81</v>
      </c>
      <c r="E291" s="77" t="str">
        <f aca="false">'Day2 Draw'!D74</f>
        <v>Ducken Useless</v>
      </c>
      <c r="F291" s="0" t="s">
        <v>1556</v>
      </c>
      <c r="G291" s="0" t="n">
        <f aca="false">'Day2 Draw'!H74</f>
        <v>134</v>
      </c>
      <c r="H291" s="0" t="str">
        <f aca="false">'Day2 Draw'!I74</f>
        <v>Rayless XI</v>
      </c>
      <c r="I291" s="0" t="n">
        <f aca="false">'Day2 Draw'!J74</f>
        <v>61</v>
      </c>
      <c r="J291" s="0" t="str">
        <f aca="false">'Day2 Draw'!K74</f>
        <v>PM</v>
      </c>
      <c r="K291" s="0" t="str">
        <f aca="false">'Day2 Draw'!L74</f>
        <v>Towers Taipans Soccer Field</v>
      </c>
      <c r="L291" s="0" t="str">
        <f aca="false">'Day2 Draw'!M74</f>
        <v>Kerswell Oval</v>
      </c>
    </row>
    <row r="292" customFormat="false" ht="12.75" hidden="false" customHeight="false" outlineLevel="0" collapsed="false">
      <c r="A292" s="0" t="s">
        <v>1576</v>
      </c>
      <c r="B292" s="0" t="n">
        <f aca="false">'Day2 Draw'!F75</f>
        <v>72</v>
      </c>
      <c r="C292" s="0" t="str">
        <f aca="false">'Day2 Draw'!G75</f>
        <v>B2</v>
      </c>
      <c r="D292" s="0" t="n">
        <f aca="false">'Day2 Draw'!C75</f>
        <v>141</v>
      </c>
      <c r="E292" s="77" t="str">
        <f aca="false">'Day2 Draw'!D75</f>
        <v>Sharks</v>
      </c>
      <c r="F292" s="0" t="s">
        <v>1556</v>
      </c>
      <c r="G292" s="0" t="n">
        <f aca="false">'Day2 Draw'!H75</f>
        <v>111</v>
      </c>
      <c r="H292" s="0" t="str">
        <f aca="false">'Day2 Draw'!I75</f>
        <v>Leftovers</v>
      </c>
      <c r="I292" s="0" t="n">
        <f aca="false">'Day2 Draw'!J75</f>
        <v>56</v>
      </c>
      <c r="J292" s="0" t="str">
        <f aca="false">'Day2 Draw'!K75</f>
        <v>PM</v>
      </c>
      <c r="K292" s="0" t="str">
        <f aca="false">'Day2 Draw'!L75</f>
        <v>Eventide</v>
      </c>
      <c r="L292" s="0" t="str">
        <f aca="false">'Day2 Draw'!M75</f>
        <v>Eventide</v>
      </c>
    </row>
    <row r="293" customFormat="false" ht="12.75" hidden="false" customHeight="false" outlineLevel="0" collapsed="false">
      <c r="A293" s="0" t="s">
        <v>1576</v>
      </c>
      <c r="B293" s="0" t="n">
        <f aca="false">'Day2 Draw'!F76</f>
        <v>73</v>
      </c>
      <c r="C293" s="0" t="str">
        <f aca="false">'Day2 Draw'!G76</f>
        <v>B2</v>
      </c>
      <c r="D293" s="0" t="n">
        <f aca="false">'Day2 Draw'!C76</f>
        <v>88</v>
      </c>
      <c r="E293" s="77" t="str">
        <f aca="false">'Day2 Draw'!D76</f>
        <v>Fruit Pies</v>
      </c>
      <c r="F293" s="0" t="s">
        <v>1556</v>
      </c>
      <c r="G293" s="0" t="n">
        <f aca="false">'Day2 Draw'!H76</f>
        <v>145</v>
      </c>
      <c r="H293" s="0" t="str">
        <f aca="false">'Day2 Draw'!I76</f>
        <v>SNN11</v>
      </c>
      <c r="I293" s="0" t="n">
        <f aca="false">'Day2 Draw'!J76</f>
        <v>40</v>
      </c>
      <c r="J293" s="0" t="str">
        <f aca="false">'Day2 Draw'!K76</f>
        <v>PM</v>
      </c>
      <c r="K293" s="0" t="str">
        <f aca="false">'Day2 Draw'!L76</f>
        <v>Charters Towers Airport Reserve</v>
      </c>
      <c r="L293" s="0" t="n">
        <f aca="false">'Day2 Draw'!M76</f>
        <v>0</v>
      </c>
    </row>
    <row r="294" customFormat="false" ht="12.75" hidden="false" customHeight="false" outlineLevel="0" collapsed="false">
      <c r="A294" s="0" t="s">
        <v>1576</v>
      </c>
      <c r="B294" s="0" t="n">
        <f aca="false">'Day2 Draw'!F77</f>
        <v>74</v>
      </c>
      <c r="C294" s="0" t="str">
        <f aca="false">'Day2 Draw'!G77</f>
        <v>B2</v>
      </c>
      <c r="D294" s="0" t="n">
        <f aca="false">'Day2 Draw'!C77</f>
        <v>90</v>
      </c>
      <c r="E294" s="77" t="str">
        <f aca="false">'Day2 Draw'!D77</f>
        <v>Gibby's Green Ants</v>
      </c>
      <c r="F294" s="0" t="s">
        <v>1556</v>
      </c>
      <c r="G294" s="0" t="n">
        <f aca="false">'Day2 Draw'!H77</f>
        <v>131</v>
      </c>
      <c r="H294" s="0" t="str">
        <f aca="false">'Day2 Draw'!I77</f>
        <v>Pretenders</v>
      </c>
      <c r="I294" s="0" t="n">
        <f aca="false">'Day2 Draw'!J77</f>
        <v>33</v>
      </c>
      <c r="J294" s="0" t="str">
        <f aca="false">'Day2 Draw'!K77</f>
        <v>PM</v>
      </c>
      <c r="K294" s="0" t="str">
        <f aca="false">'Day2 Draw'!L77</f>
        <v>Charters Towers Airport Reserve</v>
      </c>
      <c r="L294" s="0" t="str">
        <f aca="false">'Day2 Draw'!M77</f>
        <v>Opposite Depot</v>
      </c>
    </row>
    <row r="295" customFormat="false" ht="12.75" hidden="false" customHeight="false" outlineLevel="0" collapsed="false">
      <c r="A295" s="0" t="s">
        <v>1576</v>
      </c>
      <c r="B295" s="0" t="n">
        <f aca="false">'Day2 Draw'!F78</f>
        <v>75</v>
      </c>
      <c r="C295" s="0" t="str">
        <f aca="false">'Day2 Draw'!G78</f>
        <v>B2</v>
      </c>
      <c r="D295" s="0" t="n">
        <f aca="false">'Day2 Draw'!C78</f>
        <v>98</v>
      </c>
      <c r="E295" s="77" t="str">
        <f aca="false">'Day2 Draw'!D78</f>
        <v>Grog Monsters</v>
      </c>
      <c r="F295" s="0" t="s">
        <v>1556</v>
      </c>
      <c r="G295" s="0" t="n">
        <f aca="false">'Day2 Draw'!H78</f>
        <v>147</v>
      </c>
      <c r="H295" s="0" t="str">
        <f aca="false">'Day2 Draw'!I78</f>
        <v>Swill Pigs</v>
      </c>
      <c r="I295" s="0" t="n">
        <f aca="false">'Day2 Draw'!J78</f>
        <v>46</v>
      </c>
      <c r="J295" s="0" t="str">
        <f aca="false">'Day2 Draw'!K78</f>
        <v>PM</v>
      </c>
      <c r="K295" s="0" t="str">
        <f aca="false">'Day2 Draw'!L78</f>
        <v>Duke Street Field</v>
      </c>
      <c r="L295" s="0" t="n">
        <f aca="false">'Day2 Draw'!M78</f>
        <v>0</v>
      </c>
    </row>
    <row r="296" customFormat="false" ht="12.75" hidden="false" customHeight="false" outlineLevel="0" collapsed="false">
      <c r="A296" s="0" t="s">
        <v>1576</v>
      </c>
      <c r="B296" s="0" t="n">
        <f aca="false">'Day2 Draw'!F79</f>
        <v>76</v>
      </c>
      <c r="C296" s="0" t="str">
        <f aca="false">'Day2 Draw'!G79</f>
        <v>B2</v>
      </c>
      <c r="D296" s="0" t="n">
        <f aca="false">'Day2 Draw'!C79</f>
        <v>150</v>
      </c>
      <c r="E296" s="77" t="str">
        <f aca="false">'Day2 Draw'!D79</f>
        <v>The Causaties</v>
      </c>
      <c r="F296" s="0" t="s">
        <v>1556</v>
      </c>
      <c r="G296" s="0" t="n">
        <f aca="false">'Day2 Draw'!H79</f>
        <v>132</v>
      </c>
      <c r="H296" s="0" t="str">
        <f aca="false">'Day2 Draw'!I79</f>
        <v>Rampaging Rhinos</v>
      </c>
      <c r="I296" s="0" t="n">
        <f aca="false">'Day2 Draw'!J79</f>
        <v>11</v>
      </c>
      <c r="J296" s="0" t="str">
        <f aca="false">'Day2 Draw'!K79</f>
        <v>PM</v>
      </c>
      <c r="K296" s="0" t="str">
        <f aca="false">'Day2 Draw'!L79</f>
        <v>Mossman Park Junior Cricket</v>
      </c>
      <c r="L296" s="0" t="str">
        <f aca="false">'Day2 Draw'!M79</f>
        <v>Field between Nets and Natal Downs Rd</v>
      </c>
    </row>
    <row r="297" customFormat="false" ht="12.75" hidden="false" customHeight="false" outlineLevel="0" collapsed="false">
      <c r="A297" s="0" t="s">
        <v>1576</v>
      </c>
      <c r="B297" s="0" t="n">
        <f aca="false">'Day2 Draw'!F80</f>
        <v>77</v>
      </c>
      <c r="C297" s="0" t="str">
        <f aca="false">'Day2 Draw'!G80</f>
        <v>B2</v>
      </c>
      <c r="D297" s="0" t="n">
        <f aca="false">'Day2 Draw'!C80</f>
        <v>85</v>
      </c>
      <c r="E297" s="77" t="str">
        <f aca="false">'Day2 Draw'!D80</f>
        <v>Falcons </v>
      </c>
      <c r="F297" s="0" t="s">
        <v>1556</v>
      </c>
      <c r="G297" s="0" t="n">
        <f aca="false">'Day2 Draw'!H80</f>
        <v>110</v>
      </c>
      <c r="H297" s="0" t="str">
        <f aca="false">'Day2 Draw'!I80</f>
        <v>Laidback XI</v>
      </c>
      <c r="I297" s="0" t="n">
        <f aca="false">'Day2 Draw'!J80</f>
        <v>60</v>
      </c>
      <c r="J297" s="0" t="str">
        <f aca="false">'Day2 Draw'!K80</f>
        <v>PM</v>
      </c>
      <c r="K297" s="0" t="str">
        <f aca="false">'Day2 Draw'!L80</f>
        <v>Laid Back XI</v>
      </c>
      <c r="L297" s="0" t="str">
        <f aca="false">'Day2 Draw'!M80</f>
        <v>Bus Road - Ramsay's Property</v>
      </c>
    </row>
    <row r="298" customFormat="false" ht="12.75" hidden="false" customHeight="false" outlineLevel="0" collapsed="false">
      <c r="A298" s="0" t="s">
        <v>1576</v>
      </c>
      <c r="B298" s="0" t="n">
        <f aca="false">'Day2 Draw'!F81</f>
        <v>78</v>
      </c>
      <c r="C298" s="0" t="str">
        <f aca="false">'Day2 Draw'!G81</f>
        <v>B2</v>
      </c>
      <c r="D298" s="0" t="n">
        <f aca="false">'Day2 Draw'!C81</f>
        <v>87</v>
      </c>
      <c r="E298" s="77" t="str">
        <f aca="false">'Day2 Draw'!D81</f>
        <v>Filthy Animals</v>
      </c>
      <c r="F298" s="0" t="s">
        <v>1556</v>
      </c>
      <c r="G298" s="0" t="n">
        <f aca="false">'Day2 Draw'!H81</f>
        <v>124</v>
      </c>
      <c r="H298" s="0" t="str">
        <f aca="false">'Day2 Draw'!I81</f>
        <v>Nudeballers</v>
      </c>
      <c r="I298" s="0" t="n">
        <f aca="false">'Day2 Draw'!J81</f>
        <v>32</v>
      </c>
      <c r="J298" s="0" t="str">
        <f aca="false">'Day2 Draw'!K81</f>
        <v>PM</v>
      </c>
      <c r="K298" s="0" t="str">
        <f aca="false">'Day2 Draw'!L81</f>
        <v>Charters Towers Airport Reserve</v>
      </c>
      <c r="L298" s="0" t="n">
        <f aca="false">'Day2 Draw'!M81</f>
        <v>0</v>
      </c>
    </row>
    <row r="299" customFormat="false" ht="12.75" hidden="false" customHeight="false" outlineLevel="0" collapsed="false">
      <c r="A299" s="0" t="s">
        <v>1576</v>
      </c>
      <c r="B299" s="0" t="n">
        <f aca="false">'Day2 Draw'!F82</f>
        <v>79</v>
      </c>
      <c r="C299" s="0" t="str">
        <f aca="false">'Day2 Draw'!G82</f>
        <v>B2</v>
      </c>
      <c r="D299" s="0" t="n">
        <f aca="false">'Day2 Draw'!C82</f>
        <v>137</v>
      </c>
      <c r="E299" s="77" t="str">
        <f aca="false">'Day2 Draw'!D82</f>
        <v>Salisbury Boys XI Team 1</v>
      </c>
      <c r="F299" s="0" t="s">
        <v>1556</v>
      </c>
      <c r="G299" s="0" t="n">
        <f aca="false">'Day2 Draw'!H82</f>
        <v>89</v>
      </c>
      <c r="H299" s="0" t="str">
        <f aca="false">'Day2 Draw'!I82</f>
        <v>Georgetown Joes</v>
      </c>
      <c r="I299" s="0" t="n">
        <f aca="false">'Day2 Draw'!J82</f>
        <v>68</v>
      </c>
      <c r="J299" s="0" t="str">
        <f aca="false">'Day2 Draw'!K82</f>
        <v>PM</v>
      </c>
      <c r="K299" s="0" t="str">
        <f aca="false">'Day2 Draw'!L82</f>
        <v>Sellheim</v>
      </c>
      <c r="L299" s="0" t="str">
        <f aca="false">'Day2 Draw'!M82</f>
        <v>Ben Carrs  Field                      </v>
      </c>
    </row>
    <row r="300" customFormat="false" ht="12.75" hidden="false" customHeight="false" outlineLevel="0" collapsed="false">
      <c r="A300" s="0" t="s">
        <v>1576</v>
      </c>
      <c r="B300" s="0" t="n">
        <f aca="false">'Day2 Draw'!F83</f>
        <v>80</v>
      </c>
      <c r="C300" s="0" t="str">
        <f aca="false">'Day2 Draw'!G83</f>
        <v>B2</v>
      </c>
      <c r="D300" s="0" t="n">
        <f aca="false">'Day2 Draw'!C83</f>
        <v>91</v>
      </c>
      <c r="E300" s="77" t="str">
        <f aca="false">'Day2 Draw'!D83</f>
        <v>Goatherders</v>
      </c>
      <c r="F300" s="0" t="s">
        <v>1556</v>
      </c>
      <c r="G300" s="0" t="n">
        <f aca="false">'Day2 Draw'!H83</f>
        <v>173</v>
      </c>
      <c r="H300" s="0" t="str">
        <f aca="false">'Day2 Draw'!I83</f>
        <v>Woodys Rejects</v>
      </c>
      <c r="I300" s="0" t="n">
        <f aca="false">'Day2 Draw'!J83</f>
        <v>54</v>
      </c>
      <c r="J300" s="0" t="str">
        <f aca="false">'Day2 Draw'!K83</f>
        <v>PM</v>
      </c>
      <c r="K300" s="0" t="str">
        <f aca="false">'Day2 Draw'!L83</f>
        <v>Drink-A-Stubbie Downs</v>
      </c>
      <c r="L300" s="0" t="str">
        <f aca="false">'Day2 Draw'!M83</f>
        <v>7.5km on Weir Road</v>
      </c>
    </row>
    <row r="301" customFormat="false" ht="12.75" hidden="false" customHeight="false" outlineLevel="0" collapsed="false">
      <c r="A301" s="0" t="s">
        <v>1576</v>
      </c>
      <c r="B301" s="0" t="n">
        <f aca="false">'Day2 Draw'!F84</f>
        <v>81</v>
      </c>
      <c r="C301" s="0" t="str">
        <f aca="false">'Day2 Draw'!G84</f>
        <v>B2</v>
      </c>
      <c r="D301" s="0" t="n">
        <f aca="false">'Day2 Draw'!C84</f>
        <v>226</v>
      </c>
      <c r="E301" s="77" t="str">
        <f aca="false">'Day2 Draw'!D84</f>
        <v>Bintang Boys</v>
      </c>
      <c r="F301" s="0" t="s">
        <v>1556</v>
      </c>
      <c r="G301" s="0" t="n">
        <f aca="false">'Day2 Draw'!H84</f>
        <v>167</v>
      </c>
      <c r="H301" s="0" t="str">
        <f aca="false">'Day2 Draw'!I84</f>
        <v>Wanderers</v>
      </c>
      <c r="I301" s="0" t="n">
        <f aca="false">'Day2 Draw'!J84</f>
        <v>35</v>
      </c>
      <c r="J301" s="0" t="str">
        <f aca="false">'Day2 Draw'!K84</f>
        <v>PM</v>
      </c>
      <c r="K301" s="0" t="str">
        <f aca="false">'Day2 Draw'!L84</f>
        <v>Charters Towers Airport Reserve</v>
      </c>
      <c r="L301" s="0" t="n">
        <f aca="false">'Day2 Draw'!M84</f>
        <v>0</v>
      </c>
    </row>
    <row r="302" customFormat="false" ht="12.75" hidden="false" customHeight="false" outlineLevel="0" collapsed="false">
      <c r="A302" s="0" t="s">
        <v>1576</v>
      </c>
      <c r="B302" s="0" t="n">
        <f aca="false">'Day2 Draw'!F85</f>
        <v>82</v>
      </c>
      <c r="C302" s="0" t="str">
        <f aca="false">'Day2 Draw'!G85</f>
        <v>B2</v>
      </c>
      <c r="D302" s="0" t="n">
        <f aca="false">'Day2 Draw'!C85</f>
        <v>97</v>
      </c>
      <c r="E302" s="77" t="str">
        <f aca="false">'Day2 Draw'!D85</f>
        <v>Greenvale Grogalots</v>
      </c>
      <c r="F302" s="0" t="s">
        <v>1556</v>
      </c>
      <c r="G302" s="0" t="n">
        <f aca="false">'Day2 Draw'!H85</f>
        <v>122</v>
      </c>
      <c r="H302" s="0" t="str">
        <f aca="false">'Day2 Draw'!I85</f>
        <v>Nevilles Nomads</v>
      </c>
      <c r="I302" s="0" t="n">
        <f aca="false">'Day2 Draw'!J85</f>
        <v>34</v>
      </c>
      <c r="J302" s="0" t="str">
        <f aca="false">'Day2 Draw'!K85</f>
        <v>PM</v>
      </c>
      <c r="K302" s="0" t="str">
        <f aca="false">'Day2 Draw'!L85</f>
        <v>Charters Towers Airport Reserve</v>
      </c>
      <c r="L302" s="0" t="n">
        <f aca="false">'Day2 Draw'!M85</f>
        <v>0</v>
      </c>
    </row>
    <row r="303" customFormat="false" ht="12.75" hidden="false" customHeight="false" outlineLevel="0" collapsed="false">
      <c r="A303" s="0" t="s">
        <v>1576</v>
      </c>
      <c r="B303" s="0" t="n">
        <f aca="false">'Day2 Draw'!F86</f>
        <v>83</v>
      </c>
      <c r="C303" s="0" t="str">
        <f aca="false">'Day2 Draw'!G86</f>
        <v>B2</v>
      </c>
      <c r="D303" s="0" t="n">
        <f aca="false">'Day2 Draw'!C86</f>
        <v>47</v>
      </c>
      <c r="E303" s="77" t="str">
        <f aca="false">'Day2 Draw'!D86</f>
        <v>Balls Hangin</v>
      </c>
      <c r="F303" s="0" t="s">
        <v>1556</v>
      </c>
      <c r="G303" s="0" t="n">
        <f aca="false">'Day2 Draw'!H86</f>
        <v>118</v>
      </c>
      <c r="H303" s="0" t="str">
        <f aca="false">'Day2 Draw'!I86</f>
        <v>Mounain Men B2</v>
      </c>
      <c r="I303" s="0" t="n">
        <f aca="false">'Day2 Draw'!J86</f>
        <v>20</v>
      </c>
      <c r="J303" s="0" t="str">
        <f aca="false">'Day2 Draw'!K86</f>
        <v>PM</v>
      </c>
      <c r="K303" s="0" t="str">
        <f aca="false">'Day2 Draw'!L86</f>
        <v>Richmond Hill State School</v>
      </c>
      <c r="L303" s="0" t="str">
        <f aca="false">'Day2 Draw'!M86</f>
        <v>Richmond Hill School</v>
      </c>
    </row>
    <row r="304" customFormat="false" ht="12.75" hidden="false" customHeight="false" outlineLevel="0" collapsed="false">
      <c r="A304" s="0" t="s">
        <v>1576</v>
      </c>
      <c r="B304" s="0" t="n">
        <f aca="false">'Day2 Draw'!F87</f>
        <v>84</v>
      </c>
      <c r="C304" s="0" t="str">
        <f aca="false">'Day2 Draw'!G87</f>
        <v>B2</v>
      </c>
      <c r="D304" s="0" t="n">
        <f aca="false">'Day2 Draw'!C87</f>
        <v>46</v>
      </c>
      <c r="E304" s="77" t="str">
        <f aca="false">'Day2 Draw'!D87</f>
        <v>Balfes Creek Boozers</v>
      </c>
      <c r="F304" s="0" t="s">
        <v>1556</v>
      </c>
      <c r="G304" s="0" t="n">
        <f aca="false">'Day2 Draw'!H87</f>
        <v>153</v>
      </c>
      <c r="H304" s="0" t="str">
        <f aca="false">'Day2 Draw'!I87</f>
        <v>The Herd</v>
      </c>
      <c r="I304" s="0" t="n">
        <f aca="false">'Day2 Draw'!J87</f>
        <v>15</v>
      </c>
      <c r="J304" s="0" t="str">
        <f aca="false">'Day2 Draw'!K87</f>
        <v>PM</v>
      </c>
      <c r="K304" s="0" t="str">
        <f aca="false">'Day2 Draw'!L87</f>
        <v>Mosman Park Junior Cricket</v>
      </c>
      <c r="L304" s="0" t="str">
        <f aca="false">'Day2 Draw'!M87</f>
        <v>Top field towards Mt Leyshon Road</v>
      </c>
    </row>
    <row r="305" customFormat="false" ht="12.75" hidden="false" customHeight="false" outlineLevel="0" collapsed="false">
      <c r="A305" s="0" t="s">
        <v>1576</v>
      </c>
      <c r="B305" s="0" t="n">
        <f aca="false">'Day2 Draw'!F88</f>
        <v>85</v>
      </c>
      <c r="C305" s="0" t="str">
        <f aca="false">'Day2 Draw'!G88</f>
        <v>B2</v>
      </c>
      <c r="D305" s="0" t="n">
        <f aca="false">'Day2 Draw'!C88</f>
        <v>48</v>
      </c>
      <c r="E305" s="77" t="str">
        <f aca="false">'Day2 Draw'!D88</f>
        <v>Bang Bang Boys</v>
      </c>
      <c r="F305" s="0" t="s">
        <v>1556</v>
      </c>
      <c r="G305" s="0" t="n">
        <f aca="false">'Day2 Draw'!H88</f>
        <v>123</v>
      </c>
      <c r="H305" s="0" t="str">
        <f aca="false">'Day2 Draw'!I88</f>
        <v>NHS Total</v>
      </c>
      <c r="I305" s="0" t="n">
        <f aca="false">'Day2 Draw'!J88</f>
        <v>38</v>
      </c>
      <c r="J305" s="0" t="str">
        <f aca="false">'Day2 Draw'!K88</f>
        <v>PM</v>
      </c>
      <c r="K305" s="0" t="str">
        <f aca="false">'Day2 Draw'!L88</f>
        <v>Charters Towers Airport Reserve</v>
      </c>
      <c r="L305" s="0" t="n">
        <f aca="false">'Day2 Draw'!M88</f>
        <v>0</v>
      </c>
    </row>
    <row r="306" customFormat="false" ht="12.75" hidden="false" customHeight="false" outlineLevel="0" collapsed="false">
      <c r="A306" s="0" t="s">
        <v>1576</v>
      </c>
      <c r="B306" s="0" t="n">
        <f aca="false">'Day2 Draw'!F89</f>
        <v>86</v>
      </c>
      <c r="C306" s="0" t="str">
        <f aca="false">'Day2 Draw'!G89</f>
        <v>B2</v>
      </c>
      <c r="D306" s="0" t="n">
        <f aca="false">'Day2 Draw'!C89</f>
        <v>106</v>
      </c>
      <c r="E306" s="77" t="str">
        <f aca="false">'Day2 Draw'!D89</f>
        <v>Jungle Patrol Two</v>
      </c>
      <c r="F306" s="0" t="s">
        <v>1556</v>
      </c>
      <c r="G306" s="0" t="n">
        <f aca="false">'Day2 Draw'!H89</f>
        <v>114</v>
      </c>
      <c r="H306" s="0" t="str">
        <f aca="false">'Day2 Draw'!I89</f>
        <v>Malcheks Old Dogs</v>
      </c>
      <c r="I306" s="0" t="n">
        <f aca="false">'Day2 Draw'!J89</f>
        <v>10</v>
      </c>
      <c r="J306" s="0" t="str">
        <f aca="false">'Day2 Draw'!K89</f>
        <v>PM</v>
      </c>
      <c r="K306" s="0" t="str">
        <f aca="false">'Day2 Draw'!L89</f>
        <v>All Souls &amp; St Gabriels School</v>
      </c>
      <c r="L306" s="0" t="str">
        <f aca="false">'Day2 Draw'!M89</f>
        <v>Burns Oval   across- road</v>
      </c>
    </row>
    <row r="307" customFormat="false" ht="12.75" hidden="false" customHeight="false" outlineLevel="0" collapsed="false">
      <c r="A307" s="0" t="s">
        <v>1576</v>
      </c>
      <c r="B307" s="0" t="n">
        <f aca="false">'Day2 Draw'!F90</f>
        <v>87</v>
      </c>
      <c r="C307" s="0" t="str">
        <f aca="false">'Day2 Draw'!G90</f>
        <v>B2</v>
      </c>
      <c r="D307" s="0" t="n">
        <f aca="false">'Day2 Draw'!C90</f>
        <v>108</v>
      </c>
      <c r="E307" s="77" t="str">
        <f aca="false">'Day2 Draw'!D90</f>
        <v>Kit Walker's Eleven</v>
      </c>
      <c r="F307" s="0" t="s">
        <v>1556</v>
      </c>
      <c r="G307" s="0" t="n">
        <f aca="false">'Day2 Draw'!H90</f>
        <v>158</v>
      </c>
      <c r="H307" s="0" t="str">
        <f aca="false">'Day2 Draw'!I90</f>
        <v>The Silver Chickens</v>
      </c>
      <c r="I307" s="0" t="n">
        <f aca="false">'Day2 Draw'!J90</f>
        <v>19</v>
      </c>
      <c r="J307" s="0" t="str">
        <f aca="false">'Day2 Draw'!K90</f>
        <v>PM</v>
      </c>
      <c r="K307" s="0" t="str">
        <f aca="false">'Day2 Draw'!L90</f>
        <v>Blackheath &amp; Thornburgh College</v>
      </c>
      <c r="L307" s="0" t="str">
        <f aca="false">'Day2 Draw'!M90</f>
        <v>Waverley Field</v>
      </c>
    </row>
    <row r="308" customFormat="false" ht="12.75" hidden="false" customHeight="false" outlineLevel="0" collapsed="false">
      <c r="A308" s="0" t="s">
        <v>1576</v>
      </c>
      <c r="B308" s="0" t="n">
        <f aca="false">'Day2 Draw'!F91</f>
        <v>88</v>
      </c>
      <c r="C308" s="0" t="str">
        <f aca="false">'Day2 Draw'!G91</f>
        <v>B2</v>
      </c>
      <c r="D308" s="0" t="n">
        <f aca="false">'Day2 Draw'!C91</f>
        <v>115</v>
      </c>
      <c r="E308" s="77" t="str">
        <f aca="false">'Day2 Draw'!D91</f>
        <v>Master Batters</v>
      </c>
      <c r="F308" s="0" t="s">
        <v>1556</v>
      </c>
      <c r="G308" s="0" t="n">
        <f aca="false">'Day2 Draw'!H91</f>
        <v>55</v>
      </c>
      <c r="H308" s="0" t="str">
        <f aca="false">'Day2 Draw'!I91</f>
        <v>Biggalo's XI</v>
      </c>
      <c r="I308" s="0" t="n">
        <f aca="false">'Day2 Draw'!J91</f>
        <v>23</v>
      </c>
      <c r="J308" s="0" t="str">
        <f aca="false">'Day2 Draw'!K91</f>
        <v>PM</v>
      </c>
      <c r="K308" s="0" t="str">
        <f aca="false">'Day2 Draw'!L91</f>
        <v>Charters Towers Gun Club</v>
      </c>
      <c r="L308" s="0" t="str">
        <f aca="false">'Day2 Draw'!M91</f>
        <v>Right Hand Side as driving in</v>
      </c>
    </row>
    <row r="309" customFormat="false" ht="12.75" hidden="false" customHeight="false" outlineLevel="0" collapsed="false">
      <c r="A309" s="0" t="s">
        <v>1576</v>
      </c>
      <c r="B309" s="0" t="n">
        <f aca="false">'Day2 Draw'!F92</f>
        <v>89</v>
      </c>
      <c r="C309" s="0" t="str">
        <f aca="false">'Day2 Draw'!G92</f>
        <v>B2</v>
      </c>
      <c r="D309" s="0" t="n">
        <f aca="false">'Day2 Draw'!C92</f>
        <v>119</v>
      </c>
      <c r="E309" s="77" t="str">
        <f aca="false">'Day2 Draw'!D92</f>
        <v>Mt Coolon</v>
      </c>
      <c r="F309" s="0" t="s">
        <v>1556</v>
      </c>
      <c r="G309" s="0" t="n">
        <f aca="false">'Day2 Draw'!H92</f>
        <v>169</v>
      </c>
      <c r="H309" s="0" t="str">
        <f aca="false">'Day2 Draw'!I92</f>
        <v>Weedies</v>
      </c>
      <c r="I309" s="0" t="n">
        <f aca="false">'Day2 Draw'!J92</f>
        <v>62</v>
      </c>
      <c r="J309" s="0" t="str">
        <f aca="false">'Day2 Draw'!K92</f>
        <v>PM</v>
      </c>
      <c r="K309" s="0" t="str">
        <f aca="false">'Day2 Draw'!L92</f>
        <v>The FCG</v>
      </c>
      <c r="L309" s="0" t="str">
        <f aca="false">'Day2 Draw'!M92</f>
        <v>Bus Road - Fordyce's Property</v>
      </c>
    </row>
    <row r="310" customFormat="false" ht="12.75" hidden="false" customHeight="false" outlineLevel="0" collapsed="false">
      <c r="A310" s="0" t="s">
        <v>1576</v>
      </c>
      <c r="B310" s="0" t="n">
        <f aca="false">'Day2 Draw'!F93</f>
        <v>90</v>
      </c>
      <c r="C310" s="0" t="str">
        <f aca="false">'Day2 Draw'!G93</f>
        <v>Social</v>
      </c>
      <c r="D310" s="0" t="n">
        <f aca="false">'Day2 Draw'!C93</f>
        <v>205</v>
      </c>
      <c r="E310" s="77" t="str">
        <f aca="false">'Day2 Draw'!D93</f>
        <v>Moores Eleven</v>
      </c>
      <c r="F310" s="0" t="s">
        <v>1556</v>
      </c>
      <c r="G310" s="0" t="n">
        <f aca="false">'Day2 Draw'!H93</f>
        <v>196</v>
      </c>
      <c r="H310" s="0" t="str">
        <f aca="false">'Day2 Draw'!I93</f>
        <v>IIV Days Old</v>
      </c>
      <c r="I310" s="0" t="n">
        <f aca="false">'Day2 Draw'!J93</f>
        <v>60</v>
      </c>
      <c r="J310" s="0" t="str">
        <f aca="false">'Day2 Draw'!K93</f>
        <v>AM</v>
      </c>
      <c r="K310" s="0" t="str">
        <f aca="false">'Day2 Draw'!L93</f>
        <v>Laid Back XI</v>
      </c>
      <c r="L310" s="0" t="str">
        <f aca="false">'Day2 Draw'!M93</f>
        <v>Bus Road - Ramsay's Property</v>
      </c>
    </row>
    <row r="311" customFormat="false" ht="12.75" hidden="false" customHeight="false" outlineLevel="0" collapsed="false">
      <c r="A311" s="0" t="s">
        <v>1576</v>
      </c>
      <c r="B311" s="0" t="n">
        <f aca="false">'Day2 Draw'!F94</f>
        <v>91</v>
      </c>
      <c r="C311" s="0" t="str">
        <f aca="false">'Day2 Draw'!G94</f>
        <v>Social</v>
      </c>
      <c r="D311" s="0" t="n">
        <f aca="false">'Day2 Draw'!C94</f>
        <v>212</v>
      </c>
      <c r="E311" s="77" t="str">
        <f aca="false">'Day2 Draw'!D94</f>
        <v>Showuzya</v>
      </c>
      <c r="F311" s="0" t="s">
        <v>1556</v>
      </c>
      <c r="G311" s="0" t="n">
        <f aca="false">'Day2 Draw'!H94</f>
        <v>215</v>
      </c>
      <c r="H311" s="0" t="str">
        <f aca="false">'Day2 Draw'!I94</f>
        <v>The Rellies</v>
      </c>
      <c r="I311" s="0" t="n">
        <f aca="false">'Day2 Draw'!J94</f>
        <v>38</v>
      </c>
      <c r="J311" s="0" t="str">
        <f aca="false">'Day2 Draw'!K94</f>
        <v>AM</v>
      </c>
      <c r="K311" s="0" t="str">
        <f aca="false">'Day2 Draw'!L94</f>
        <v>Charters Towers Airport Reserve</v>
      </c>
      <c r="L311" s="0" t="n">
        <f aca="false">'Day2 Draw'!M94</f>
        <v>0</v>
      </c>
    </row>
    <row r="312" customFormat="false" ht="12.75" hidden="false" customHeight="false" outlineLevel="0" collapsed="false">
      <c r="A312" s="0" t="s">
        <v>1576</v>
      </c>
      <c r="B312" s="0" t="n">
        <f aca="false">'Day2 Draw'!F95</f>
        <v>92</v>
      </c>
      <c r="C312" s="0" t="str">
        <f aca="false">'Day2 Draw'!G95</f>
        <v>Social</v>
      </c>
      <c r="D312" s="0" t="n">
        <f aca="false">'Day2 Draw'!C95</f>
        <v>190</v>
      </c>
      <c r="E312" s="77" t="str">
        <f aca="false">'Day2 Draw'!D95</f>
        <v>Choirboys</v>
      </c>
      <c r="F312" s="0" t="s">
        <v>1556</v>
      </c>
      <c r="G312" s="0" t="n">
        <f aca="false">'Day2 Draw'!H95</f>
        <v>206</v>
      </c>
      <c r="H312" s="0" t="str">
        <f aca="false">'Day2 Draw'!I95</f>
        <v>Naked Blondes</v>
      </c>
      <c r="I312" s="0" t="n">
        <f aca="false">'Day2 Draw'!J95</f>
        <v>67</v>
      </c>
      <c r="J312" s="0" t="str">
        <f aca="false">'Day2 Draw'!K95</f>
        <v>AM</v>
      </c>
      <c r="K312" s="0" t="str">
        <f aca="false">'Day2 Draw'!L95</f>
        <v>Sellheim</v>
      </c>
      <c r="L312" s="0" t="str">
        <f aca="false">'Day2 Draw'!M95</f>
        <v>Wayne Lewis's Property          </v>
      </c>
    </row>
    <row r="313" customFormat="false" ht="12.75" hidden="false" customHeight="false" outlineLevel="0" collapsed="false">
      <c r="A313" s="0" t="s">
        <v>1576</v>
      </c>
      <c r="B313" s="0" t="n">
        <f aca="false">'Day2 Draw'!F96</f>
        <v>93</v>
      </c>
      <c r="C313" s="0" t="str">
        <f aca="false">'Day2 Draw'!G96</f>
        <v>Social</v>
      </c>
      <c r="D313" s="0" t="n">
        <f aca="false">'Day2 Draw'!C96</f>
        <v>203</v>
      </c>
      <c r="E313" s="77" t="str">
        <f aca="false">'Day2 Draw'!D96</f>
        <v>Molly's Mob</v>
      </c>
      <c r="F313" s="0" t="s">
        <v>1556</v>
      </c>
      <c r="G313" s="0" t="n">
        <f aca="false">'Day2 Draw'!H96</f>
        <v>186</v>
      </c>
      <c r="H313" s="0" t="str">
        <f aca="false">'Day2 Draw'!I96</f>
        <v>Can't Bowl Can't Bat</v>
      </c>
      <c r="I313" s="0" t="n">
        <f aca="false">'Day2 Draw'!J96</f>
        <v>22</v>
      </c>
      <c r="J313" s="0" t="str">
        <f aca="false">'Day2 Draw'!K96</f>
        <v>AM</v>
      </c>
      <c r="K313" s="0" t="str">
        <f aca="false">'Day2 Draw'!L96</f>
        <v>Charters Towers Golf Club</v>
      </c>
      <c r="L313" s="0" t="str">
        <f aca="false">'Day2 Draw'!M96</f>
        <v>2nd from Clubhouse                      </v>
      </c>
    </row>
    <row r="314" customFormat="false" ht="12.75" hidden="false" customHeight="false" outlineLevel="0" collapsed="false">
      <c r="A314" s="0" t="s">
        <v>1576</v>
      </c>
      <c r="B314" s="0" t="n">
        <f aca="false">'Day2 Draw'!F97</f>
        <v>94</v>
      </c>
      <c r="C314" s="0" t="str">
        <f aca="false">'Day2 Draw'!G97</f>
        <v>Social</v>
      </c>
      <c r="D314" s="0" t="n">
        <f aca="false">'Day2 Draw'!C97</f>
        <v>220</v>
      </c>
      <c r="E314" s="77" t="str">
        <f aca="false">'Day2 Draw'!D97</f>
        <v>Tuggers 2</v>
      </c>
      <c r="F314" s="0" t="s">
        <v>1556</v>
      </c>
      <c r="G314" s="0" t="n">
        <f aca="false">'Day2 Draw'!H97</f>
        <v>207</v>
      </c>
      <c r="H314" s="0" t="str">
        <f aca="false">'Day2 Draw'!I97</f>
        <v>Off Tap XI</v>
      </c>
      <c r="I314" s="0" t="n">
        <f aca="false">'Day2 Draw'!J97</f>
        <v>25</v>
      </c>
      <c r="J314" s="0" t="str">
        <f aca="false">'Day2 Draw'!K97</f>
        <v>AM</v>
      </c>
      <c r="K314" s="0" t="str">
        <f aca="false">'Day2 Draw'!L97</f>
        <v>Charters Towers Gun Club</v>
      </c>
      <c r="L314" s="0" t="str">
        <f aca="false">'Day2 Draw'!M97</f>
        <v>Closest to Clubhouse</v>
      </c>
    </row>
    <row r="315" customFormat="false" ht="12.75" hidden="false" customHeight="false" outlineLevel="0" collapsed="false">
      <c r="A315" s="0" t="s">
        <v>1576</v>
      </c>
      <c r="B315" s="0" t="n">
        <f aca="false">'Day2 Draw'!F98</f>
        <v>95</v>
      </c>
      <c r="C315" s="0" t="str">
        <f aca="false">'Day2 Draw'!G98</f>
        <v>Social</v>
      </c>
      <c r="D315" s="0" t="n">
        <f aca="false">'Day2 Draw'!C98</f>
        <v>217</v>
      </c>
      <c r="E315" s="77" t="str">
        <f aca="false">'Day2 Draw'!D98</f>
        <v>The XI Steamers</v>
      </c>
      <c r="F315" s="0" t="s">
        <v>1556</v>
      </c>
      <c r="G315" s="0" t="n">
        <f aca="false">'Day2 Draw'!H98</f>
        <v>225</v>
      </c>
      <c r="H315" s="0" t="str">
        <f aca="false">'Day2 Draw'!I98</f>
        <v>England</v>
      </c>
      <c r="I315" s="0" t="n">
        <f aca="false">'Day2 Draw'!J98</f>
        <v>71</v>
      </c>
      <c r="J315" s="0" t="str">
        <f aca="false">'Day2 Draw'!K98</f>
        <v>AM</v>
      </c>
      <c r="K315" s="0" t="str">
        <f aca="false">'Day2 Draw'!L98</f>
        <v>England Home Field</v>
      </c>
      <c r="L315" s="0" t="str">
        <f aca="false">'Day2 Draw'!M98</f>
        <v>Off Phillipson Road</v>
      </c>
    </row>
    <row r="316" customFormat="false" ht="12.75" hidden="false" customHeight="false" outlineLevel="0" collapsed="false">
      <c r="A316" s="0" t="s">
        <v>1576</v>
      </c>
      <c r="B316" s="0" t="n">
        <f aca="false">'Day2 Draw'!F99</f>
        <v>96</v>
      </c>
      <c r="C316" s="0" t="str">
        <f aca="false">'Day2 Draw'!G99</f>
        <v>Social</v>
      </c>
      <c r="D316" s="0" t="n">
        <f aca="false">'Day2 Draw'!C99</f>
        <v>221</v>
      </c>
      <c r="E316" s="77" t="str">
        <f aca="false">'Day2 Draw'!D99</f>
        <v>Video Anorexia</v>
      </c>
      <c r="F316" s="0" t="s">
        <v>1556</v>
      </c>
      <c r="G316" s="0" t="n">
        <f aca="false">'Day2 Draw'!H99</f>
        <v>183</v>
      </c>
      <c r="H316" s="0" t="str">
        <f aca="false">'Day2 Draw'!I99</f>
        <v>Balldogs</v>
      </c>
      <c r="I316" s="0" t="n">
        <f aca="false">'Day2 Draw'!J99</f>
        <v>21</v>
      </c>
      <c r="J316" s="0" t="str">
        <f aca="false">'Day2 Draw'!K99</f>
        <v>AM</v>
      </c>
      <c r="K316" s="0" t="str">
        <f aca="false">'Day2 Draw'!L99</f>
        <v>Charters Towers Golf Club</v>
      </c>
      <c r="L316" s="0" t="str">
        <f aca="false">'Day2 Draw'!M99</f>
        <v>Closest to Clubhouse </v>
      </c>
    </row>
    <row r="317" customFormat="false" ht="12.75" hidden="false" customHeight="false" outlineLevel="0" collapsed="false">
      <c r="A317" s="0" t="s">
        <v>1576</v>
      </c>
      <c r="B317" s="0" t="n">
        <f aca="false">'Day2 Draw'!F100</f>
        <v>97</v>
      </c>
      <c r="C317" s="0" t="str">
        <f aca="false">'Day2 Draw'!G100</f>
        <v>Social</v>
      </c>
      <c r="D317" s="0" t="n">
        <f aca="false">'Day2 Draw'!C100</f>
        <v>192</v>
      </c>
      <c r="E317" s="77" t="str">
        <f aca="false">'Day2 Draw'!D100</f>
        <v>Fat Batts</v>
      </c>
      <c r="F317" s="0" t="s">
        <v>1556</v>
      </c>
      <c r="G317" s="0" t="n">
        <f aca="false">'Day2 Draw'!H100</f>
        <v>197</v>
      </c>
      <c r="H317" s="0" t="str">
        <f aca="false">'Day2 Draw'!I100</f>
        <v>Joe</v>
      </c>
      <c r="I317" s="0" t="n">
        <f aca="false">'Day2 Draw'!J100</f>
        <v>41</v>
      </c>
      <c r="J317" s="0" t="str">
        <f aca="false">'Day2 Draw'!K100</f>
        <v>AM</v>
      </c>
      <c r="K317" s="0" t="str">
        <f aca="false">'Day2 Draw'!L100</f>
        <v>Charters Towers Airport Reserve</v>
      </c>
      <c r="L317" s="0" t="n">
        <f aca="false">'Day2 Draw'!M100</f>
        <v>0</v>
      </c>
    </row>
    <row r="318" customFormat="false" ht="12.75" hidden="false" customHeight="false" outlineLevel="0" collapsed="false">
      <c r="A318" s="0" t="s">
        <v>1576</v>
      </c>
      <c r="B318" s="0" t="n">
        <f aca="false">'Day2 Draw'!F101</f>
        <v>98</v>
      </c>
      <c r="C318" s="0" t="str">
        <f aca="false">'Day2 Draw'!G101</f>
        <v>Social</v>
      </c>
      <c r="D318" s="0" t="n">
        <f aca="false">'Day2 Draw'!C101</f>
        <v>210</v>
      </c>
      <c r="E318" s="77" t="str">
        <f aca="false">'Day2 Draw'!D101</f>
        <v>Ripsnorters</v>
      </c>
      <c r="F318" s="0" t="s">
        <v>1556</v>
      </c>
      <c r="G318" s="0" t="n">
        <f aca="false">'Day2 Draw'!H101</f>
        <v>200</v>
      </c>
      <c r="H318" s="0" t="str">
        <f aca="false">'Day2 Draw'!I101</f>
        <v>Light Brigade</v>
      </c>
      <c r="I318" s="0" t="n">
        <f aca="false">'Day2 Draw'!J101</f>
        <v>14</v>
      </c>
      <c r="J318" s="0" t="str">
        <f aca="false">'Day2 Draw'!K101</f>
        <v>AM</v>
      </c>
      <c r="K318" s="0" t="str">
        <f aca="false">'Day2 Draw'!L101</f>
        <v>Mosman Park Junior Cricket</v>
      </c>
      <c r="L318" s="0" t="str">
        <f aca="false">'Day2 Draw'!M101</f>
        <v>Keith Kratzmann  Oval.</v>
      </c>
    </row>
    <row r="319" customFormat="false" ht="12.75" hidden="false" customHeight="false" outlineLevel="0" collapsed="false">
      <c r="A319" s="0" t="s">
        <v>1576</v>
      </c>
      <c r="B319" s="0" t="n">
        <f aca="false">'Day2 Draw'!F102</f>
        <v>99</v>
      </c>
      <c r="C319" s="0" t="str">
        <f aca="false">'Day2 Draw'!G102</f>
        <v>Social</v>
      </c>
      <c r="D319" s="0" t="n">
        <f aca="false">'Day2 Draw'!C102</f>
        <v>185</v>
      </c>
      <c r="E319" s="77" t="str">
        <f aca="false">'Day2 Draw'!D102</f>
        <v>Bulls XI</v>
      </c>
      <c r="F319" s="0" t="s">
        <v>1556</v>
      </c>
      <c r="G319" s="0" t="n">
        <f aca="false">'Day2 Draw'!H102</f>
        <v>184</v>
      </c>
      <c r="H319" s="0" t="str">
        <f aca="false">'Day2 Draw'!I102</f>
        <v>Buck's Army</v>
      </c>
      <c r="I319" s="0" t="n">
        <f aca="false">'Day2 Draw'!J102</f>
        <v>65</v>
      </c>
      <c r="J319" s="0" t="str">
        <f aca="false">'Day2 Draw'!K102</f>
        <v>PM</v>
      </c>
      <c r="K319" s="0" t="str">
        <f aca="false">'Day2 Draw'!L102</f>
        <v>AFCG</v>
      </c>
      <c r="L319" s="0" t="str">
        <f aca="false">'Day2 Draw'!M102</f>
        <v>Alford's Property</v>
      </c>
    </row>
    <row r="320" customFormat="false" ht="12.75" hidden="false" customHeight="false" outlineLevel="0" collapsed="false">
      <c r="A320" s="0" t="s">
        <v>1576</v>
      </c>
      <c r="B320" s="0" t="n">
        <f aca="false">'Day2 Draw'!F103</f>
        <v>100</v>
      </c>
      <c r="C320" s="0" t="str">
        <f aca="false">'Day2 Draw'!G103</f>
        <v>Social</v>
      </c>
      <c r="D320" s="0" t="n">
        <f aca="false">'Day2 Draw'!C103</f>
        <v>188</v>
      </c>
      <c r="E320" s="77" t="str">
        <f aca="false">'Day2 Draw'!D103</f>
        <v>Charters Angels</v>
      </c>
      <c r="F320" s="0" t="s">
        <v>1556</v>
      </c>
      <c r="G320" s="0" t="n">
        <f aca="false">'Day2 Draw'!H103</f>
        <v>198</v>
      </c>
      <c r="H320" s="0" t="str">
        <f aca="false">'Day2 Draw'!I103</f>
        <v>Lamos</v>
      </c>
      <c r="I320" s="0" t="n">
        <f aca="false">'Day2 Draw'!J103</f>
        <v>72</v>
      </c>
      <c r="J320" s="0" t="str">
        <f aca="false">'Day2 Draw'!K103</f>
        <v>PM</v>
      </c>
      <c r="K320" s="0" t="str">
        <f aca="false">'Day2 Draw'!L103</f>
        <v>V.B. PARK</v>
      </c>
      <c r="L320" s="0" t="n">
        <f aca="false">'Day2 Draw'!M103</f>
        <v>0</v>
      </c>
    </row>
    <row r="321" customFormat="false" ht="12.75" hidden="false" customHeight="false" outlineLevel="0" collapsed="false">
      <c r="A321" s="0" t="s">
        <v>1576</v>
      </c>
      <c r="B321" s="0" t="n">
        <f aca="false">'Day2 Draw'!F104</f>
        <v>101</v>
      </c>
      <c r="C321" s="0" t="str">
        <f aca="false">'Day2 Draw'!G104</f>
        <v>Social</v>
      </c>
      <c r="D321" s="0" t="n">
        <f aca="false">'Day2 Draw'!C104</f>
        <v>219</v>
      </c>
      <c r="E321" s="77" t="str">
        <f aca="false">'Day2 Draw'!D104</f>
        <v>Tuggers 1</v>
      </c>
      <c r="F321" s="0" t="s">
        <v>1556</v>
      </c>
      <c r="G321" s="0" t="n">
        <f aca="false">'Day2 Draw'!H104</f>
        <v>187</v>
      </c>
      <c r="H321" s="0" t="str">
        <f aca="false">'Day2 Draw'!I104</f>
        <v>Carl's XI</v>
      </c>
      <c r="I321" s="0" t="n">
        <f aca="false">'Day2 Draw'!J104</f>
        <v>25</v>
      </c>
      <c r="J321" s="0" t="str">
        <f aca="false">'Day2 Draw'!K104</f>
        <v>PM</v>
      </c>
      <c r="K321" s="0" t="str">
        <f aca="false">'Day2 Draw'!L104</f>
        <v>Charters Towers Gun Club</v>
      </c>
      <c r="L321" s="0" t="str">
        <f aca="false">'Day2 Draw'!M104</f>
        <v>Closest to Clubhouse</v>
      </c>
    </row>
    <row r="322" customFormat="false" ht="12.75" hidden="false" customHeight="false" outlineLevel="0" collapsed="false">
      <c r="A322" s="0" t="s">
        <v>1576</v>
      </c>
      <c r="B322" s="0" t="n">
        <f aca="false">'Day2 Draw'!F105</f>
        <v>102</v>
      </c>
      <c r="C322" s="0" t="str">
        <f aca="false">'Day2 Draw'!G105</f>
        <v>Social</v>
      </c>
      <c r="D322" s="0" t="n">
        <f aca="false">'Day2 Draw'!C105</f>
        <v>204</v>
      </c>
      <c r="E322" s="77" t="str">
        <f aca="false">'Day2 Draw'!D105</f>
        <v>Mongrel Mob</v>
      </c>
      <c r="F322" s="0" t="s">
        <v>1556</v>
      </c>
      <c r="G322" s="0" t="n">
        <f aca="false">'Day2 Draw'!H105</f>
        <v>201</v>
      </c>
      <c r="H322" s="0" t="str">
        <f aca="false">'Day2 Draw'!I105</f>
        <v>Mad Hattas</v>
      </c>
      <c r="I322" s="0" t="n">
        <f aca="false">'Day2 Draw'!J105</f>
        <v>67</v>
      </c>
      <c r="J322" s="0" t="str">
        <f aca="false">'Day2 Draw'!K105</f>
        <v>PM</v>
      </c>
      <c r="K322" s="0" t="str">
        <f aca="false">'Day2 Draw'!L105</f>
        <v>Sellheim</v>
      </c>
      <c r="L322" s="0" t="str">
        <f aca="false">'Day2 Draw'!M105</f>
        <v>Wayne Lewis's Property          </v>
      </c>
    </row>
    <row r="323" customFormat="false" ht="12.75" hidden="false" customHeight="false" outlineLevel="0" collapsed="false">
      <c r="A323" s="0" t="s">
        <v>1576</v>
      </c>
      <c r="B323" s="0" t="n">
        <f aca="false">'Day2 Draw'!F106</f>
        <v>103</v>
      </c>
      <c r="C323" s="0" t="str">
        <f aca="false">'Day2 Draw'!G106</f>
        <v>Social</v>
      </c>
      <c r="D323" s="0" t="n">
        <f aca="false">'Day2 Draw'!C106</f>
        <v>224</v>
      </c>
      <c r="E323" s="77" t="str">
        <f aca="false">'Day2 Draw'!D106</f>
        <v>XXXX Floor Beers</v>
      </c>
      <c r="F323" s="0" t="s">
        <v>1556</v>
      </c>
      <c r="G323" s="0" t="n">
        <f aca="false">'Day2 Draw'!H106</f>
        <v>211</v>
      </c>
      <c r="H323" s="0" t="str">
        <f aca="false">'Day2 Draw'!I106</f>
        <v>Ruff Nutz</v>
      </c>
      <c r="I323" s="0" t="n">
        <f aca="false">'Day2 Draw'!J106</f>
        <v>21</v>
      </c>
      <c r="J323" s="0" t="str">
        <f aca="false">'Day2 Draw'!K106</f>
        <v>PM</v>
      </c>
      <c r="K323" s="0" t="str">
        <f aca="false">'Day2 Draw'!L106</f>
        <v>Charters Towers Golf Club</v>
      </c>
      <c r="L323" s="0" t="str">
        <f aca="false">'Day2 Draw'!M106</f>
        <v>Closest to Clubhouse </v>
      </c>
    </row>
    <row r="324" customFormat="false" ht="12.75" hidden="false" customHeight="false" outlineLevel="0" collapsed="false">
      <c r="A324" s="0" t="s">
        <v>1576</v>
      </c>
      <c r="B324" s="0" t="n">
        <f aca="false">'Day2 Draw'!F107</f>
        <v>104</v>
      </c>
      <c r="C324" s="0" t="str">
        <f aca="false">'Day2 Draw'!G107</f>
        <v>Social</v>
      </c>
      <c r="D324" s="0" t="n">
        <f aca="false">'Day2 Draw'!C107</f>
        <v>216</v>
      </c>
      <c r="E324" s="77" t="str">
        <f aca="false">'Day2 Draw'!D107</f>
        <v>The Weekenders</v>
      </c>
      <c r="F324" s="0" t="s">
        <v>1556</v>
      </c>
      <c r="G324" s="0" t="n">
        <f aca="false">'Day2 Draw'!H107</f>
        <v>191</v>
      </c>
      <c r="H324" s="0" t="str">
        <f aca="false">'Day2 Draw'!I107</f>
        <v>EFI</v>
      </c>
      <c r="I324" s="0" t="n">
        <f aca="false">'Day2 Draw'!J107</f>
        <v>41</v>
      </c>
      <c r="J324" s="0" t="str">
        <f aca="false">'Day2 Draw'!K107</f>
        <v>PM</v>
      </c>
      <c r="K324" s="0" t="str">
        <f aca="false">'Day2 Draw'!L107</f>
        <v>Charters Towers Airport Reserve</v>
      </c>
      <c r="L324" s="0" t="n">
        <f aca="false">'Day2 Draw'!M107</f>
        <v>0</v>
      </c>
    </row>
    <row r="325" customFormat="false" ht="12.75" hidden="false" customHeight="false" outlineLevel="0" collapsed="false">
      <c r="A325" s="0" t="s">
        <v>1576</v>
      </c>
      <c r="B325" s="0" t="n">
        <f aca="false">'Day2 Draw'!F108</f>
        <v>105</v>
      </c>
      <c r="C325" s="0" t="str">
        <f aca="false">'Day2 Draw'!G108</f>
        <v>Social</v>
      </c>
      <c r="D325" s="0" t="n">
        <f aca="false">'Day2 Draw'!C108</f>
        <v>208</v>
      </c>
      <c r="E325" s="77" t="str">
        <f aca="false">'Day2 Draw'!D108</f>
        <v>Out for Ducks</v>
      </c>
      <c r="F325" s="0" t="s">
        <v>1556</v>
      </c>
      <c r="G325" s="0" t="n">
        <f aca="false">'Day2 Draw'!H108</f>
        <v>193</v>
      </c>
      <c r="H325" s="0" t="str">
        <f aca="false">'Day2 Draw'!I108</f>
        <v>Fryz 11</v>
      </c>
      <c r="I325" s="0" t="n">
        <f aca="false">'Day2 Draw'!J108</f>
        <v>22</v>
      </c>
      <c r="J325" s="0" t="str">
        <f aca="false">'Day2 Draw'!K108</f>
        <v>PM</v>
      </c>
      <c r="K325" s="0" t="str">
        <f aca="false">'Day2 Draw'!L108</f>
        <v>Charters Towers Golf Club</v>
      </c>
      <c r="L325" s="0" t="str">
        <f aca="false">'Day2 Draw'!M108</f>
        <v>2nd from Clubhouse                      </v>
      </c>
    </row>
    <row r="326" customFormat="false" ht="12.75" hidden="false" customHeight="false" outlineLevel="0" collapsed="false">
      <c r="A326" s="0" t="s">
        <v>1576</v>
      </c>
      <c r="B326" s="0" t="n">
        <f aca="false">'Day2 Draw'!F109</f>
        <v>106</v>
      </c>
      <c r="C326" s="0" t="str">
        <f aca="false">'Day2 Draw'!G109</f>
        <v>Social</v>
      </c>
      <c r="D326" s="0" t="n">
        <f aca="false">'Day2 Draw'!C109</f>
        <v>223</v>
      </c>
      <c r="E326" s="77" t="str">
        <f aca="false">'Day2 Draw'!D109</f>
        <v>Wulguru Wobbly Wickets</v>
      </c>
      <c r="F326" s="0" t="s">
        <v>1556</v>
      </c>
      <c r="G326" s="0" t="n">
        <f aca="false">'Day2 Draw'!H109</f>
        <v>213</v>
      </c>
      <c r="H326" s="0" t="str">
        <f aca="false">'Day2 Draw'!I109</f>
        <v>Thalanga Mill Rats</v>
      </c>
      <c r="I326" s="0" t="n">
        <f aca="false">'Day2 Draw'!J109</f>
        <v>71</v>
      </c>
      <c r="J326" s="0" t="str">
        <f aca="false">'Day2 Draw'!K109</f>
        <v>PM</v>
      </c>
      <c r="K326" s="0" t="str">
        <f aca="false">'Day2 Draw'!L109</f>
        <v>England Home Field</v>
      </c>
      <c r="L326" s="0" t="str">
        <f aca="false">'Day2 Draw'!M109</f>
        <v>Off Phillipson Road</v>
      </c>
    </row>
    <row r="327" customFormat="false" ht="12.75" hidden="false" customHeight="false" outlineLevel="0" collapsed="false">
      <c r="A327" s="0" t="s">
        <v>1576</v>
      </c>
      <c r="B327" s="0" t="n">
        <f aca="false">'Day2 Draw'!F110</f>
        <v>107</v>
      </c>
      <c r="C327" s="0" t="str">
        <f aca="false">'Day2 Draw'!G110</f>
        <v>Social</v>
      </c>
      <c r="D327" s="0" t="n">
        <f aca="false">'Day2 Draw'!C110</f>
        <v>194</v>
      </c>
      <c r="E327" s="77" t="str">
        <f aca="false">'Day2 Draw'!D110</f>
        <v>Half &amp; Half</v>
      </c>
      <c r="F327" s="0" t="s">
        <v>1556</v>
      </c>
      <c r="G327" s="0" t="n">
        <f aca="false">'Day2 Draw'!H110</f>
        <v>199</v>
      </c>
      <c r="H327" s="0" t="str">
        <f aca="false">'Day2 Draw'!I110</f>
        <v>Le Soft Coq's</v>
      </c>
      <c r="I327" s="0" t="n">
        <f aca="false">'Day2 Draw'!J110</f>
        <v>39</v>
      </c>
      <c r="J327" s="0" t="str">
        <f aca="false">'Day2 Draw'!K110</f>
        <v>PM</v>
      </c>
      <c r="K327" s="0" t="str">
        <f aca="false">'Day2 Draw'!L110</f>
        <v>Charters Towers Airport Reserve</v>
      </c>
      <c r="L327" s="0" t="n">
        <f aca="false">'Day2 Draw'!M110</f>
        <v>0</v>
      </c>
    </row>
    <row r="328" customFormat="false" ht="12.75" hidden="false" customHeight="false" outlineLevel="0" collapsed="false">
      <c r="A328" s="0" t="s">
        <v>1576</v>
      </c>
      <c r="B328" s="0" t="n">
        <f aca="false">'Day2 Draw'!F111</f>
        <v>108</v>
      </c>
      <c r="C328" s="0" t="str">
        <f aca="false">'Day2 Draw'!G111</f>
        <v>Social</v>
      </c>
      <c r="D328" s="0" t="n">
        <f aca="false">'Day2 Draw'!C111</f>
        <v>202</v>
      </c>
      <c r="E328" s="77" t="str">
        <f aca="false">'Day2 Draw'!D111</f>
        <v>McGovern XI</v>
      </c>
      <c r="F328" s="0" t="s">
        <v>1556</v>
      </c>
      <c r="G328" s="0" t="n">
        <f aca="false">'Day2 Draw'!H111</f>
        <v>189</v>
      </c>
      <c r="H328" s="0" t="str">
        <f aca="false">'Day2 Draw'!I111</f>
        <v>Charters Towers Country Club</v>
      </c>
      <c r="I328" s="0" t="n">
        <f aca="false">'Day2 Draw'!J111</f>
        <v>14</v>
      </c>
      <c r="J328" s="0" t="str">
        <f aca="false">'Day2 Draw'!K111</f>
        <v>PM</v>
      </c>
      <c r="K328" s="0" t="str">
        <f aca="false">'Day2 Draw'!L111</f>
        <v>Mosman Park Junior Cricket</v>
      </c>
      <c r="L328" s="0" t="str">
        <f aca="false">'Day2 Draw'!M111</f>
        <v>Keith Kratzmann  Oval.</v>
      </c>
    </row>
    <row r="329" customFormat="false" ht="12.75" hidden="false" customHeight="false" outlineLevel="0" collapsed="false">
      <c r="A329" s="0" t="s">
        <v>1576</v>
      </c>
      <c r="B329" s="0" t="n">
        <f aca="false">'Day2 Draw'!F112</f>
        <v>109</v>
      </c>
      <c r="C329" s="0" t="str">
        <f aca="false">'Day2 Draw'!G112</f>
        <v>Social</v>
      </c>
      <c r="D329" s="0" t="n">
        <f aca="false">'Day2 Draw'!C112</f>
        <v>218</v>
      </c>
      <c r="E329" s="77" t="str">
        <f aca="false">'Day2 Draw'!D112</f>
        <v>Throbbing Gristles</v>
      </c>
      <c r="F329" s="0" t="s">
        <v>1556</v>
      </c>
      <c r="G329" s="0" t="n">
        <f aca="false">'Day2 Draw'!H112</f>
        <v>222</v>
      </c>
      <c r="H329" s="0" t="str">
        <f aca="false">'Day2 Draw'!I112</f>
        <v>Wombats</v>
      </c>
      <c r="I329" s="0" t="n">
        <f aca="false">'Day2 Draw'!J112</f>
        <v>57</v>
      </c>
      <c r="J329" s="0" t="str">
        <f aca="false">'Day2 Draw'!K112</f>
        <v>PM</v>
      </c>
      <c r="K329" s="0" t="str">
        <f aca="false">'Day2 Draw'!L112</f>
        <v>Charters Towers State High School</v>
      </c>
      <c r="L329" s="0" t="str">
        <f aca="false">'Day2 Draw'!M112</f>
        <v>High School</v>
      </c>
    </row>
    <row r="330" customFormat="false" ht="12.75" hidden="false" customHeight="false" outlineLevel="0" collapsed="false">
      <c r="A330" s="0" t="s">
        <v>1576</v>
      </c>
      <c r="B330" s="0" t="n">
        <f aca="false">B221</f>
        <v>1</v>
      </c>
      <c r="C330" s="0" t="str">
        <f aca="false">C221</f>
        <v>A1</v>
      </c>
      <c r="D330" s="0" t="n">
        <f aca="false">G221</f>
        <v>3</v>
      </c>
      <c r="E330" s="77" t="str">
        <f aca="false">H221</f>
        <v>Herbert River</v>
      </c>
      <c r="F330" s="0" t="s">
        <v>1556</v>
      </c>
      <c r="G330" s="0" t="n">
        <f aca="false">D221</f>
        <v>4</v>
      </c>
      <c r="H330" s="0" t="str">
        <f aca="false">E221</f>
        <v>K &amp; A Hire Homegrown XI</v>
      </c>
      <c r="I330" s="0" t="n">
        <f aca="false">I221</f>
        <v>48</v>
      </c>
      <c r="J330" s="0" t="n">
        <f aca="false">'Day2 Draw'!K4</f>
        <v>0</v>
      </c>
      <c r="K330" s="0" t="str">
        <f aca="false">K221</f>
        <v>Goldfield Sporting Complex</v>
      </c>
      <c r="L330" s="0" t="str">
        <f aca="false">L221</f>
        <v>Main Turf Wicket</v>
      </c>
    </row>
    <row r="331" customFormat="false" ht="12.75" hidden="false" customHeight="false" outlineLevel="0" collapsed="false">
      <c r="A331" s="0" t="s">
        <v>1576</v>
      </c>
      <c r="B331" s="0" t="n">
        <f aca="false">B222</f>
        <v>2</v>
      </c>
      <c r="C331" s="0" t="str">
        <f aca="false">C222</f>
        <v>A1</v>
      </c>
      <c r="D331" s="0" t="n">
        <f aca="false">G222</f>
        <v>1</v>
      </c>
      <c r="E331" s="77" t="str">
        <f aca="false">H222</f>
        <v>A Fish Called Wanda</v>
      </c>
      <c r="F331" s="0" t="s">
        <v>1556</v>
      </c>
      <c r="G331" s="0" t="n">
        <f aca="false">D222</f>
        <v>2</v>
      </c>
      <c r="H331" s="0" t="str">
        <f aca="false">E222</f>
        <v>Charters Towers  </v>
      </c>
      <c r="I331" s="0" t="n">
        <f aca="false">I222</f>
        <v>47</v>
      </c>
      <c r="J331" s="0" t="n">
        <f aca="false">'Day2 Draw'!K5</f>
        <v>0</v>
      </c>
      <c r="K331" s="0" t="str">
        <f aca="false">K222</f>
        <v>Goldfield Sporting Complex</v>
      </c>
      <c r="L331" s="0" t="str">
        <f aca="false">L222</f>
        <v>Second turf wicket</v>
      </c>
    </row>
    <row r="332" customFormat="false" ht="12.75" hidden="false" customHeight="false" outlineLevel="0" collapsed="false">
      <c r="A332" s="0" t="s">
        <v>1576</v>
      </c>
      <c r="B332" s="0" t="n">
        <f aca="false">B223</f>
        <v>3</v>
      </c>
      <c r="C332" s="0" t="str">
        <f aca="false">C223</f>
        <v>A2</v>
      </c>
      <c r="D332" s="0" t="n">
        <f aca="false">G223</f>
        <v>12</v>
      </c>
      <c r="E332" s="77" t="str">
        <f aca="false">H223</f>
        <v>Mount Isa Cricket Association</v>
      </c>
      <c r="F332" s="0" t="s">
        <v>1556</v>
      </c>
      <c r="G332" s="0" t="n">
        <f aca="false">D223</f>
        <v>6</v>
      </c>
      <c r="H332" s="0" t="str">
        <f aca="false">E223</f>
        <v>B n R Boys</v>
      </c>
      <c r="I332" s="0" t="n">
        <f aca="false">I223</f>
        <v>13</v>
      </c>
      <c r="J332" s="0" t="n">
        <f aca="false">'Day2 Draw'!K6</f>
        <v>0</v>
      </c>
      <c r="K332" s="0" t="str">
        <f aca="false">K223</f>
        <v>Mosman Park Junior Cricket</v>
      </c>
      <c r="L332" s="0" t="str">
        <f aca="false">L223</f>
        <v>Keith Marxsen Oval.</v>
      </c>
    </row>
    <row r="333" customFormat="false" ht="12.75" hidden="false" customHeight="false" outlineLevel="0" collapsed="false">
      <c r="A333" s="0" t="s">
        <v>1576</v>
      </c>
      <c r="B333" s="0" t="n">
        <f aca="false">B224</f>
        <v>4</v>
      </c>
      <c r="C333" s="0" t="str">
        <f aca="false">C224</f>
        <v>A2</v>
      </c>
      <c r="D333" s="0" t="n">
        <f aca="false">G224</f>
        <v>14</v>
      </c>
      <c r="E333" s="77" t="str">
        <f aca="false">H224</f>
        <v>Pacey's Wests </v>
      </c>
      <c r="F333" s="0" t="s">
        <v>1556</v>
      </c>
      <c r="G333" s="0" t="n">
        <f aca="false">D224</f>
        <v>5</v>
      </c>
      <c r="H333" s="0" t="str">
        <f aca="false">E224</f>
        <v>All Blacks Miandads</v>
      </c>
      <c r="I333" s="0" t="n">
        <f aca="false">I224</f>
        <v>53</v>
      </c>
      <c r="J333" s="0" t="n">
        <f aca="false">'Day2 Draw'!K7</f>
        <v>0</v>
      </c>
      <c r="K333" s="0" t="str">
        <f aca="false">K224</f>
        <v>Mossman Hall</v>
      </c>
      <c r="L333" s="0" t="str">
        <f aca="false">L224</f>
        <v>Rehabilitation Unit</v>
      </c>
    </row>
    <row r="334" customFormat="false" ht="12.75" hidden="false" customHeight="false" outlineLevel="0" collapsed="false">
      <c r="A334" s="0" t="s">
        <v>1576</v>
      </c>
      <c r="B334" s="0" t="n">
        <f aca="false">B225</f>
        <v>5</v>
      </c>
      <c r="C334" s="0" t="str">
        <f aca="false">C225</f>
        <v>A2</v>
      </c>
      <c r="D334" s="0" t="n">
        <f aca="false">G225</f>
        <v>8</v>
      </c>
      <c r="E334" s="77" t="str">
        <f aca="false">H225</f>
        <v>Dimbulah Rugby Club</v>
      </c>
      <c r="F334" s="0" t="s">
        <v>1556</v>
      </c>
      <c r="G334" s="0" t="n">
        <f aca="false">D225</f>
        <v>13</v>
      </c>
      <c r="H334" s="0" t="str">
        <f aca="false">E225</f>
        <v>Mountain Men</v>
      </c>
      <c r="I334" s="0" t="n">
        <f aca="false">I225</f>
        <v>12</v>
      </c>
      <c r="J334" s="0" t="n">
        <f aca="false">'Day2 Draw'!K8</f>
        <v>0</v>
      </c>
      <c r="K334" s="0" t="str">
        <f aca="false">K225</f>
        <v>Mosman Park Junior Cricket</v>
      </c>
      <c r="L334" s="0" t="str">
        <f aca="false">L225</f>
        <v>George Pemble  Oval</v>
      </c>
    </row>
    <row r="335" customFormat="false" ht="12.75" hidden="false" customHeight="false" outlineLevel="0" collapsed="false">
      <c r="A335" s="0" t="s">
        <v>1576</v>
      </c>
      <c r="B335" s="0" t="n">
        <f aca="false">B226</f>
        <v>6</v>
      </c>
      <c r="C335" s="0" t="str">
        <f aca="false">C226</f>
        <v>A2</v>
      </c>
      <c r="D335" s="0" t="n">
        <f aca="false">G226</f>
        <v>11</v>
      </c>
      <c r="E335" s="77" t="str">
        <f aca="false">H226</f>
        <v>Mick Downey XI</v>
      </c>
      <c r="F335" s="0" t="s">
        <v>1556</v>
      </c>
      <c r="G335" s="0" t="n">
        <f aca="false">D226</f>
        <v>7</v>
      </c>
      <c r="H335" s="0" t="str">
        <f aca="false">E226</f>
        <v>Belyando Bulls</v>
      </c>
      <c r="I335" s="0" t="n">
        <f aca="false">I226</f>
        <v>16</v>
      </c>
      <c r="J335" s="0" t="n">
        <f aca="false">'Day2 Draw'!K9</f>
        <v>0</v>
      </c>
      <c r="K335" s="0" t="str">
        <f aca="false">K226</f>
        <v>Mosman  Park Junior Cricket</v>
      </c>
      <c r="L335" s="0" t="str">
        <f aca="false">L226</f>
        <v>Third turf wicket</v>
      </c>
    </row>
    <row r="336" customFormat="false" ht="12.75" hidden="false" customHeight="false" outlineLevel="0" collapsed="false">
      <c r="A336" s="0" t="s">
        <v>1576</v>
      </c>
      <c r="B336" s="0" t="n">
        <f aca="false">B227</f>
        <v>7</v>
      </c>
      <c r="C336" s="0" t="str">
        <f aca="false">C227</f>
        <v>A2</v>
      </c>
      <c r="D336" s="0" t="n">
        <f aca="false">G227</f>
        <v>10</v>
      </c>
      <c r="E336" s="77" t="str">
        <f aca="false">H227</f>
        <v>Mareeba</v>
      </c>
      <c r="F336" s="0" t="s">
        <v>1556</v>
      </c>
      <c r="G336" s="0" t="n">
        <f aca="false">D227</f>
        <v>9</v>
      </c>
      <c r="H336" s="0" t="str">
        <f aca="false">E227</f>
        <v>Herbert River</v>
      </c>
      <c r="I336" s="0" t="n">
        <f aca="false">I227</f>
        <v>18</v>
      </c>
      <c r="J336" s="0" t="n">
        <f aca="false">'Day2 Draw'!K10</f>
        <v>0</v>
      </c>
      <c r="K336" s="0" t="str">
        <f aca="false">K227</f>
        <v>Blackheath &amp; Thornburgh College</v>
      </c>
      <c r="L336" s="0" t="str">
        <f aca="false">L227</f>
        <v>Main Oval</v>
      </c>
    </row>
    <row r="337" customFormat="false" ht="12.75" hidden="false" customHeight="false" outlineLevel="0" collapsed="false">
      <c r="A337" s="0" t="s">
        <v>1576</v>
      </c>
      <c r="B337" s="0" t="n">
        <f aca="false">B228</f>
        <v>8</v>
      </c>
      <c r="C337" s="0" t="str">
        <f aca="false">C228</f>
        <v>Ladies</v>
      </c>
      <c r="D337" s="0" t="n">
        <f aca="false">G228</f>
        <v>182</v>
      </c>
      <c r="E337" s="77" t="str">
        <f aca="false">H228</f>
        <v>Whippersnippers</v>
      </c>
      <c r="F337" s="0" t="s">
        <v>1556</v>
      </c>
      <c r="G337" s="0" t="n">
        <f aca="false">D228</f>
        <v>179</v>
      </c>
      <c r="H337" s="0" t="str">
        <f aca="false">E228</f>
        <v>Mount Isa Cricket Association</v>
      </c>
      <c r="I337" s="0" t="n">
        <f aca="false">I228</f>
        <v>58</v>
      </c>
      <c r="J337" s="0" t="str">
        <f aca="false">'Day2 Draw'!K11</f>
        <v>AM </v>
      </c>
      <c r="K337" s="0" t="str">
        <f aca="false">K228</f>
        <v>Central State School</v>
      </c>
      <c r="L337" s="0" t="str">
        <f aca="false">L228</f>
        <v>Central State School</v>
      </c>
    </row>
    <row r="338" customFormat="false" ht="12.75" hidden="false" customHeight="false" outlineLevel="0" collapsed="false">
      <c r="A338" s="0" t="s">
        <v>1576</v>
      </c>
      <c r="B338" s="0" t="n">
        <f aca="false">B229</f>
        <v>9</v>
      </c>
      <c r="C338" s="0" t="str">
        <f aca="false">C229</f>
        <v>Ladies</v>
      </c>
      <c r="D338" s="0" t="n">
        <f aca="false">G229</f>
        <v>177</v>
      </c>
      <c r="E338" s="77" t="str">
        <f aca="false">H229</f>
        <v>Biggalo's Babes</v>
      </c>
      <c r="F338" s="0" t="s">
        <v>1556</v>
      </c>
      <c r="G338" s="0" t="n">
        <f aca="false">D229</f>
        <v>181</v>
      </c>
      <c r="H338" s="0" t="str">
        <f aca="false">E229</f>
        <v>Which Way, Same Way</v>
      </c>
      <c r="I338" s="0" t="n">
        <f aca="false">I229</f>
        <v>57</v>
      </c>
      <c r="J338" s="0" t="str">
        <f aca="false">'Day2 Draw'!K12</f>
        <v>AM</v>
      </c>
      <c r="K338" s="0" t="str">
        <f aca="false">K229</f>
        <v>Charters Towers State High School</v>
      </c>
      <c r="L338" s="0" t="str">
        <f aca="false">L229</f>
        <v>High School</v>
      </c>
    </row>
    <row r="339" customFormat="false" ht="12.75" hidden="false" customHeight="false" outlineLevel="0" collapsed="false">
      <c r="A339" s="0" t="s">
        <v>1576</v>
      </c>
      <c r="B339" s="0" t="n">
        <f aca="false">B230</f>
        <v>10</v>
      </c>
      <c r="C339" s="0" t="str">
        <f aca="false">C230</f>
        <v>Ladies</v>
      </c>
      <c r="D339" s="0" t="n">
        <f aca="false">G230</f>
        <v>178</v>
      </c>
      <c r="E339" s="77" t="str">
        <f aca="false">H230</f>
        <v>Hormoans</v>
      </c>
      <c r="F339" s="0" t="s">
        <v>1556</v>
      </c>
      <c r="G339" s="0" t="n">
        <f aca="false">D230</f>
        <v>180</v>
      </c>
      <c r="H339" s="0" t="str">
        <f aca="false">E230</f>
        <v>Travelbugs</v>
      </c>
      <c r="I339" s="0" t="n">
        <f aca="false">I230</f>
        <v>58</v>
      </c>
      <c r="J339" s="0" t="str">
        <f aca="false">'Day2 Draw'!K13</f>
        <v>PM</v>
      </c>
      <c r="K339" s="0" t="str">
        <f aca="false">K230</f>
        <v>Central State School</v>
      </c>
      <c r="L339" s="0" t="str">
        <f aca="false">L230</f>
        <v>Central State School</v>
      </c>
    </row>
    <row r="340" customFormat="false" ht="12.75" hidden="false" customHeight="false" outlineLevel="0" collapsed="false">
      <c r="A340" s="0" t="s">
        <v>1576</v>
      </c>
      <c r="B340" s="0" t="n">
        <f aca="false">B231</f>
        <v>11</v>
      </c>
      <c r="C340" s="0" t="str">
        <f aca="false">C231</f>
        <v>B1</v>
      </c>
      <c r="D340" s="0" t="n">
        <f aca="false">G231</f>
        <v>20</v>
      </c>
      <c r="E340" s="77" t="str">
        <f aca="false">H231</f>
        <v>Grandstanders</v>
      </c>
      <c r="F340" s="0" t="s">
        <v>1556</v>
      </c>
      <c r="G340" s="0" t="n">
        <f aca="false">D231</f>
        <v>26</v>
      </c>
      <c r="H340" s="0" t="str">
        <f aca="false">E231</f>
        <v>Mossman</v>
      </c>
      <c r="I340" s="0" t="n">
        <f aca="false">I231</f>
        <v>6</v>
      </c>
      <c r="J340" s="0" t="n">
        <f aca="false">'Day2 Draw'!K14</f>
        <v>0</v>
      </c>
      <c r="K340" s="0" t="str">
        <f aca="false">K231</f>
        <v>All Souls &amp; St Gabriels School</v>
      </c>
      <c r="L340" s="0" t="str">
        <f aca="false">L231</f>
        <v>O'Keefe  Oval -Grandstand</v>
      </c>
    </row>
    <row r="341" customFormat="false" ht="12.75" hidden="false" customHeight="false" outlineLevel="0" collapsed="false">
      <c r="A341" s="0" t="s">
        <v>1576</v>
      </c>
      <c r="B341" s="0" t="n">
        <f aca="false">B232</f>
        <v>12</v>
      </c>
      <c r="C341" s="0" t="str">
        <f aca="false">C232</f>
        <v>B1</v>
      </c>
      <c r="D341" s="0" t="n">
        <f aca="false">G232</f>
        <v>22</v>
      </c>
      <c r="E341" s="77" t="str">
        <f aca="false">H232</f>
        <v>Hornets Gold</v>
      </c>
      <c r="F341" s="0" t="s">
        <v>1556</v>
      </c>
      <c r="G341" s="0" t="n">
        <f aca="false">D232</f>
        <v>27</v>
      </c>
      <c r="H341" s="0" t="str">
        <f aca="false">E232</f>
        <v>Mossman Eels</v>
      </c>
      <c r="I341" s="0" t="n">
        <f aca="false">I232</f>
        <v>8</v>
      </c>
      <c r="J341" s="0" t="n">
        <f aca="false">'Day2 Draw'!K15</f>
        <v>0</v>
      </c>
      <c r="K341" s="0" t="str">
        <f aca="false">K232</f>
        <v>All Souls &amp; St Gabriels School</v>
      </c>
      <c r="L341" s="0" t="str">
        <f aca="false">L232</f>
        <v>Burry  Oval</v>
      </c>
    </row>
    <row r="342" customFormat="false" ht="12.75" hidden="false" customHeight="false" outlineLevel="0" collapsed="false">
      <c r="A342" s="0" t="s">
        <v>1576</v>
      </c>
      <c r="B342" s="0" t="n">
        <f aca="false">B233</f>
        <v>13</v>
      </c>
      <c r="C342" s="0" t="str">
        <f aca="false">C233</f>
        <v>B1</v>
      </c>
      <c r="D342" s="0" t="n">
        <f aca="false">G233</f>
        <v>40</v>
      </c>
      <c r="E342" s="77" t="str">
        <f aca="false">H233</f>
        <v>Wanderers (2)</v>
      </c>
      <c r="F342" s="0" t="s">
        <v>1556</v>
      </c>
      <c r="G342" s="0" t="n">
        <f aca="false">D233</f>
        <v>30</v>
      </c>
      <c r="H342" s="0" t="str">
        <f aca="false">E233</f>
        <v>Norstate Nympho's</v>
      </c>
      <c r="I342" s="0" t="n">
        <f aca="false">I233</f>
        <v>27</v>
      </c>
      <c r="J342" s="0" t="n">
        <f aca="false">'Day2 Draw'!K16</f>
        <v>0</v>
      </c>
      <c r="K342" s="0" t="str">
        <f aca="false">K233</f>
        <v>Charters Towers Airport Reserve</v>
      </c>
      <c r="L342" s="0" t="str">
        <f aca="false">L233</f>
        <v>Second on right as driving in</v>
      </c>
    </row>
    <row r="343" customFormat="false" ht="12.75" hidden="false" customHeight="false" outlineLevel="0" collapsed="false">
      <c r="A343" s="0" t="s">
        <v>1576</v>
      </c>
      <c r="B343" s="0" t="n">
        <f aca="false">B234</f>
        <v>14</v>
      </c>
      <c r="C343" s="0" t="str">
        <f aca="false">C234</f>
        <v>B1</v>
      </c>
      <c r="D343" s="0" t="n">
        <f aca="false">G234</f>
        <v>28</v>
      </c>
      <c r="E343" s="77" t="str">
        <f aca="false">H234</f>
        <v>Mount Isa Cricket Association</v>
      </c>
      <c r="F343" s="0" t="s">
        <v>1556</v>
      </c>
      <c r="G343" s="0" t="n">
        <f aca="false">D234</f>
        <v>43</v>
      </c>
      <c r="H343" s="0" t="str">
        <f aca="false">E234</f>
        <v>Westpac Townsville</v>
      </c>
      <c r="I343" s="0" t="n">
        <f aca="false">I234</f>
        <v>45</v>
      </c>
      <c r="J343" s="0" t="n">
        <f aca="false">'Day2 Draw'!K17</f>
        <v>0</v>
      </c>
      <c r="K343" s="0" t="str">
        <f aca="false">K234</f>
        <v>Millchester State School</v>
      </c>
      <c r="L343" s="0" t="str">
        <f aca="false">L234</f>
        <v>Millchester State School</v>
      </c>
    </row>
    <row r="344" customFormat="false" ht="12.75" hidden="false" customHeight="false" outlineLevel="0" collapsed="false">
      <c r="A344" s="0" t="s">
        <v>1576</v>
      </c>
      <c r="B344" s="0" t="n">
        <f aca="false">B235</f>
        <v>15</v>
      </c>
      <c r="C344" s="0" t="str">
        <f aca="false">C235</f>
        <v>B1</v>
      </c>
      <c r="D344" s="0" t="n">
        <f aca="false">G235</f>
        <v>17</v>
      </c>
      <c r="E344" s="77" t="str">
        <f aca="false">H235</f>
        <v>Coen Heroes</v>
      </c>
      <c r="F344" s="0" t="s">
        <v>1556</v>
      </c>
      <c r="G344" s="0" t="n">
        <f aca="false">D235</f>
        <v>25</v>
      </c>
      <c r="H344" s="0" t="str">
        <f aca="false">E235</f>
        <v>McCallums Renegades</v>
      </c>
      <c r="I344" s="0" t="n">
        <f aca="false">I235</f>
        <v>28</v>
      </c>
      <c r="J344" s="0" t="n">
        <f aca="false">'Day2 Draw'!K18</f>
        <v>0</v>
      </c>
      <c r="K344" s="0" t="str">
        <f aca="false">K235</f>
        <v>Charters Towers Airport Reserve</v>
      </c>
      <c r="L344" s="0" t="str">
        <f aca="false">L235</f>
        <v>First on left after entering airport grid</v>
      </c>
    </row>
    <row r="345" customFormat="false" ht="12.75" hidden="false" customHeight="false" outlineLevel="0" collapsed="false">
      <c r="A345" s="0" t="s">
        <v>1576</v>
      </c>
      <c r="B345" s="0" t="n">
        <f aca="false">B236</f>
        <v>16</v>
      </c>
      <c r="C345" s="0" t="str">
        <f aca="false">C236</f>
        <v>B1</v>
      </c>
      <c r="D345" s="0" t="n">
        <f aca="false">G236</f>
        <v>19</v>
      </c>
      <c r="E345" s="77" t="str">
        <f aca="false">H236</f>
        <v>G-Force</v>
      </c>
      <c r="F345" s="0" t="s">
        <v>1556</v>
      </c>
      <c r="G345" s="0" t="n">
        <f aca="false">D236</f>
        <v>42</v>
      </c>
      <c r="H345" s="0" t="str">
        <f aca="false">E236</f>
        <v>Weipa Crocs</v>
      </c>
      <c r="I345" s="0" t="n">
        <f aca="false">I236</f>
        <v>1</v>
      </c>
      <c r="J345" s="0" t="n">
        <f aca="false">'Day2 Draw'!K19</f>
        <v>0</v>
      </c>
      <c r="K345" s="0" t="str">
        <f aca="false">K236</f>
        <v>Mount Carmel Campus</v>
      </c>
      <c r="L345" s="0" t="str">
        <f aca="false">L236</f>
        <v>Hemponstall Oval</v>
      </c>
    </row>
    <row r="346" customFormat="false" ht="12.75" hidden="false" customHeight="false" outlineLevel="0" collapsed="false">
      <c r="A346" s="0" t="s">
        <v>1576</v>
      </c>
      <c r="B346" s="0" t="n">
        <f aca="false">B237</f>
        <v>17</v>
      </c>
      <c r="C346" s="0" t="str">
        <f aca="false">C237</f>
        <v>B1</v>
      </c>
      <c r="D346" s="0" t="n">
        <f aca="false">G237</f>
        <v>32</v>
      </c>
      <c r="E346" s="77" t="str">
        <f aca="false">H237</f>
        <v>Parks Hockey</v>
      </c>
      <c r="F346" s="0" t="s">
        <v>1556</v>
      </c>
      <c r="G346" s="0" t="n">
        <f aca="false">D237</f>
        <v>37</v>
      </c>
      <c r="H346" s="0" t="str">
        <f aca="false">E237</f>
        <v>Townsville 1/2 Carton</v>
      </c>
      <c r="I346" s="0" t="n">
        <f aca="false">I237</f>
        <v>52</v>
      </c>
      <c r="J346" s="0" t="n">
        <f aca="false">'Day2 Draw'!K20</f>
        <v>0</v>
      </c>
      <c r="K346" s="0" t="str">
        <f aca="false">K237</f>
        <v>Racecourse</v>
      </c>
      <c r="L346" s="0" t="str">
        <f aca="false">L237</f>
        <v>Closest to Airport</v>
      </c>
    </row>
    <row r="347" customFormat="false" ht="12.75" hidden="false" customHeight="false" outlineLevel="0" collapsed="false">
      <c r="A347" s="0" t="s">
        <v>1576</v>
      </c>
      <c r="B347" s="0" t="n">
        <f aca="false">B238</f>
        <v>18</v>
      </c>
      <c r="C347" s="0" t="str">
        <f aca="false">C238</f>
        <v>B1</v>
      </c>
      <c r="D347" s="0" t="n">
        <f aca="false">G238</f>
        <v>21</v>
      </c>
      <c r="E347" s="77" t="str">
        <f aca="false">H238</f>
        <v>Gum Flat</v>
      </c>
      <c r="F347" s="0" t="s">
        <v>1556</v>
      </c>
      <c r="G347" s="0" t="n">
        <f aca="false">D238</f>
        <v>41</v>
      </c>
      <c r="H347" s="0" t="str">
        <f aca="false">E238</f>
        <v>Wanderers (3)</v>
      </c>
      <c r="I347" s="0" t="n">
        <f aca="false">I238</f>
        <v>9</v>
      </c>
      <c r="J347" s="0" t="n">
        <f aca="false">'Day2 Draw'!K21</f>
        <v>0</v>
      </c>
      <c r="K347" s="0" t="str">
        <f aca="false">K238</f>
        <v>All Souls &amp; St Gabriels School</v>
      </c>
      <c r="L347" s="0" t="str">
        <f aca="false">L238</f>
        <v> Bishop,s Oval</v>
      </c>
    </row>
    <row r="348" customFormat="false" ht="12.75" hidden="false" customHeight="false" outlineLevel="0" collapsed="false">
      <c r="A348" s="0" t="s">
        <v>1576</v>
      </c>
      <c r="B348" s="0" t="n">
        <f aca="false">B239</f>
        <v>19</v>
      </c>
      <c r="C348" s="0" t="str">
        <f aca="false">C239</f>
        <v>B1</v>
      </c>
      <c r="D348" s="0" t="n">
        <f aca="false">G239</f>
        <v>35</v>
      </c>
      <c r="E348" s="77" t="str">
        <f aca="false">H239</f>
        <v>Seriously Pist</v>
      </c>
      <c r="F348" s="0" t="s">
        <v>1556</v>
      </c>
      <c r="G348" s="0" t="n">
        <f aca="false">D239</f>
        <v>23</v>
      </c>
      <c r="H348" s="0" t="str">
        <f aca="false">E239</f>
        <v>Livewires XI</v>
      </c>
      <c r="I348" s="0" t="n">
        <f aca="false">I239</f>
        <v>7</v>
      </c>
      <c r="J348" s="0" t="n">
        <f aca="false">'Day2 Draw'!K22</f>
        <v>0</v>
      </c>
      <c r="K348" s="0" t="str">
        <f aca="false">K239</f>
        <v>All Souls &amp; St Gabriels School</v>
      </c>
      <c r="L348" s="0" t="str">
        <f aca="false">L239</f>
        <v>Mills Oval</v>
      </c>
    </row>
    <row r="349" customFormat="false" ht="12.75" hidden="false" customHeight="false" outlineLevel="0" collapsed="false">
      <c r="A349" s="0" t="s">
        <v>1576</v>
      </c>
      <c r="B349" s="0" t="n">
        <f aca="false">B240</f>
        <v>20</v>
      </c>
      <c r="C349" s="0" t="str">
        <f aca="false">C240</f>
        <v>B1</v>
      </c>
      <c r="D349" s="0" t="n">
        <f aca="false">G240</f>
        <v>33</v>
      </c>
      <c r="E349" s="77" t="str">
        <f aca="false">H240</f>
        <v>Pentland</v>
      </c>
      <c r="F349" s="0" t="s">
        <v>1556</v>
      </c>
      <c r="G349" s="0" t="n">
        <f aca="false">D240</f>
        <v>31</v>
      </c>
      <c r="H349" s="0" t="str">
        <f aca="false">E240</f>
        <v>Pacey's Wests </v>
      </c>
      <c r="I349" s="0" t="n">
        <f aca="false">I240</f>
        <v>26</v>
      </c>
      <c r="J349" s="0" t="n">
        <f aca="false">'Day2 Draw'!K23</f>
        <v>0</v>
      </c>
      <c r="K349" s="0" t="str">
        <f aca="false">K240</f>
        <v>Charters Towers Airport Reserve</v>
      </c>
      <c r="L349" s="0" t="str">
        <f aca="false">L240</f>
        <v>First on RHS as driving in</v>
      </c>
    </row>
    <row r="350" customFormat="false" ht="12.75" hidden="false" customHeight="false" outlineLevel="0" collapsed="false">
      <c r="A350" s="0" t="s">
        <v>1576</v>
      </c>
      <c r="B350" s="0" t="n">
        <f aca="false">B241</f>
        <v>21</v>
      </c>
      <c r="C350" s="0" t="str">
        <f aca="false">C241</f>
        <v>B1</v>
      </c>
      <c r="D350" s="0" t="n">
        <f aca="false">G241</f>
        <v>15</v>
      </c>
      <c r="E350" s="77" t="str">
        <f aca="false">H241</f>
        <v>Backers XI</v>
      </c>
      <c r="F350" s="0" t="s">
        <v>1556</v>
      </c>
      <c r="G350" s="0" t="n">
        <f aca="false">D241</f>
        <v>29</v>
      </c>
      <c r="H350" s="0" t="str">
        <f aca="false">E241</f>
        <v>Mountain Men</v>
      </c>
      <c r="I350" s="0" t="n">
        <f aca="false">I241</f>
        <v>43</v>
      </c>
      <c r="J350" s="0" t="n">
        <f aca="false">'Day2 Draw'!K24</f>
        <v>0</v>
      </c>
      <c r="K350" s="0" t="str">
        <f aca="false">K241</f>
        <v>Charters Towers Airport Reserve</v>
      </c>
      <c r="L350" s="0" t="n">
        <f aca="false">L241</f>
        <v>0</v>
      </c>
    </row>
    <row r="351" customFormat="false" ht="12.75" hidden="false" customHeight="false" outlineLevel="0" collapsed="false">
      <c r="A351" s="0" t="s">
        <v>1576</v>
      </c>
      <c r="B351" s="0" t="n">
        <f aca="false">B242</f>
        <v>22</v>
      </c>
      <c r="C351" s="0" t="str">
        <f aca="false">C242</f>
        <v>B1</v>
      </c>
      <c r="D351" s="0" t="n">
        <f aca="false">G242</f>
        <v>38</v>
      </c>
      <c r="E351" s="77" t="str">
        <f aca="false">H242</f>
        <v>U.N. Top Dogs</v>
      </c>
      <c r="F351" s="0" t="s">
        <v>1556</v>
      </c>
      <c r="G351" s="0" t="n">
        <f aca="false">D242</f>
        <v>36</v>
      </c>
      <c r="H351" s="0" t="str">
        <f aca="false">E242</f>
        <v>Simpson Desert Alpine Ski</v>
      </c>
      <c r="I351" s="0" t="n">
        <f aca="false">I242</f>
        <v>51</v>
      </c>
      <c r="J351" s="0" t="n">
        <f aca="false">'Day2 Draw'!K25</f>
        <v>0</v>
      </c>
      <c r="K351" s="0" t="str">
        <f aca="false">K242</f>
        <v>Racecourse</v>
      </c>
      <c r="L351" s="0" t="str">
        <f aca="false">L242</f>
        <v>Closest to Flinders Highway</v>
      </c>
    </row>
    <row r="352" customFormat="false" ht="12.75" hidden="false" customHeight="false" outlineLevel="0" collapsed="false">
      <c r="A352" s="0" t="s">
        <v>1576</v>
      </c>
      <c r="B352" s="0" t="n">
        <f aca="false">B243</f>
        <v>23</v>
      </c>
      <c r="C352" s="0" t="str">
        <f aca="false">C243</f>
        <v>B1</v>
      </c>
      <c r="D352" s="0" t="n">
        <f aca="false">G243</f>
        <v>39</v>
      </c>
      <c r="E352" s="77" t="str">
        <f aca="false">H243</f>
        <v>Wanderers (1)</v>
      </c>
      <c r="F352" s="0" t="s">
        <v>1556</v>
      </c>
      <c r="G352" s="0" t="n">
        <f aca="false">D243</f>
        <v>16</v>
      </c>
      <c r="H352" s="0" t="str">
        <f aca="false">E243</f>
        <v>Black Bream Mens</v>
      </c>
      <c r="I352" s="0" t="n">
        <f aca="false">I243</f>
        <v>44</v>
      </c>
      <c r="J352" s="0" t="n">
        <f aca="false">'Day2 Draw'!K26</f>
        <v>0</v>
      </c>
      <c r="K352" s="0" t="str">
        <f aca="false">K243</f>
        <v>Charters Towers Airport Reserve</v>
      </c>
      <c r="L352" s="0" t="n">
        <f aca="false">L243</f>
        <v>0</v>
      </c>
    </row>
    <row r="353" customFormat="false" ht="12.75" hidden="false" customHeight="false" outlineLevel="0" collapsed="false">
      <c r="A353" s="0" t="s">
        <v>1576</v>
      </c>
      <c r="B353" s="0" t="n">
        <f aca="false">B244</f>
        <v>24</v>
      </c>
      <c r="C353" s="0" t="str">
        <f aca="false">C244</f>
        <v>B1</v>
      </c>
      <c r="D353" s="0" t="n">
        <f aca="false">G244</f>
        <v>24</v>
      </c>
      <c r="E353" s="77" t="str">
        <f aca="false">H244</f>
        <v>Malcheks Young Pups</v>
      </c>
      <c r="F353" s="0" t="s">
        <v>1556</v>
      </c>
      <c r="G353" s="0" t="n">
        <f aca="false">D244</f>
        <v>44</v>
      </c>
      <c r="H353" s="0" t="str">
        <f aca="false">E244</f>
        <v>Zarsoff Brothers</v>
      </c>
      <c r="I353" s="0" t="n">
        <f aca="false">I244</f>
        <v>2</v>
      </c>
      <c r="J353" s="0" t="n">
        <f aca="false">'Day2 Draw'!K27</f>
        <v>0</v>
      </c>
      <c r="K353" s="0" t="str">
        <f aca="false">K244</f>
        <v>Mount Carmel Campus</v>
      </c>
      <c r="L353" s="0" t="str">
        <f aca="false">L244</f>
        <v>Monagle  Oval</v>
      </c>
    </row>
    <row r="354" customFormat="false" ht="12.75" hidden="false" customHeight="false" outlineLevel="0" collapsed="false">
      <c r="A354" s="0" t="s">
        <v>1576</v>
      </c>
      <c r="B354" s="0" t="n">
        <f aca="false">B245</f>
        <v>25</v>
      </c>
      <c r="C354" s="0" t="str">
        <f aca="false">C245</f>
        <v>B1</v>
      </c>
      <c r="D354" s="0" t="n">
        <f aca="false">G245</f>
        <v>18</v>
      </c>
      <c r="E354" s="77" t="str">
        <f aca="false">H245</f>
        <v>Corfield</v>
      </c>
      <c r="F354" s="0" t="s">
        <v>1556</v>
      </c>
      <c r="G354" s="0" t="n">
        <f aca="false">D245</f>
        <v>34</v>
      </c>
      <c r="H354" s="0" t="str">
        <f aca="false">E245</f>
        <v>Reverse Swingers</v>
      </c>
      <c r="I354" s="0" t="n">
        <f aca="false">I245</f>
        <v>4</v>
      </c>
      <c r="J354" s="0" t="n">
        <f aca="false">'Day2 Draw'!K28</f>
        <v>0</v>
      </c>
      <c r="K354" s="0" t="str">
        <f aca="false">K245</f>
        <v>Mount Carmel Campus</v>
      </c>
      <c r="L354" s="0" t="str">
        <f aca="false">L245</f>
        <v>Quane  Oval</v>
      </c>
    </row>
    <row r="355" customFormat="false" ht="12.75" hidden="false" customHeight="false" outlineLevel="0" collapsed="false">
      <c r="A355" s="0" t="s">
        <v>1576</v>
      </c>
      <c r="B355" s="0" t="n">
        <f aca="false">B246</f>
        <v>26</v>
      </c>
      <c r="C355" s="0" t="str">
        <f aca="false">C246</f>
        <v>B2</v>
      </c>
      <c r="D355" s="0" t="n">
        <f aca="false">G246</f>
        <v>63</v>
      </c>
      <c r="E355" s="77" t="str">
        <f aca="false">H246</f>
        <v>Chads Champs</v>
      </c>
      <c r="F355" s="0" t="s">
        <v>1556</v>
      </c>
      <c r="G355" s="0" t="n">
        <f aca="false">D246</f>
        <v>54</v>
      </c>
      <c r="H355" s="0" t="str">
        <f aca="false">E246</f>
        <v>Big Mick Finns XI</v>
      </c>
      <c r="I355" s="0" t="n">
        <f aca="false">I246</f>
        <v>54</v>
      </c>
      <c r="J355" s="0" t="str">
        <f aca="false">'Day2 Draw'!K29</f>
        <v>AM</v>
      </c>
      <c r="K355" s="0" t="str">
        <f aca="false">K246</f>
        <v>Drink-A-Stubbie Downs</v>
      </c>
      <c r="L355" s="0" t="str">
        <f aca="false">L246</f>
        <v>7.5km on Weir Road</v>
      </c>
    </row>
    <row r="356" customFormat="false" ht="12.75" hidden="false" customHeight="false" outlineLevel="0" collapsed="false">
      <c r="A356" s="0" t="s">
        <v>1576</v>
      </c>
      <c r="B356" s="0" t="n">
        <f aca="false">B247</f>
        <v>27</v>
      </c>
      <c r="C356" s="0" t="str">
        <f aca="false">C247</f>
        <v>B2</v>
      </c>
      <c r="D356" s="0" t="n">
        <f aca="false">G247</f>
        <v>130</v>
      </c>
      <c r="E356" s="77" t="str">
        <f aca="false">H247</f>
        <v>Popatop Plains</v>
      </c>
      <c r="F356" s="0" t="s">
        <v>1556</v>
      </c>
      <c r="G356" s="0" t="n">
        <f aca="false">D247</f>
        <v>107</v>
      </c>
      <c r="H356" s="0" t="str">
        <f aca="false">E247</f>
        <v>Khants</v>
      </c>
      <c r="I356" s="0" t="n">
        <f aca="false">I247</f>
        <v>62</v>
      </c>
      <c r="J356" s="0" t="str">
        <f aca="false">'Day2 Draw'!K30</f>
        <v>AM</v>
      </c>
      <c r="K356" s="0" t="str">
        <f aca="false">K247</f>
        <v>The FCG</v>
      </c>
      <c r="L356" s="0" t="str">
        <f aca="false">L247</f>
        <v>Bus Road - Fordyce's Property</v>
      </c>
    </row>
    <row r="357" customFormat="false" ht="12.75" hidden="false" customHeight="false" outlineLevel="0" collapsed="false">
      <c r="A357" s="0" t="s">
        <v>1576</v>
      </c>
      <c r="B357" s="0" t="n">
        <f aca="false">B248</f>
        <v>28</v>
      </c>
      <c r="C357" s="0" t="str">
        <f aca="false">C248</f>
        <v>B2</v>
      </c>
      <c r="D357" s="0" t="n">
        <f aca="false">G248</f>
        <v>64</v>
      </c>
      <c r="E357" s="77" t="str">
        <f aca="false">H248</f>
        <v>Chicken Slammers</v>
      </c>
      <c r="F357" s="0" t="s">
        <v>1556</v>
      </c>
      <c r="G357" s="0" t="n">
        <f aca="false">D248</f>
        <v>77</v>
      </c>
      <c r="H357" s="0" t="str">
        <f aca="false">E248</f>
        <v>Dollar Dazzlers</v>
      </c>
      <c r="I357" s="0" t="n">
        <f aca="false">I248</f>
        <v>20</v>
      </c>
      <c r="J357" s="0" t="str">
        <f aca="false">'Day2 Draw'!K31</f>
        <v>AM</v>
      </c>
      <c r="K357" s="0" t="str">
        <f aca="false">K248</f>
        <v>Richmond Hill State School</v>
      </c>
      <c r="L357" s="0" t="str">
        <f aca="false">L248</f>
        <v>Richmond Hill School</v>
      </c>
    </row>
    <row r="358" customFormat="false" ht="12.75" hidden="false" customHeight="false" outlineLevel="0" collapsed="false">
      <c r="A358" s="0" t="s">
        <v>1576</v>
      </c>
      <c r="B358" s="0" t="n">
        <f aca="false">B249</f>
        <v>29</v>
      </c>
      <c r="C358" s="0" t="str">
        <f aca="false">C249</f>
        <v>B2</v>
      </c>
      <c r="D358" s="0" t="n">
        <f aca="false">G249</f>
        <v>45</v>
      </c>
      <c r="E358" s="77" t="str">
        <f aca="false">H249</f>
        <v>11 Man Wolf Pack</v>
      </c>
      <c r="F358" s="0" t="s">
        <v>1556</v>
      </c>
      <c r="G358" s="0" t="n">
        <f aca="false">D249</f>
        <v>58</v>
      </c>
      <c r="H358" s="0" t="str">
        <f aca="false">E249</f>
        <v>Boonies Disciples</v>
      </c>
      <c r="I358" s="0" t="n">
        <f aca="false">I249</f>
        <v>70</v>
      </c>
      <c r="J358" s="0" t="str">
        <f aca="false">'Day2 Draw'!K32</f>
        <v>AM</v>
      </c>
      <c r="K358" s="0" t="str">
        <f aca="false">K249</f>
        <v>Wainfalls  Downs</v>
      </c>
      <c r="L358" s="0" t="str">
        <f aca="false">L249</f>
        <v> 2.6 km  on Woodchopper Road</v>
      </c>
    </row>
    <row r="359" customFormat="false" ht="12.75" hidden="false" customHeight="false" outlineLevel="0" collapsed="false">
      <c r="A359" s="0" t="s">
        <v>1576</v>
      </c>
      <c r="B359" s="0" t="n">
        <f aca="false">B250</f>
        <v>30</v>
      </c>
      <c r="C359" s="0" t="str">
        <f aca="false">C250</f>
        <v>B2</v>
      </c>
      <c r="D359" s="0" t="n">
        <f aca="false">G250</f>
        <v>95</v>
      </c>
      <c r="E359" s="77" t="str">
        <f aca="false">H250</f>
        <v>Goodman Shannanigans</v>
      </c>
      <c r="F359" s="0" t="s">
        <v>1556</v>
      </c>
      <c r="G359" s="0" t="n">
        <f aca="false">D250</f>
        <v>50</v>
      </c>
      <c r="H359" s="0" t="str">
        <f aca="false">E250</f>
        <v>Beerabong</v>
      </c>
      <c r="I359" s="0" t="n">
        <f aca="false">I250</f>
        <v>72</v>
      </c>
      <c r="J359" s="0" t="str">
        <f aca="false">'Day2 Draw'!K33</f>
        <v>AM</v>
      </c>
      <c r="K359" s="0" t="str">
        <f aca="false">K250</f>
        <v>V.B. PARK</v>
      </c>
      <c r="L359" s="0" t="n">
        <f aca="false">L250</f>
        <v>0</v>
      </c>
    </row>
    <row r="360" customFormat="false" ht="12.75" hidden="false" customHeight="false" outlineLevel="0" collapsed="false">
      <c r="A360" s="0" t="s">
        <v>1576</v>
      </c>
      <c r="B360" s="0" t="n">
        <f aca="false">B251</f>
        <v>31</v>
      </c>
      <c r="C360" s="0" t="str">
        <f aca="false">C251</f>
        <v>B2</v>
      </c>
      <c r="D360" s="0" t="n">
        <f aca="false">G251</f>
        <v>75</v>
      </c>
      <c r="E360" s="77" t="str">
        <f aca="false">H251</f>
        <v>Dirty Dozen</v>
      </c>
      <c r="F360" s="0" t="s">
        <v>1556</v>
      </c>
      <c r="G360" s="0" t="n">
        <f aca="false">D251</f>
        <v>138</v>
      </c>
      <c r="H360" s="0" t="str">
        <f aca="false">E251</f>
        <v>Salisbury Boys XI Team 2</v>
      </c>
      <c r="I360" s="0" t="n">
        <f aca="false">I251</f>
        <v>68</v>
      </c>
      <c r="J360" s="0" t="str">
        <f aca="false">'Day2 Draw'!K34</f>
        <v>AM</v>
      </c>
      <c r="K360" s="0" t="str">
        <f aca="false">K251</f>
        <v>Sellheim</v>
      </c>
      <c r="L360" s="0" t="str">
        <f aca="false">L251</f>
        <v>Ben Carrs  Field                      </v>
      </c>
    </row>
    <row r="361" customFormat="false" ht="12.75" hidden="false" customHeight="false" outlineLevel="0" collapsed="false">
      <c r="A361" s="0" t="s">
        <v>1576</v>
      </c>
      <c r="B361" s="0" t="n">
        <f aca="false">B252</f>
        <v>32</v>
      </c>
      <c r="C361" s="0" t="str">
        <f aca="false">C252</f>
        <v>B2</v>
      </c>
      <c r="D361" s="0" t="n">
        <f aca="false">G252</f>
        <v>135</v>
      </c>
      <c r="E361" s="77" t="str">
        <f aca="false">H252</f>
        <v>Red Rat</v>
      </c>
      <c r="F361" s="0" t="s">
        <v>1556</v>
      </c>
      <c r="G361" s="0" t="n">
        <f aca="false">D252</f>
        <v>164</v>
      </c>
      <c r="H361" s="0" t="str">
        <f aca="false">E252</f>
        <v>Victoria Mill</v>
      </c>
      <c r="I361" s="0" t="n">
        <f aca="false">I252</f>
        <v>46</v>
      </c>
      <c r="J361" s="0" t="str">
        <f aca="false">'Day2 Draw'!K35</f>
        <v>AM</v>
      </c>
      <c r="K361" s="0" t="str">
        <f aca="false">K252</f>
        <v>Duke Street Field</v>
      </c>
      <c r="L361" s="0" t="n">
        <f aca="false">L252</f>
        <v>0</v>
      </c>
    </row>
    <row r="362" customFormat="false" ht="12.75" hidden="false" customHeight="false" outlineLevel="0" collapsed="false">
      <c r="A362" s="0" t="s">
        <v>1576</v>
      </c>
      <c r="B362" s="0" t="n">
        <f aca="false">B253</f>
        <v>33</v>
      </c>
      <c r="C362" s="0" t="str">
        <f aca="false">C253</f>
        <v>B2</v>
      </c>
      <c r="D362" s="0" t="n">
        <f aca="false">G253</f>
        <v>165</v>
      </c>
      <c r="E362" s="77" t="str">
        <f aca="false">H253</f>
        <v>Violators</v>
      </c>
      <c r="F362" s="0" t="s">
        <v>1556</v>
      </c>
      <c r="G362" s="0" t="n">
        <f aca="false">D253</f>
        <v>104</v>
      </c>
      <c r="H362" s="0" t="str">
        <f aca="false">E253</f>
        <v>Hunter Corp</v>
      </c>
      <c r="I362" s="0" t="n">
        <f aca="false">I253</f>
        <v>61</v>
      </c>
      <c r="J362" s="0" t="str">
        <f aca="false">'Day2 Draw'!K36</f>
        <v>AM</v>
      </c>
      <c r="K362" s="0" t="str">
        <f aca="false">K253</f>
        <v>Towers Taipans Soccer Field</v>
      </c>
      <c r="L362" s="0" t="str">
        <f aca="false">L253</f>
        <v>Kerswell Oval</v>
      </c>
    </row>
    <row r="363" customFormat="false" ht="12.75" hidden="false" customHeight="false" outlineLevel="0" collapsed="false">
      <c r="A363" s="0" t="s">
        <v>1576</v>
      </c>
      <c r="B363" s="0" t="n">
        <f aca="false">B254</f>
        <v>34</v>
      </c>
      <c r="C363" s="0" t="str">
        <f aca="false">C254</f>
        <v>B2</v>
      </c>
      <c r="D363" s="0" t="n">
        <f aca="false">G254</f>
        <v>161</v>
      </c>
      <c r="E363" s="77" t="str">
        <f aca="false">H254</f>
        <v>Treasury Cricket Club</v>
      </c>
      <c r="F363" s="0" t="s">
        <v>1556</v>
      </c>
      <c r="G363" s="0" t="n">
        <f aca="false">D254</f>
        <v>140</v>
      </c>
      <c r="H363" s="0" t="str">
        <f aca="false">E254</f>
        <v>Shaggers XI</v>
      </c>
      <c r="I363" s="0" t="n">
        <f aca="false">I254</f>
        <v>42</v>
      </c>
      <c r="J363" s="0" t="str">
        <f aca="false">'Day2 Draw'!K37</f>
        <v>AM</v>
      </c>
      <c r="K363" s="0" t="str">
        <f aca="false">K254</f>
        <v>Charters Towers Airport Reserve</v>
      </c>
      <c r="L363" s="0" t="str">
        <f aca="false">L254</f>
        <v>Closest field to DPI</v>
      </c>
    </row>
    <row r="364" customFormat="false" ht="12.75" hidden="false" customHeight="false" outlineLevel="0" collapsed="false">
      <c r="A364" s="0" t="s">
        <v>1576</v>
      </c>
      <c r="B364" s="0" t="n">
        <f aca="false">B255</f>
        <v>35</v>
      </c>
      <c r="C364" s="0" t="str">
        <f aca="false">C255</f>
        <v>B2</v>
      </c>
      <c r="D364" s="0" t="n">
        <f aca="false">G255</f>
        <v>102</v>
      </c>
      <c r="E364" s="77" t="str">
        <f aca="false">H255</f>
        <v>Horizon Hooligans</v>
      </c>
      <c r="F364" s="0" t="s">
        <v>1556</v>
      </c>
      <c r="G364" s="0" t="n">
        <f aca="false">D255</f>
        <v>92</v>
      </c>
      <c r="H364" s="0" t="str">
        <f aca="false">E255</f>
        <v>Gold Coast Ironmen</v>
      </c>
      <c r="I364" s="0" t="n">
        <f aca="false">I255</f>
        <v>37</v>
      </c>
      <c r="J364" s="0" t="str">
        <f aca="false">'Day2 Draw'!K38</f>
        <v>AM</v>
      </c>
      <c r="K364" s="0" t="str">
        <f aca="false">K255</f>
        <v>Charters Towers Airport Reserve</v>
      </c>
      <c r="L364" s="0" t="n">
        <f aca="false">L255</f>
        <v>0</v>
      </c>
    </row>
    <row r="365" customFormat="false" ht="12.75" hidden="false" customHeight="false" outlineLevel="0" collapsed="false">
      <c r="A365" s="0" t="s">
        <v>1576</v>
      </c>
      <c r="B365" s="0" t="n">
        <f aca="false">B256</f>
        <v>36</v>
      </c>
      <c r="C365" s="0" t="str">
        <f aca="false">C256</f>
        <v>B2</v>
      </c>
      <c r="D365" s="0" t="n">
        <f aca="false">G256</f>
        <v>155</v>
      </c>
      <c r="E365" s="77" t="str">
        <f aca="false">H256</f>
        <v>The Laxatives</v>
      </c>
      <c r="F365" s="0" t="s">
        <v>1556</v>
      </c>
      <c r="G365" s="0" t="n">
        <f aca="false">D256</f>
        <v>100</v>
      </c>
      <c r="H365" s="0" t="str">
        <f aca="false">E256</f>
        <v>Health Hazards</v>
      </c>
      <c r="I365" s="0" t="n">
        <f aca="false">I256</f>
        <v>56</v>
      </c>
      <c r="J365" s="0" t="str">
        <f aca="false">'Day2 Draw'!K39</f>
        <v>AM</v>
      </c>
      <c r="K365" s="0" t="str">
        <f aca="false">K256</f>
        <v>Eventide</v>
      </c>
      <c r="L365" s="0" t="str">
        <f aca="false">L256</f>
        <v>Eventide</v>
      </c>
    </row>
    <row r="366" customFormat="false" ht="12.75" hidden="false" customHeight="false" outlineLevel="0" collapsed="false">
      <c r="A366" s="0" t="s">
        <v>1576</v>
      </c>
      <c r="B366" s="0" t="n">
        <f aca="false">B257</f>
        <v>37</v>
      </c>
      <c r="C366" s="0" t="str">
        <f aca="false">C257</f>
        <v>B2</v>
      </c>
      <c r="D366" s="0" t="n">
        <f aca="false">G257</f>
        <v>71</v>
      </c>
      <c r="E366" s="77" t="str">
        <f aca="false">H257</f>
        <v>Dad's XI</v>
      </c>
      <c r="F366" s="0" t="s">
        <v>1556</v>
      </c>
      <c r="G366" s="0" t="n">
        <f aca="false">D257</f>
        <v>70</v>
      </c>
      <c r="H366" s="0" t="str">
        <f aca="false">E257</f>
        <v>Dads and Lads</v>
      </c>
      <c r="I366" s="0" t="n">
        <f aca="false">I257</f>
        <v>50</v>
      </c>
      <c r="J366" s="0" t="str">
        <f aca="false">'Day2 Draw'!K40</f>
        <v>AM</v>
      </c>
      <c r="K366" s="0" t="str">
        <f aca="false">K257</f>
        <v>Goldfield Sporting Complex</v>
      </c>
      <c r="L366" s="0" t="str">
        <f aca="false">L257</f>
        <v>2nd away from Athletic Club</v>
      </c>
    </row>
    <row r="367" customFormat="false" ht="12.75" hidden="false" customHeight="false" outlineLevel="0" collapsed="false">
      <c r="A367" s="0" t="s">
        <v>1576</v>
      </c>
      <c r="B367" s="0" t="n">
        <f aca="false">B258</f>
        <v>38</v>
      </c>
      <c r="C367" s="0" t="str">
        <f aca="false">C258</f>
        <v>B2</v>
      </c>
      <c r="D367" s="0" t="n">
        <f aca="false">G258</f>
        <v>101</v>
      </c>
      <c r="E367" s="77" t="str">
        <f aca="false">H258</f>
        <v>Hidden Talent</v>
      </c>
      <c r="F367" s="0" t="s">
        <v>1556</v>
      </c>
      <c r="G367" s="0" t="n">
        <f aca="false">D258</f>
        <v>72</v>
      </c>
      <c r="H367" s="0" t="str">
        <f aca="false">E258</f>
        <v>DET Wallabies</v>
      </c>
      <c r="I367" s="0" t="n">
        <f aca="false">I258</f>
        <v>64</v>
      </c>
      <c r="J367" s="0" t="str">
        <f aca="false">'Day2 Draw'!K41</f>
        <v>AM</v>
      </c>
      <c r="K367" s="0" t="str">
        <f aca="false">K258</f>
        <v>School of Distance Education</v>
      </c>
      <c r="L367" s="0" t="str">
        <f aca="false">L258</f>
        <v>School of Distance Education</v>
      </c>
    </row>
    <row r="368" customFormat="false" ht="12.75" hidden="false" customHeight="false" outlineLevel="0" collapsed="false">
      <c r="A368" s="0" t="s">
        <v>1576</v>
      </c>
      <c r="B368" s="0" t="n">
        <f aca="false">B259</f>
        <v>39</v>
      </c>
      <c r="C368" s="0" t="str">
        <f aca="false">C259</f>
        <v>B2</v>
      </c>
      <c r="D368" s="0" t="n">
        <f aca="false">G259</f>
        <v>120</v>
      </c>
      <c r="E368" s="77" t="str">
        <f aca="false">H259</f>
        <v>Mungana Mongrels</v>
      </c>
      <c r="F368" s="0" t="s">
        <v>1556</v>
      </c>
      <c r="G368" s="0" t="n">
        <f aca="false">D259</f>
        <v>166</v>
      </c>
      <c r="H368" s="0" t="str">
        <f aca="false">E259</f>
        <v>W.T.F.W.T.</v>
      </c>
      <c r="I368" s="0" t="n">
        <f aca="false">I259</f>
        <v>34</v>
      </c>
      <c r="J368" s="0" t="str">
        <f aca="false">'Day2 Draw'!K42</f>
        <v>AM</v>
      </c>
      <c r="K368" s="0" t="str">
        <f aca="false">K259</f>
        <v>Charters Towers Airport Reserve</v>
      </c>
      <c r="L368" s="0" t="n">
        <f aca="false">L259</f>
        <v>0</v>
      </c>
    </row>
    <row r="369" customFormat="false" ht="12.75" hidden="false" customHeight="false" outlineLevel="0" collapsed="false">
      <c r="A369" s="0" t="s">
        <v>1576</v>
      </c>
      <c r="B369" s="0" t="n">
        <f aca="false">B260</f>
        <v>40</v>
      </c>
      <c r="C369" s="0" t="str">
        <f aca="false">C260</f>
        <v>B2</v>
      </c>
      <c r="D369" s="0" t="n">
        <f aca="false">G260</f>
        <v>129</v>
      </c>
      <c r="E369" s="77" t="str">
        <f aca="false">H260</f>
        <v>Poked Utd</v>
      </c>
      <c r="F369" s="0" t="s">
        <v>1556</v>
      </c>
      <c r="G369" s="0" t="n">
        <f aca="false">D260</f>
        <v>121</v>
      </c>
      <c r="H369" s="0" t="str">
        <f aca="false">E260</f>
        <v>NACL</v>
      </c>
      <c r="I369" s="0" t="n">
        <f aca="false">I260</f>
        <v>30</v>
      </c>
      <c r="J369" s="0" t="str">
        <f aca="false">'Day2 Draw'!K43</f>
        <v>AM</v>
      </c>
      <c r="K369" s="0" t="str">
        <f aca="false">K260</f>
        <v>Charters Towers Airport Reserve</v>
      </c>
      <c r="L369" s="0" t="n">
        <f aca="false">L260</f>
        <v>0</v>
      </c>
    </row>
    <row r="370" customFormat="false" ht="12.75" hidden="false" customHeight="false" outlineLevel="0" collapsed="false">
      <c r="A370" s="0" t="s">
        <v>1576</v>
      </c>
      <c r="B370" s="0" t="n">
        <f aca="false">B261</f>
        <v>41</v>
      </c>
      <c r="C370" s="0" t="str">
        <f aca="false">C261</f>
        <v>B2</v>
      </c>
      <c r="D370" s="0" t="n">
        <f aca="false">G261</f>
        <v>149</v>
      </c>
      <c r="E370" s="77" t="str">
        <f aca="false">H261</f>
        <v>The Bears</v>
      </c>
      <c r="F370" s="0" t="s">
        <v>1556</v>
      </c>
      <c r="G370" s="0" t="n">
        <f aca="false">D261</f>
        <v>176</v>
      </c>
      <c r="H370" s="0" t="str">
        <f aca="false">E261</f>
        <v>Yellow Block Road</v>
      </c>
      <c r="I370" s="0" t="n">
        <f aca="false">I261</f>
        <v>40</v>
      </c>
      <c r="J370" s="0" t="str">
        <f aca="false">'Day2 Draw'!K44</f>
        <v>AM</v>
      </c>
      <c r="K370" s="0" t="str">
        <f aca="false">K261</f>
        <v>Charters Towers Airport Reserve</v>
      </c>
      <c r="L370" s="0" t="n">
        <f aca="false">L261</f>
        <v>0</v>
      </c>
    </row>
    <row r="371" customFormat="false" ht="12.75" hidden="false" customHeight="false" outlineLevel="0" collapsed="false">
      <c r="A371" s="0" t="s">
        <v>1576</v>
      </c>
      <c r="B371" s="0" t="n">
        <f aca="false">B262</f>
        <v>42</v>
      </c>
      <c r="C371" s="0" t="str">
        <f aca="false">C262</f>
        <v>B2</v>
      </c>
      <c r="D371" s="0" t="n">
        <f aca="false">G262</f>
        <v>62</v>
      </c>
      <c r="E371" s="77" t="str">
        <f aca="false">H262</f>
        <v>Bumbo's XI</v>
      </c>
      <c r="F371" s="0" t="s">
        <v>1556</v>
      </c>
      <c r="G371" s="0" t="n">
        <f aca="false">D262</f>
        <v>86</v>
      </c>
      <c r="H371" s="0" t="str">
        <f aca="false">E262</f>
        <v>Farmers XI</v>
      </c>
      <c r="I371" s="0" t="n">
        <f aca="false">I262</f>
        <v>66</v>
      </c>
      <c r="J371" s="0" t="str">
        <f aca="false">'Day2 Draw'!K45</f>
        <v>AM</v>
      </c>
      <c r="K371" s="0" t="str">
        <f aca="false">K262</f>
        <v>Six Pack Downs</v>
      </c>
      <c r="L371" s="0" t="str">
        <f aca="false">L262</f>
        <v>3.6 km on Lynd Highway</v>
      </c>
    </row>
    <row r="372" customFormat="false" ht="12.75" hidden="false" customHeight="false" outlineLevel="0" collapsed="false">
      <c r="A372" s="0" t="s">
        <v>1576</v>
      </c>
      <c r="B372" s="0" t="n">
        <f aca="false">B263</f>
        <v>43</v>
      </c>
      <c r="C372" s="0" t="str">
        <f aca="false">C263</f>
        <v>B2</v>
      </c>
      <c r="D372" s="0" t="n">
        <f aca="false">G263</f>
        <v>67</v>
      </c>
      <c r="E372" s="77" t="str">
        <f aca="false">H263</f>
        <v>Coen Heroes</v>
      </c>
      <c r="F372" s="0" t="s">
        <v>1556</v>
      </c>
      <c r="G372" s="0" t="n">
        <f aca="false">D263</f>
        <v>96</v>
      </c>
      <c r="H372" s="0" t="str">
        <f aca="false">E263</f>
        <v>Grandstanders II</v>
      </c>
      <c r="I372" s="0" t="n">
        <f aca="false">I263</f>
        <v>17</v>
      </c>
      <c r="J372" s="0" t="str">
        <f aca="false">'Day2 Draw'!K46</f>
        <v>AM</v>
      </c>
      <c r="K372" s="0" t="str">
        <f aca="false">K263</f>
        <v>Mosman Park Junior Cricket</v>
      </c>
      <c r="L372" s="0" t="str">
        <f aca="false">L263</f>
        <v>Far Turf Wicket</v>
      </c>
    </row>
    <row r="373" customFormat="false" ht="12.75" hidden="false" customHeight="false" outlineLevel="0" collapsed="false">
      <c r="A373" s="0" t="s">
        <v>1576</v>
      </c>
      <c r="B373" s="0" t="n">
        <f aca="false">B264</f>
        <v>44</v>
      </c>
      <c r="C373" s="0" t="str">
        <f aca="false">C264</f>
        <v>B2</v>
      </c>
      <c r="D373" s="0" t="n">
        <f aca="false">G264</f>
        <v>136</v>
      </c>
      <c r="E373" s="77" t="str">
        <f aca="false">H264</f>
        <v>Reg Reagans XI</v>
      </c>
      <c r="F373" s="0" t="s">
        <v>1556</v>
      </c>
      <c r="G373" s="0" t="n">
        <f aca="false">D264</f>
        <v>112</v>
      </c>
      <c r="H373" s="0" t="str">
        <f aca="false">E264</f>
        <v>Liquors XI</v>
      </c>
      <c r="I373" s="0" t="n">
        <f aca="false">I264</f>
        <v>63</v>
      </c>
      <c r="J373" s="0" t="str">
        <f aca="false">'Day2 Draw'!K47</f>
        <v>AM</v>
      </c>
      <c r="K373" s="0" t="str">
        <f aca="false">K264</f>
        <v>Wreck Em XI Home Field</v>
      </c>
      <c r="L373" s="0" t="str">
        <f aca="false">L264</f>
        <v>Coffison's Block</v>
      </c>
    </row>
    <row r="374" customFormat="false" ht="12.75" hidden="false" customHeight="false" outlineLevel="0" collapsed="false">
      <c r="A374" s="0" t="s">
        <v>1576</v>
      </c>
      <c r="B374" s="0" t="n">
        <f aca="false">B265</f>
        <v>45</v>
      </c>
      <c r="C374" s="0" t="str">
        <f aca="false">C265</f>
        <v>B2</v>
      </c>
      <c r="D374" s="0" t="n">
        <f aca="false">G265</f>
        <v>74</v>
      </c>
      <c r="E374" s="77" t="str">
        <f aca="false">H265</f>
        <v>Dirty Dogs</v>
      </c>
      <c r="F374" s="0" t="s">
        <v>1556</v>
      </c>
      <c r="G374" s="0" t="n">
        <f aca="false">D265</f>
        <v>151</v>
      </c>
      <c r="H374" s="0" t="str">
        <f aca="false">E265</f>
        <v>The Deadset Ball Tearers</v>
      </c>
      <c r="I374" s="0" t="n">
        <f aca="false">I265</f>
        <v>35</v>
      </c>
      <c r="J374" s="0" t="str">
        <f aca="false">'Day2 Draw'!K48</f>
        <v>AM</v>
      </c>
      <c r="K374" s="0" t="str">
        <f aca="false">K265</f>
        <v>Charters Towers Airport Reserve</v>
      </c>
      <c r="L374" s="0" t="n">
        <f aca="false">L265</f>
        <v>0</v>
      </c>
    </row>
    <row r="375" customFormat="false" ht="12.75" hidden="false" customHeight="false" outlineLevel="0" collapsed="false">
      <c r="A375" s="0" t="s">
        <v>1576</v>
      </c>
      <c r="B375" s="0" t="n">
        <f aca="false">B266</f>
        <v>46</v>
      </c>
      <c r="C375" s="0" t="str">
        <f aca="false">C266</f>
        <v>B2</v>
      </c>
      <c r="D375" s="0" t="n">
        <f aca="false">G266</f>
        <v>128</v>
      </c>
      <c r="E375" s="77" t="str">
        <f aca="false">H266</f>
        <v>Pelletscones</v>
      </c>
      <c r="F375" s="0" t="s">
        <v>1556</v>
      </c>
      <c r="G375" s="0" t="n">
        <f aca="false">D266</f>
        <v>154</v>
      </c>
      <c r="H375" s="0" t="str">
        <f aca="false">E266</f>
        <v>The Infidels</v>
      </c>
      <c r="I375" s="0" t="n">
        <f aca="false">I266</f>
        <v>29</v>
      </c>
      <c r="J375" s="0" t="str">
        <f aca="false">'Day2 Draw'!K49</f>
        <v>AM</v>
      </c>
      <c r="K375" s="0" t="str">
        <f aca="false">K266</f>
        <v>Charters Towers Airport Reserve</v>
      </c>
      <c r="L375" s="0" t="str">
        <f aca="false">L266</f>
        <v>Third Field on RHS (new in 2004)</v>
      </c>
    </row>
    <row r="376" customFormat="false" ht="12.75" hidden="false" customHeight="false" outlineLevel="0" collapsed="false">
      <c r="A376" s="0" t="s">
        <v>1576</v>
      </c>
      <c r="B376" s="0" t="n">
        <f aca="false">B267</f>
        <v>47</v>
      </c>
      <c r="C376" s="0" t="str">
        <f aca="false">C267</f>
        <v>B2</v>
      </c>
      <c r="D376" s="0" t="n">
        <f aca="false">G267</f>
        <v>146</v>
      </c>
      <c r="E376" s="77" t="str">
        <f aca="false">H267</f>
        <v>Strand Motel</v>
      </c>
      <c r="F376" s="0" t="s">
        <v>1556</v>
      </c>
      <c r="G376" s="0" t="n">
        <f aca="false">D267</f>
        <v>57</v>
      </c>
      <c r="H376" s="0" t="str">
        <f aca="false">E267</f>
        <v>Bonertrons</v>
      </c>
      <c r="I376" s="0" t="n">
        <f aca="false">I267</f>
        <v>15</v>
      </c>
      <c r="J376" s="0" t="str">
        <f aca="false">'Day2 Draw'!K50</f>
        <v>AM</v>
      </c>
      <c r="K376" s="0" t="str">
        <f aca="false">K267</f>
        <v>Mosman Park Junior Cricket</v>
      </c>
      <c r="L376" s="0" t="str">
        <f aca="false">L267</f>
        <v>Top field towards Mt Leyshon Road</v>
      </c>
    </row>
    <row r="377" customFormat="false" ht="12.75" hidden="false" customHeight="false" outlineLevel="0" collapsed="false">
      <c r="A377" s="0" t="s">
        <v>1576</v>
      </c>
      <c r="B377" s="0" t="n">
        <f aca="false">B268</f>
        <v>48</v>
      </c>
      <c r="C377" s="0" t="str">
        <f aca="false">C268</f>
        <v>B2</v>
      </c>
      <c r="D377" s="0" t="n">
        <f aca="false">G268</f>
        <v>160</v>
      </c>
      <c r="E377" s="77" t="str">
        <f aca="false">H268</f>
        <v>Thuringowa Bulldogs</v>
      </c>
      <c r="F377" s="0" t="s">
        <v>1556</v>
      </c>
      <c r="G377" s="0" t="n">
        <f aca="false">D268</f>
        <v>65</v>
      </c>
      <c r="H377" s="0" t="str">
        <f aca="false">E268</f>
        <v>Chuckers &amp; Sloggers</v>
      </c>
      <c r="I377" s="0" t="n">
        <f aca="false">I268</f>
        <v>23</v>
      </c>
      <c r="J377" s="0" t="str">
        <f aca="false">'Day2 Draw'!K51</f>
        <v>AM</v>
      </c>
      <c r="K377" s="0" t="str">
        <f aca="false">K268</f>
        <v>Charters Towers Gun Club</v>
      </c>
      <c r="L377" s="0" t="str">
        <f aca="false">L268</f>
        <v>Right Hand Side as driving in</v>
      </c>
    </row>
    <row r="378" customFormat="false" ht="12.75" hidden="false" customHeight="false" outlineLevel="0" collapsed="false">
      <c r="A378" s="0" t="s">
        <v>1576</v>
      </c>
      <c r="B378" s="0" t="n">
        <f aca="false">B269</f>
        <v>49</v>
      </c>
      <c r="C378" s="0" t="str">
        <f aca="false">C269</f>
        <v>B2</v>
      </c>
      <c r="D378" s="0" t="n">
        <f aca="false">G269</f>
        <v>49</v>
      </c>
      <c r="E378" s="77" t="str">
        <f aca="false">H269</f>
        <v>Barbwire</v>
      </c>
      <c r="F378" s="0" t="s">
        <v>1556</v>
      </c>
      <c r="G378" s="0" t="n">
        <f aca="false">D269</f>
        <v>69</v>
      </c>
      <c r="H378" s="0" t="str">
        <f aca="false">E269</f>
        <v>Cunning Stumpz</v>
      </c>
      <c r="I378" s="0" t="n">
        <f aca="false">I269</f>
        <v>38</v>
      </c>
      <c r="J378" s="0" t="str">
        <f aca="false">'Day2 Draw'!K52</f>
        <v>AM</v>
      </c>
      <c r="K378" s="0" t="str">
        <f aca="false">K269</f>
        <v>Charters Towers Airport Reserve</v>
      </c>
      <c r="L378" s="0" t="n">
        <f aca="false">L269</f>
        <v>0</v>
      </c>
    </row>
    <row r="379" customFormat="false" ht="12.75" hidden="false" customHeight="false" outlineLevel="0" collapsed="false">
      <c r="A379" s="0" t="s">
        <v>1576</v>
      </c>
      <c r="B379" s="0" t="n">
        <f aca="false">B270</f>
        <v>50</v>
      </c>
      <c r="C379" s="0" t="str">
        <f aca="false">C270</f>
        <v>B2</v>
      </c>
      <c r="D379" s="0" t="n">
        <f aca="false">G270</f>
        <v>162</v>
      </c>
      <c r="E379" s="77" t="str">
        <f aca="false">H270</f>
        <v>Tropix</v>
      </c>
      <c r="F379" s="0" t="s">
        <v>1556</v>
      </c>
      <c r="G379" s="0" t="n">
        <f aca="false">D270</f>
        <v>61</v>
      </c>
      <c r="H379" s="0" t="str">
        <f aca="false">E270</f>
        <v>Bum Grubs</v>
      </c>
      <c r="I379" s="0" t="n">
        <f aca="false">I270</f>
        <v>31</v>
      </c>
      <c r="J379" s="0" t="str">
        <f aca="false">'Day2 Draw'!K53</f>
        <v>AM</v>
      </c>
      <c r="K379" s="0" t="str">
        <f aca="false">K270</f>
        <v>Charters Towers Airport Reserve</v>
      </c>
      <c r="L379" s="0" t="n">
        <f aca="false">L270</f>
        <v>0</v>
      </c>
    </row>
    <row r="380" customFormat="false" ht="12.75" hidden="false" customHeight="false" outlineLevel="0" collapsed="false">
      <c r="A380" s="0" t="s">
        <v>1576</v>
      </c>
      <c r="B380" s="0" t="n">
        <f aca="false">B271</f>
        <v>51</v>
      </c>
      <c r="C380" s="0" t="str">
        <f aca="false">C271</f>
        <v>B2</v>
      </c>
      <c r="D380" s="0" t="n">
        <f aca="false">G271</f>
        <v>171</v>
      </c>
      <c r="E380" s="77" t="str">
        <f aca="false">H271</f>
        <v>Western Star Pickets</v>
      </c>
      <c r="F380" s="0" t="s">
        <v>1556</v>
      </c>
      <c r="G380" s="0" t="n">
        <f aca="false">D271</f>
        <v>59</v>
      </c>
      <c r="H380" s="0" t="str">
        <f aca="false">E271</f>
        <v>Border Huggers</v>
      </c>
      <c r="I380" s="0" t="n">
        <f aca="false">I271</f>
        <v>19</v>
      </c>
      <c r="J380" s="0" t="str">
        <f aca="false">'Day2 Draw'!K54</f>
        <v>AM</v>
      </c>
      <c r="K380" s="0" t="str">
        <f aca="false">K271</f>
        <v>Blackheath &amp; Thornburgh College</v>
      </c>
      <c r="L380" s="0" t="str">
        <f aca="false">L271</f>
        <v>Waverley Field</v>
      </c>
    </row>
    <row r="381" customFormat="false" ht="12.75" hidden="false" customHeight="false" outlineLevel="0" collapsed="false">
      <c r="A381" s="0" t="s">
        <v>1576</v>
      </c>
      <c r="B381" s="0" t="n">
        <f aca="false">B272</f>
        <v>52</v>
      </c>
      <c r="C381" s="0" t="str">
        <f aca="false">C272</f>
        <v>B2</v>
      </c>
      <c r="D381" s="0" t="n">
        <f aca="false">G272</f>
        <v>117</v>
      </c>
      <c r="E381" s="77" t="str">
        <f aca="false">H272</f>
        <v>Mingela</v>
      </c>
      <c r="F381" s="0" t="s">
        <v>1556</v>
      </c>
      <c r="G381" s="0" t="n">
        <f aca="false">D272</f>
        <v>78</v>
      </c>
      <c r="H381" s="0" t="str">
        <f aca="false">E272</f>
        <v>Don Donkeys</v>
      </c>
      <c r="I381" s="0" t="n">
        <f aca="false">I272</f>
        <v>33</v>
      </c>
      <c r="J381" s="0" t="str">
        <f aca="false">'Day2 Draw'!K55</f>
        <v>AM</v>
      </c>
      <c r="K381" s="0" t="str">
        <f aca="false">K272</f>
        <v>Charters Towers Airport Reserve</v>
      </c>
      <c r="L381" s="0" t="str">
        <f aca="false">L272</f>
        <v>Opposite Depot</v>
      </c>
    </row>
    <row r="382" customFormat="false" ht="12.75" hidden="false" customHeight="false" outlineLevel="0" collapsed="false">
      <c r="A382" s="0" t="s">
        <v>1576</v>
      </c>
      <c r="B382" s="0" t="n">
        <f aca="false">B273</f>
        <v>53</v>
      </c>
      <c r="C382" s="0" t="str">
        <f aca="false">C273</f>
        <v>B2</v>
      </c>
      <c r="D382" s="0" t="n">
        <f aca="false">G273</f>
        <v>68</v>
      </c>
      <c r="E382" s="77" t="str">
        <f aca="false">H273</f>
        <v>Croydon Carneys</v>
      </c>
      <c r="F382" s="0" t="s">
        <v>1556</v>
      </c>
      <c r="G382" s="0" t="n">
        <f aca="false">D273</f>
        <v>172</v>
      </c>
      <c r="H382" s="0" t="str">
        <f aca="false">E273</f>
        <v>WHOGAF</v>
      </c>
      <c r="I382" s="0" t="n">
        <f aca="false">I273</f>
        <v>10</v>
      </c>
      <c r="J382" s="0" t="str">
        <f aca="false">'Day2 Draw'!K56</f>
        <v>AM</v>
      </c>
      <c r="K382" s="0" t="str">
        <f aca="false">K273</f>
        <v>All Souls &amp; St Gabriels School</v>
      </c>
      <c r="L382" s="0" t="str">
        <f aca="false">L273</f>
        <v>Burns Oval   across- road</v>
      </c>
    </row>
    <row r="383" customFormat="false" ht="12.75" hidden="false" customHeight="false" outlineLevel="0" collapsed="false">
      <c r="A383" s="0" t="s">
        <v>1576</v>
      </c>
      <c r="B383" s="0" t="n">
        <f aca="false">B274</f>
        <v>54</v>
      </c>
      <c r="C383" s="0" t="str">
        <f aca="false">C274</f>
        <v>B2</v>
      </c>
      <c r="D383" s="0" t="n">
        <f aca="false">G274</f>
        <v>125</v>
      </c>
      <c r="E383" s="77" t="str">
        <f aca="false">H274</f>
        <v>Outcasts</v>
      </c>
      <c r="F383" s="0" t="s">
        <v>1556</v>
      </c>
      <c r="G383" s="0" t="n">
        <f aca="false">D274</f>
        <v>144</v>
      </c>
      <c r="H383" s="0" t="str">
        <f aca="false">E274</f>
        <v>Smelly Boxes</v>
      </c>
      <c r="I383" s="0" t="n">
        <f aca="false">I274</f>
        <v>24</v>
      </c>
      <c r="J383" s="0" t="str">
        <f aca="false">'Day2 Draw'!K57</f>
        <v>AM</v>
      </c>
      <c r="K383" s="0" t="str">
        <f aca="false">K274</f>
        <v>Charters Towers Gun Club</v>
      </c>
      <c r="L383" s="0" t="str">
        <f aca="false">L274</f>
        <v>Left Hand side/2nd away from clubhouse</v>
      </c>
    </row>
    <row r="384" customFormat="false" ht="12.75" hidden="false" customHeight="false" outlineLevel="0" collapsed="false">
      <c r="A384" s="0" t="s">
        <v>1576</v>
      </c>
      <c r="B384" s="0" t="n">
        <f aca="false">B275</f>
        <v>55</v>
      </c>
      <c r="C384" s="0" t="str">
        <f aca="false">C275</f>
        <v>B2</v>
      </c>
      <c r="D384" s="0" t="n">
        <f aca="false">G275</f>
        <v>156</v>
      </c>
      <c r="E384" s="77" t="str">
        <f aca="false">H275</f>
        <v>The Milkmen</v>
      </c>
      <c r="F384" s="0" t="s">
        <v>1556</v>
      </c>
      <c r="G384" s="0" t="n">
        <f aca="false">D275</f>
        <v>66</v>
      </c>
      <c r="H384" s="0" t="str">
        <f aca="false">E275</f>
        <v>Cleveland Bay Bandits</v>
      </c>
      <c r="I384" s="0" t="n">
        <f aca="false">I275</f>
        <v>11</v>
      </c>
      <c r="J384" s="0" t="str">
        <f aca="false">'Day2 Draw'!K58</f>
        <v>AM</v>
      </c>
      <c r="K384" s="0" t="str">
        <f aca="false">K275</f>
        <v>Mossman Park Junior Cricket</v>
      </c>
      <c r="L384" s="0" t="str">
        <f aca="false">L275</f>
        <v>Field between Nets and Natal Downs Rd</v>
      </c>
    </row>
    <row r="385" customFormat="false" ht="12.75" hidden="false" customHeight="false" outlineLevel="0" collapsed="false">
      <c r="A385" s="0" t="s">
        <v>1576</v>
      </c>
      <c r="B385" s="0" t="n">
        <f aca="false">B276</f>
        <v>56</v>
      </c>
      <c r="C385" s="0" t="str">
        <f aca="false">C276</f>
        <v>B2</v>
      </c>
      <c r="D385" s="0" t="n">
        <f aca="false">G276</f>
        <v>168</v>
      </c>
      <c r="E385" s="77" t="str">
        <f aca="false">H276</f>
        <v>Wannabies</v>
      </c>
      <c r="F385" s="0" t="s">
        <v>1556</v>
      </c>
      <c r="G385" s="0" t="n">
        <f aca="false">D276</f>
        <v>83</v>
      </c>
      <c r="H385" s="0" t="str">
        <f aca="false">E276</f>
        <v>Electric Pelican</v>
      </c>
      <c r="I385" s="0" t="n">
        <f aca="false">I276</f>
        <v>65</v>
      </c>
      <c r="J385" s="0" t="str">
        <f aca="false">'Day2 Draw'!K59</f>
        <v>AM</v>
      </c>
      <c r="K385" s="0" t="str">
        <f aca="false">K276</f>
        <v>AFCG</v>
      </c>
      <c r="L385" s="0" t="str">
        <f aca="false">L276</f>
        <v>Alford's Property</v>
      </c>
    </row>
    <row r="386" customFormat="false" ht="12.75" hidden="false" customHeight="false" outlineLevel="0" collapsed="false">
      <c r="A386" s="0" t="s">
        <v>1576</v>
      </c>
      <c r="B386" s="0" t="n">
        <f aca="false">B277</f>
        <v>57</v>
      </c>
      <c r="C386" s="0" t="str">
        <f aca="false">C277</f>
        <v>B2</v>
      </c>
      <c r="D386" s="0" t="n">
        <f aca="false">G277</f>
        <v>76</v>
      </c>
      <c r="E386" s="77" t="str">
        <f aca="false">H277</f>
        <v>Djabringabeeralong</v>
      </c>
      <c r="F386" s="0" t="s">
        <v>1556</v>
      </c>
      <c r="G386" s="0" t="n">
        <f aca="false">D277</f>
        <v>152</v>
      </c>
      <c r="H386" s="0" t="str">
        <f aca="false">E277</f>
        <v>PAMF</v>
      </c>
      <c r="I386" s="0" t="n">
        <f aca="false">I277</f>
        <v>49</v>
      </c>
      <c r="J386" s="0" t="str">
        <f aca="false">'Day2 Draw'!K60</f>
        <v>AM</v>
      </c>
      <c r="K386" s="0" t="str">
        <f aca="false">K277</f>
        <v>Goldfield Sporting Complex</v>
      </c>
      <c r="L386" s="0" t="str">
        <f aca="false">L277</f>
        <v>Closest to Athletic Club</v>
      </c>
    </row>
    <row r="387" customFormat="false" ht="12.75" hidden="false" customHeight="false" outlineLevel="0" collapsed="false">
      <c r="A387" s="0" t="s">
        <v>1576</v>
      </c>
      <c r="B387" s="0" t="n">
        <f aca="false">B278</f>
        <v>58</v>
      </c>
      <c r="C387" s="0" t="str">
        <f aca="false">C278</f>
        <v>B2</v>
      </c>
      <c r="D387" s="0" t="n">
        <f aca="false">G278</f>
        <v>127</v>
      </c>
      <c r="E387" s="77" t="str">
        <f aca="false">H278</f>
        <v>Patty's Heroes</v>
      </c>
      <c r="F387" s="0" t="s">
        <v>1556</v>
      </c>
      <c r="G387" s="0" t="n">
        <f aca="false">D278</f>
        <v>143</v>
      </c>
      <c r="H387" s="0" t="str">
        <f aca="false">E278</f>
        <v>Sledgers XI</v>
      </c>
      <c r="I387" s="0" t="n">
        <f aca="false">I278</f>
        <v>32</v>
      </c>
      <c r="J387" s="0" t="str">
        <f aca="false">'Day2 Draw'!K61</f>
        <v>AM</v>
      </c>
      <c r="K387" s="0" t="str">
        <f aca="false">K278</f>
        <v>Charters Towers Airport Reserve</v>
      </c>
      <c r="L387" s="0" t="n">
        <f aca="false">L278</f>
        <v>0</v>
      </c>
    </row>
    <row r="388" customFormat="false" ht="12.75" hidden="false" customHeight="false" outlineLevel="0" collapsed="false">
      <c r="A388" s="0" t="s">
        <v>1576</v>
      </c>
      <c r="B388" s="0" t="n">
        <f aca="false">B279</f>
        <v>59</v>
      </c>
      <c r="C388" s="0" t="str">
        <f aca="false">C279</f>
        <v>B2</v>
      </c>
      <c r="D388" s="0" t="n">
        <f aca="false">G279</f>
        <v>94</v>
      </c>
      <c r="E388" s="77" t="str">
        <f aca="false">H279</f>
        <v>Good as Gold</v>
      </c>
      <c r="F388" s="0" t="s">
        <v>1556</v>
      </c>
      <c r="G388" s="0" t="n">
        <f aca="false">D279</f>
        <v>93</v>
      </c>
      <c r="H388" s="0" t="str">
        <f aca="false">E279</f>
        <v>Gone Fishin'</v>
      </c>
      <c r="I388" s="0" t="n">
        <f aca="false">I279</f>
        <v>31</v>
      </c>
      <c r="J388" s="0" t="str">
        <f aca="false">'Day2 Draw'!K62</f>
        <v>PM</v>
      </c>
      <c r="K388" s="0" t="str">
        <f aca="false">K279</f>
        <v>Charters Towers Airport Reserve</v>
      </c>
      <c r="L388" s="0" t="n">
        <f aca="false">L279</f>
        <v>0</v>
      </c>
    </row>
    <row r="389" customFormat="false" ht="12.75" hidden="false" customHeight="false" outlineLevel="0" collapsed="false">
      <c r="A389" s="0" t="s">
        <v>1576</v>
      </c>
      <c r="B389" s="0" t="n">
        <f aca="false">B280</f>
        <v>60</v>
      </c>
      <c r="C389" s="0" t="str">
        <f aca="false">C280</f>
        <v>B2</v>
      </c>
      <c r="D389" s="0" t="n">
        <f aca="false">G280</f>
        <v>139</v>
      </c>
      <c r="E389" s="77" t="str">
        <f aca="false">H280</f>
        <v>Serial MC's</v>
      </c>
      <c r="F389" s="0" t="s">
        <v>1556</v>
      </c>
      <c r="G389" s="0" t="n">
        <f aca="false">D280</f>
        <v>175</v>
      </c>
      <c r="H389" s="0" t="str">
        <f aca="false">E280</f>
        <v>Yabulu</v>
      </c>
      <c r="I389" s="0" t="n">
        <f aca="false">I280</f>
        <v>24</v>
      </c>
      <c r="J389" s="0" t="str">
        <f aca="false">'Day2 Draw'!K63</f>
        <v>PM</v>
      </c>
      <c r="K389" s="0" t="str">
        <f aca="false">K280</f>
        <v>Charters Towers Gun Club</v>
      </c>
      <c r="L389" s="0" t="str">
        <f aca="false">L280</f>
        <v>Left Hand side/2nd away from clubhouse</v>
      </c>
    </row>
    <row r="390" customFormat="false" ht="12.75" hidden="false" customHeight="false" outlineLevel="0" collapsed="false">
      <c r="A390" s="0" t="s">
        <v>1576</v>
      </c>
      <c r="B390" s="0" t="n">
        <f aca="false">B281</f>
        <v>61</v>
      </c>
      <c r="C390" s="0" t="str">
        <f aca="false">C281</f>
        <v>B2</v>
      </c>
      <c r="D390" s="0" t="n">
        <f aca="false">G281</f>
        <v>109</v>
      </c>
      <c r="E390" s="77" t="str">
        <f aca="false">H281</f>
        <v>Lager Louts</v>
      </c>
      <c r="F390" s="0" t="s">
        <v>1556</v>
      </c>
      <c r="G390" s="0" t="n">
        <f aca="false">D281</f>
        <v>174</v>
      </c>
      <c r="H390" s="0" t="str">
        <f aca="false">E281</f>
        <v>Wreck Em XI</v>
      </c>
      <c r="I390" s="0" t="n">
        <f aca="false">I281</f>
        <v>63</v>
      </c>
      <c r="J390" s="0" t="str">
        <f aca="false">'Day2 Draw'!K64</f>
        <v>PM</v>
      </c>
      <c r="K390" s="0" t="str">
        <f aca="false">K281</f>
        <v>Wreck Em XI Home Field</v>
      </c>
      <c r="L390" s="0" t="str">
        <f aca="false">L281</f>
        <v>Coffison's Block</v>
      </c>
    </row>
    <row r="391" customFormat="false" ht="12.75" hidden="false" customHeight="false" outlineLevel="0" collapsed="false">
      <c r="A391" s="0" t="s">
        <v>1576</v>
      </c>
      <c r="B391" s="0" t="n">
        <f aca="false">B282</f>
        <v>62</v>
      </c>
      <c r="C391" s="0" t="str">
        <f aca="false">C282</f>
        <v>B2</v>
      </c>
      <c r="D391" s="0" t="n">
        <f aca="false">G282</f>
        <v>52</v>
      </c>
      <c r="E391" s="77" t="str">
        <f aca="false">H282</f>
        <v>Benauds Boys</v>
      </c>
      <c r="F391" s="0" t="s">
        <v>1556</v>
      </c>
      <c r="G391" s="0" t="n">
        <f aca="false">D282</f>
        <v>53</v>
      </c>
      <c r="H391" s="0" t="str">
        <f aca="false">E282</f>
        <v>Betezy Boyz</v>
      </c>
      <c r="I391" s="0" t="n">
        <f aca="false">I282</f>
        <v>70</v>
      </c>
      <c r="J391" s="0" t="str">
        <f aca="false">'Day2 Draw'!K65</f>
        <v>PM</v>
      </c>
      <c r="K391" s="0" t="str">
        <f aca="false">K282</f>
        <v>Wainfalls  Downs</v>
      </c>
      <c r="L391" s="0" t="str">
        <f aca="false">L282</f>
        <v> 2.6 km  on Woodchopper Road</v>
      </c>
    </row>
    <row r="392" customFormat="false" ht="12.75" hidden="false" customHeight="false" outlineLevel="0" collapsed="false">
      <c r="A392" s="0" t="s">
        <v>1576</v>
      </c>
      <c r="B392" s="0" t="n">
        <f aca="false">B283</f>
        <v>63</v>
      </c>
      <c r="C392" s="0" t="str">
        <f aca="false">C283</f>
        <v>B2</v>
      </c>
      <c r="D392" s="0" t="n">
        <f aca="false">G283</f>
        <v>84</v>
      </c>
      <c r="E392" s="77" t="str">
        <f aca="false">H283</f>
        <v>Ewan</v>
      </c>
      <c r="F392" s="0" t="s">
        <v>1556</v>
      </c>
      <c r="G392" s="0" t="n">
        <f aca="false">D283</f>
        <v>56</v>
      </c>
      <c r="H392" s="0" t="str">
        <f aca="false">E283</f>
        <v>Bloody Huge XI</v>
      </c>
      <c r="I392" s="0" t="n">
        <f aca="false">I283</f>
        <v>64</v>
      </c>
      <c r="J392" s="0" t="str">
        <f aca="false">'Day2 Draw'!K66</f>
        <v>PM</v>
      </c>
      <c r="K392" s="0" t="str">
        <f aca="false">K283</f>
        <v>School of Distance Education</v>
      </c>
      <c r="L392" s="0" t="str">
        <f aca="false">L283</f>
        <v>School of Distance Education</v>
      </c>
    </row>
    <row r="393" customFormat="false" ht="12.75" hidden="false" customHeight="false" outlineLevel="0" collapsed="false">
      <c r="A393" s="0" t="s">
        <v>1576</v>
      </c>
      <c r="B393" s="0" t="n">
        <f aca="false">B284</f>
        <v>64</v>
      </c>
      <c r="C393" s="0" t="str">
        <f aca="false">C284</f>
        <v>B2</v>
      </c>
      <c r="D393" s="0" t="n">
        <f aca="false">G284</f>
        <v>80</v>
      </c>
      <c r="E393" s="77" t="str">
        <f aca="false">H284</f>
        <v>Dreaded Creeping Bumrash</v>
      </c>
      <c r="F393" s="0" t="s">
        <v>1556</v>
      </c>
      <c r="G393" s="0" t="n">
        <f aca="false">D284</f>
        <v>133</v>
      </c>
      <c r="H393" s="0" t="str">
        <f aca="false">E284</f>
        <v>Ranbuild Renegades</v>
      </c>
      <c r="I393" s="0" t="n">
        <f aca="false">I284</f>
        <v>17</v>
      </c>
      <c r="J393" s="0" t="str">
        <f aca="false">'Day2 Draw'!K67</f>
        <v>PM</v>
      </c>
      <c r="K393" s="0" t="str">
        <f aca="false">K284</f>
        <v>Mosman Park Junior Cricket</v>
      </c>
      <c r="L393" s="0" t="str">
        <f aca="false">L284</f>
        <v>Far Turf Wicket</v>
      </c>
    </row>
    <row r="394" customFormat="false" ht="12.75" hidden="false" customHeight="false" outlineLevel="0" collapsed="false">
      <c r="A394" s="0" t="s">
        <v>1576</v>
      </c>
      <c r="B394" s="0" t="n">
        <f aca="false">B285</f>
        <v>65</v>
      </c>
      <c r="C394" s="0" t="str">
        <f aca="false">C285</f>
        <v>B2</v>
      </c>
      <c r="D394" s="0" t="n">
        <f aca="false">G285</f>
        <v>73</v>
      </c>
      <c r="E394" s="77" t="str">
        <f aca="false">H285</f>
        <v>Dimbulah Rugby Club </v>
      </c>
      <c r="F394" s="0" t="s">
        <v>1556</v>
      </c>
      <c r="G394" s="0" t="n">
        <f aca="false">D285</f>
        <v>51</v>
      </c>
      <c r="H394" s="0" t="str">
        <f aca="false">E285</f>
        <v>BeerMacht XI</v>
      </c>
      <c r="I394" s="0" t="n">
        <f aca="false">I285</f>
        <v>42</v>
      </c>
      <c r="J394" s="0" t="str">
        <f aca="false">'Day2 Draw'!K68</f>
        <v>PM</v>
      </c>
      <c r="K394" s="0" t="str">
        <f aca="false">K285</f>
        <v>Charters Towers Airport Reserve</v>
      </c>
      <c r="L394" s="0" t="str">
        <f aca="false">L285</f>
        <v>Closest field to DPI</v>
      </c>
    </row>
    <row r="395" customFormat="false" ht="12.75" hidden="false" customHeight="false" outlineLevel="0" collapsed="false">
      <c r="A395" s="0" t="s">
        <v>1576</v>
      </c>
      <c r="B395" s="0" t="n">
        <f aca="false">B286</f>
        <v>66</v>
      </c>
      <c r="C395" s="0" t="str">
        <f aca="false">C286</f>
        <v>B2</v>
      </c>
      <c r="D395" s="0" t="n">
        <f aca="false">G286</f>
        <v>105</v>
      </c>
      <c r="E395" s="77" t="str">
        <f aca="false">H286</f>
        <v>Jungle Patrol 1</v>
      </c>
      <c r="F395" s="0" t="s">
        <v>1556</v>
      </c>
      <c r="G395" s="0" t="n">
        <f aca="false">D286</f>
        <v>60</v>
      </c>
      <c r="H395" s="0" t="str">
        <f aca="false">E286</f>
        <v>Bully Headliners</v>
      </c>
      <c r="I395" s="0" t="n">
        <f aca="false">I286</f>
        <v>30</v>
      </c>
      <c r="J395" s="0" t="str">
        <f aca="false">'Day2 Draw'!K69</f>
        <v>PM</v>
      </c>
      <c r="K395" s="0" t="str">
        <f aca="false">K286</f>
        <v>Charters Towers Airport Reserve</v>
      </c>
      <c r="L395" s="0" t="n">
        <f aca="false">L286</f>
        <v>0</v>
      </c>
    </row>
    <row r="396" customFormat="false" ht="12.75" hidden="false" customHeight="false" outlineLevel="0" collapsed="false">
      <c r="A396" s="0" t="s">
        <v>1576</v>
      </c>
      <c r="B396" s="0" t="n">
        <f aca="false">B287</f>
        <v>67</v>
      </c>
      <c r="C396" s="0" t="str">
        <f aca="false">C287</f>
        <v>B2</v>
      </c>
      <c r="D396" s="0" t="n">
        <f aca="false">G287</f>
        <v>163</v>
      </c>
      <c r="E396" s="77" t="str">
        <f aca="false">H287</f>
        <v>Two Six Packs</v>
      </c>
      <c r="F396" s="0" t="s">
        <v>1556</v>
      </c>
      <c r="G396" s="0" t="n">
        <f aca="false">D287</f>
        <v>82</v>
      </c>
      <c r="H396" s="0" t="str">
        <f aca="false">E287</f>
        <v>Electric Butchers</v>
      </c>
      <c r="I396" s="0" t="n">
        <f aca="false">I287</f>
        <v>66</v>
      </c>
      <c r="J396" s="0" t="str">
        <f aca="false">'Day2 Draw'!K70</f>
        <v>PM</v>
      </c>
      <c r="K396" s="0" t="str">
        <f aca="false">K287</f>
        <v>Six Pack Downs</v>
      </c>
      <c r="L396" s="0" t="str">
        <f aca="false">L287</f>
        <v>3.6 km on Lynd Highway</v>
      </c>
    </row>
    <row r="397" customFormat="false" ht="12.75" hidden="false" customHeight="false" outlineLevel="0" collapsed="false">
      <c r="A397" s="0" t="s">
        <v>1576</v>
      </c>
      <c r="B397" s="0" t="n">
        <f aca="false">B288</f>
        <v>68</v>
      </c>
      <c r="C397" s="0" t="str">
        <f aca="false">C288</f>
        <v>B2</v>
      </c>
      <c r="D397" s="0" t="n">
        <f aca="false">G288</f>
        <v>99</v>
      </c>
      <c r="E397" s="77" t="str">
        <f aca="false">H288</f>
        <v>Gunsy and the Bicep Bandits</v>
      </c>
      <c r="F397" s="0" t="s">
        <v>1556</v>
      </c>
      <c r="G397" s="0" t="n">
        <f aca="false">D288</f>
        <v>103</v>
      </c>
      <c r="H397" s="0" t="str">
        <f aca="false">E288</f>
        <v>Hornets Black</v>
      </c>
      <c r="I397" s="0" t="n">
        <f aca="false">I288</f>
        <v>50</v>
      </c>
      <c r="J397" s="0" t="str">
        <f aca="false">'Day2 Draw'!K71</f>
        <v>PM</v>
      </c>
      <c r="K397" s="0" t="str">
        <f aca="false">K288</f>
        <v>Goldfield Sporting Complex</v>
      </c>
      <c r="L397" s="0" t="str">
        <f aca="false">L288</f>
        <v>2nd away from Athletic Club</v>
      </c>
    </row>
    <row r="398" customFormat="false" ht="12.75" hidden="false" customHeight="false" outlineLevel="0" collapsed="false">
      <c r="A398" s="0" t="s">
        <v>1576</v>
      </c>
      <c r="B398" s="0" t="n">
        <f aca="false">B289</f>
        <v>69</v>
      </c>
      <c r="C398" s="0" t="str">
        <f aca="false">C289</f>
        <v>B2</v>
      </c>
      <c r="D398" s="0" t="n">
        <f aca="false">G289</f>
        <v>126</v>
      </c>
      <c r="E398" s="77" t="str">
        <f aca="false">H289</f>
        <v>Park Hills XI</v>
      </c>
      <c r="F398" s="0" t="s">
        <v>1556</v>
      </c>
      <c r="G398" s="0" t="n">
        <f aca="false">D289</f>
        <v>170</v>
      </c>
      <c r="H398" s="0" t="str">
        <f aca="false">E289</f>
        <v>West Indigies</v>
      </c>
      <c r="I398" s="0" t="n">
        <f aca="false">I289</f>
        <v>29</v>
      </c>
      <c r="J398" s="0" t="str">
        <f aca="false">'Day2 Draw'!K72</f>
        <v>PM</v>
      </c>
      <c r="K398" s="0" t="str">
        <f aca="false">K289</f>
        <v>Charters Towers Airport Reserve</v>
      </c>
      <c r="L398" s="0" t="str">
        <f aca="false">L289</f>
        <v>Third Field on RHS (new in 2004)</v>
      </c>
    </row>
    <row r="399" customFormat="false" ht="12.75" hidden="false" customHeight="false" outlineLevel="0" collapsed="false">
      <c r="A399" s="0" t="s">
        <v>1576</v>
      </c>
      <c r="B399" s="0" t="n">
        <f aca="false">B290</f>
        <v>70</v>
      </c>
      <c r="C399" s="0" t="str">
        <f aca="false">C290</f>
        <v>B2</v>
      </c>
      <c r="D399" s="0" t="n">
        <f aca="false">G290</f>
        <v>142</v>
      </c>
      <c r="E399" s="77" t="str">
        <f aca="false">H290</f>
        <v>Skills to Pay The Bills</v>
      </c>
      <c r="F399" s="0" t="s">
        <v>1556</v>
      </c>
      <c r="G399" s="0" t="n">
        <f aca="false">D290</f>
        <v>79</v>
      </c>
      <c r="H399" s="0" t="str">
        <f aca="false">E290</f>
        <v>Dots Lot</v>
      </c>
      <c r="I399" s="0" t="n">
        <f aca="false">I290</f>
        <v>37</v>
      </c>
      <c r="J399" s="0" t="str">
        <f aca="false">'Day2 Draw'!K73</f>
        <v>PM</v>
      </c>
      <c r="K399" s="0" t="str">
        <f aca="false">K290</f>
        <v>Charters Towers Airport Reserve</v>
      </c>
      <c r="L399" s="0" t="n">
        <f aca="false">L290</f>
        <v>0</v>
      </c>
    </row>
    <row r="400" customFormat="false" ht="12.75" hidden="false" customHeight="false" outlineLevel="0" collapsed="false">
      <c r="A400" s="0" t="s">
        <v>1576</v>
      </c>
      <c r="B400" s="0" t="n">
        <f aca="false">B291</f>
        <v>71</v>
      </c>
      <c r="C400" s="0" t="str">
        <f aca="false">C291</f>
        <v>B2</v>
      </c>
      <c r="D400" s="0" t="n">
        <f aca="false">G291</f>
        <v>134</v>
      </c>
      <c r="E400" s="77" t="str">
        <f aca="false">H291</f>
        <v>Rayless XI</v>
      </c>
      <c r="F400" s="0" t="s">
        <v>1556</v>
      </c>
      <c r="G400" s="0" t="n">
        <f aca="false">D291</f>
        <v>81</v>
      </c>
      <c r="H400" s="0" t="str">
        <f aca="false">E291</f>
        <v>Ducken Useless</v>
      </c>
      <c r="I400" s="0" t="n">
        <f aca="false">I291</f>
        <v>61</v>
      </c>
      <c r="J400" s="0" t="str">
        <f aca="false">'Day2 Draw'!K74</f>
        <v>PM</v>
      </c>
      <c r="K400" s="0" t="str">
        <f aca="false">K291</f>
        <v>Towers Taipans Soccer Field</v>
      </c>
      <c r="L400" s="0" t="str">
        <f aca="false">L291</f>
        <v>Kerswell Oval</v>
      </c>
    </row>
    <row r="401" customFormat="false" ht="12.75" hidden="false" customHeight="false" outlineLevel="0" collapsed="false">
      <c r="A401" s="0" t="s">
        <v>1576</v>
      </c>
      <c r="B401" s="0" t="n">
        <f aca="false">B292</f>
        <v>72</v>
      </c>
      <c r="C401" s="0" t="str">
        <f aca="false">C292</f>
        <v>B2</v>
      </c>
      <c r="D401" s="0" t="n">
        <f aca="false">G292</f>
        <v>111</v>
      </c>
      <c r="E401" s="77" t="str">
        <f aca="false">H292</f>
        <v>Leftovers</v>
      </c>
      <c r="F401" s="0" t="s">
        <v>1556</v>
      </c>
      <c r="G401" s="0" t="n">
        <f aca="false">D292</f>
        <v>141</v>
      </c>
      <c r="H401" s="0" t="str">
        <f aca="false">E292</f>
        <v>Sharks</v>
      </c>
      <c r="I401" s="0" t="n">
        <f aca="false">I292</f>
        <v>56</v>
      </c>
      <c r="J401" s="0" t="str">
        <f aca="false">'Day2 Draw'!K75</f>
        <v>PM</v>
      </c>
      <c r="K401" s="0" t="str">
        <f aca="false">K292</f>
        <v>Eventide</v>
      </c>
      <c r="L401" s="0" t="str">
        <f aca="false">L292</f>
        <v>Eventide</v>
      </c>
    </row>
    <row r="402" customFormat="false" ht="12.75" hidden="false" customHeight="false" outlineLevel="0" collapsed="false">
      <c r="A402" s="0" t="s">
        <v>1576</v>
      </c>
      <c r="B402" s="0" t="n">
        <f aca="false">B293</f>
        <v>73</v>
      </c>
      <c r="C402" s="0" t="str">
        <f aca="false">C293</f>
        <v>B2</v>
      </c>
      <c r="D402" s="0" t="n">
        <f aca="false">G293</f>
        <v>145</v>
      </c>
      <c r="E402" s="77" t="str">
        <f aca="false">H293</f>
        <v>SNN11</v>
      </c>
      <c r="F402" s="0" t="s">
        <v>1556</v>
      </c>
      <c r="G402" s="0" t="n">
        <f aca="false">D293</f>
        <v>88</v>
      </c>
      <c r="H402" s="0" t="str">
        <f aca="false">E293</f>
        <v>Fruit Pies</v>
      </c>
      <c r="I402" s="0" t="n">
        <f aca="false">I293</f>
        <v>40</v>
      </c>
      <c r="J402" s="0" t="str">
        <f aca="false">'Day2 Draw'!K76</f>
        <v>PM</v>
      </c>
      <c r="K402" s="0" t="str">
        <f aca="false">K293</f>
        <v>Charters Towers Airport Reserve</v>
      </c>
      <c r="L402" s="0" t="n">
        <f aca="false">L293</f>
        <v>0</v>
      </c>
    </row>
    <row r="403" customFormat="false" ht="12.75" hidden="false" customHeight="false" outlineLevel="0" collapsed="false">
      <c r="A403" s="0" t="s">
        <v>1576</v>
      </c>
      <c r="B403" s="0" t="n">
        <f aca="false">B294</f>
        <v>74</v>
      </c>
      <c r="C403" s="0" t="str">
        <f aca="false">C294</f>
        <v>B2</v>
      </c>
      <c r="D403" s="0" t="n">
        <f aca="false">G294</f>
        <v>131</v>
      </c>
      <c r="E403" s="77" t="str">
        <f aca="false">H294</f>
        <v>Pretenders</v>
      </c>
      <c r="F403" s="0" t="s">
        <v>1556</v>
      </c>
      <c r="G403" s="0" t="n">
        <f aca="false">D294</f>
        <v>90</v>
      </c>
      <c r="H403" s="0" t="str">
        <f aca="false">E294</f>
        <v>Gibby's Green Ants</v>
      </c>
      <c r="I403" s="0" t="n">
        <f aca="false">I294</f>
        <v>33</v>
      </c>
      <c r="J403" s="0" t="str">
        <f aca="false">'Day2 Draw'!K77</f>
        <v>PM</v>
      </c>
      <c r="K403" s="0" t="str">
        <f aca="false">K294</f>
        <v>Charters Towers Airport Reserve</v>
      </c>
      <c r="L403" s="0" t="str">
        <f aca="false">L294</f>
        <v>Opposite Depot</v>
      </c>
    </row>
    <row r="404" customFormat="false" ht="12.75" hidden="false" customHeight="false" outlineLevel="0" collapsed="false">
      <c r="A404" s="0" t="s">
        <v>1576</v>
      </c>
      <c r="B404" s="0" t="n">
        <f aca="false">B295</f>
        <v>75</v>
      </c>
      <c r="C404" s="0" t="str">
        <f aca="false">C295</f>
        <v>B2</v>
      </c>
      <c r="D404" s="0" t="n">
        <f aca="false">G295</f>
        <v>147</v>
      </c>
      <c r="E404" s="77" t="str">
        <f aca="false">H295</f>
        <v>Swill Pigs</v>
      </c>
      <c r="F404" s="0" t="s">
        <v>1556</v>
      </c>
      <c r="G404" s="0" t="n">
        <f aca="false">D295</f>
        <v>98</v>
      </c>
      <c r="H404" s="0" t="str">
        <f aca="false">E295</f>
        <v>Grog Monsters</v>
      </c>
      <c r="I404" s="0" t="n">
        <f aca="false">I295</f>
        <v>46</v>
      </c>
      <c r="J404" s="0" t="str">
        <f aca="false">'Day2 Draw'!K78</f>
        <v>PM</v>
      </c>
      <c r="K404" s="0" t="str">
        <f aca="false">K295</f>
        <v>Duke Street Field</v>
      </c>
      <c r="L404" s="0" t="n">
        <f aca="false">L295</f>
        <v>0</v>
      </c>
    </row>
    <row r="405" customFormat="false" ht="12.75" hidden="false" customHeight="false" outlineLevel="0" collapsed="false">
      <c r="A405" s="0" t="s">
        <v>1576</v>
      </c>
      <c r="B405" s="0" t="n">
        <f aca="false">B296</f>
        <v>76</v>
      </c>
      <c r="C405" s="0" t="str">
        <f aca="false">C296</f>
        <v>B2</v>
      </c>
      <c r="D405" s="0" t="n">
        <f aca="false">G296</f>
        <v>132</v>
      </c>
      <c r="E405" s="77" t="str">
        <f aca="false">H296</f>
        <v>Rampaging Rhinos</v>
      </c>
      <c r="F405" s="0" t="s">
        <v>1556</v>
      </c>
      <c r="G405" s="0" t="n">
        <f aca="false">D296</f>
        <v>150</v>
      </c>
      <c r="H405" s="0" t="str">
        <f aca="false">E296</f>
        <v>The Causaties</v>
      </c>
      <c r="I405" s="0" t="n">
        <f aca="false">I296</f>
        <v>11</v>
      </c>
      <c r="J405" s="0" t="str">
        <f aca="false">'Day2 Draw'!K79</f>
        <v>PM</v>
      </c>
      <c r="K405" s="0" t="str">
        <f aca="false">K296</f>
        <v>Mossman Park Junior Cricket</v>
      </c>
      <c r="L405" s="0" t="str">
        <f aca="false">L296</f>
        <v>Field between Nets and Natal Downs Rd</v>
      </c>
    </row>
    <row r="406" customFormat="false" ht="12.75" hidden="false" customHeight="false" outlineLevel="0" collapsed="false">
      <c r="A406" s="0" t="s">
        <v>1576</v>
      </c>
      <c r="B406" s="0" t="n">
        <f aca="false">B297</f>
        <v>77</v>
      </c>
      <c r="C406" s="0" t="str">
        <f aca="false">C297</f>
        <v>B2</v>
      </c>
      <c r="D406" s="0" t="n">
        <f aca="false">G297</f>
        <v>110</v>
      </c>
      <c r="E406" s="77" t="str">
        <f aca="false">H297</f>
        <v>Laidback XI</v>
      </c>
      <c r="F406" s="0" t="s">
        <v>1556</v>
      </c>
      <c r="G406" s="0" t="n">
        <f aca="false">D297</f>
        <v>85</v>
      </c>
      <c r="H406" s="0" t="str">
        <f aca="false">E297</f>
        <v>Falcons </v>
      </c>
      <c r="I406" s="0" t="n">
        <f aca="false">I297</f>
        <v>60</v>
      </c>
      <c r="J406" s="0" t="str">
        <f aca="false">'Day2 Draw'!K80</f>
        <v>PM</v>
      </c>
      <c r="K406" s="0" t="str">
        <f aca="false">K297</f>
        <v>Laid Back XI</v>
      </c>
      <c r="L406" s="0" t="str">
        <f aca="false">L297</f>
        <v>Bus Road - Ramsay's Property</v>
      </c>
    </row>
    <row r="407" customFormat="false" ht="12.75" hidden="false" customHeight="false" outlineLevel="0" collapsed="false">
      <c r="A407" s="0" t="s">
        <v>1576</v>
      </c>
      <c r="B407" s="0" t="n">
        <f aca="false">B298</f>
        <v>78</v>
      </c>
      <c r="C407" s="0" t="str">
        <f aca="false">C298</f>
        <v>B2</v>
      </c>
      <c r="D407" s="0" t="n">
        <f aca="false">G298</f>
        <v>124</v>
      </c>
      <c r="E407" s="77" t="str">
        <f aca="false">H298</f>
        <v>Nudeballers</v>
      </c>
      <c r="F407" s="0" t="s">
        <v>1556</v>
      </c>
      <c r="G407" s="0" t="n">
        <f aca="false">D298</f>
        <v>87</v>
      </c>
      <c r="H407" s="0" t="str">
        <f aca="false">E298</f>
        <v>Filthy Animals</v>
      </c>
      <c r="I407" s="0" t="n">
        <f aca="false">I298</f>
        <v>32</v>
      </c>
      <c r="J407" s="0" t="str">
        <f aca="false">'Day2 Draw'!K81</f>
        <v>PM</v>
      </c>
      <c r="K407" s="0" t="str">
        <f aca="false">K298</f>
        <v>Charters Towers Airport Reserve</v>
      </c>
      <c r="L407" s="0" t="n">
        <f aca="false">L298</f>
        <v>0</v>
      </c>
    </row>
    <row r="408" customFormat="false" ht="12.75" hidden="false" customHeight="false" outlineLevel="0" collapsed="false">
      <c r="A408" s="0" t="s">
        <v>1576</v>
      </c>
      <c r="B408" s="0" t="n">
        <f aca="false">B299</f>
        <v>79</v>
      </c>
      <c r="C408" s="0" t="str">
        <f aca="false">C299</f>
        <v>B2</v>
      </c>
      <c r="D408" s="0" t="n">
        <f aca="false">G299</f>
        <v>89</v>
      </c>
      <c r="E408" s="77" t="str">
        <f aca="false">H299</f>
        <v>Georgetown Joes</v>
      </c>
      <c r="F408" s="0" t="s">
        <v>1556</v>
      </c>
      <c r="G408" s="0" t="n">
        <f aca="false">D299</f>
        <v>137</v>
      </c>
      <c r="H408" s="0" t="str">
        <f aca="false">E299</f>
        <v>Salisbury Boys XI Team 1</v>
      </c>
      <c r="I408" s="0" t="n">
        <f aca="false">I299</f>
        <v>68</v>
      </c>
      <c r="J408" s="0" t="str">
        <f aca="false">'Day2 Draw'!K82</f>
        <v>PM</v>
      </c>
      <c r="K408" s="0" t="str">
        <f aca="false">K299</f>
        <v>Sellheim</v>
      </c>
      <c r="L408" s="0" t="str">
        <f aca="false">L299</f>
        <v>Ben Carrs  Field                      </v>
      </c>
    </row>
    <row r="409" customFormat="false" ht="12.75" hidden="false" customHeight="false" outlineLevel="0" collapsed="false">
      <c r="A409" s="0" t="s">
        <v>1576</v>
      </c>
      <c r="B409" s="0" t="n">
        <f aca="false">B300</f>
        <v>80</v>
      </c>
      <c r="C409" s="0" t="str">
        <f aca="false">C300</f>
        <v>B2</v>
      </c>
      <c r="D409" s="0" t="n">
        <f aca="false">G300</f>
        <v>173</v>
      </c>
      <c r="E409" s="77" t="str">
        <f aca="false">H300</f>
        <v>Woodys Rejects</v>
      </c>
      <c r="F409" s="0" t="s">
        <v>1556</v>
      </c>
      <c r="G409" s="0" t="n">
        <f aca="false">D300</f>
        <v>91</v>
      </c>
      <c r="H409" s="0" t="str">
        <f aca="false">E300</f>
        <v>Goatherders</v>
      </c>
      <c r="I409" s="0" t="n">
        <f aca="false">I300</f>
        <v>54</v>
      </c>
      <c r="J409" s="0" t="str">
        <f aca="false">'Day2 Draw'!K83</f>
        <v>PM</v>
      </c>
      <c r="K409" s="0" t="str">
        <f aca="false">K300</f>
        <v>Drink-A-Stubbie Downs</v>
      </c>
      <c r="L409" s="0" t="str">
        <f aca="false">L300</f>
        <v>7.5km on Weir Road</v>
      </c>
    </row>
    <row r="410" customFormat="false" ht="12.75" hidden="false" customHeight="false" outlineLevel="0" collapsed="false">
      <c r="A410" s="0" t="s">
        <v>1576</v>
      </c>
      <c r="B410" s="0" t="n">
        <f aca="false">B301</f>
        <v>81</v>
      </c>
      <c r="C410" s="0" t="str">
        <f aca="false">C301</f>
        <v>B2</v>
      </c>
      <c r="D410" s="0" t="n">
        <f aca="false">G301</f>
        <v>167</v>
      </c>
      <c r="E410" s="77" t="str">
        <f aca="false">H301</f>
        <v>Wanderers</v>
      </c>
      <c r="F410" s="0" t="s">
        <v>1556</v>
      </c>
      <c r="G410" s="0" t="n">
        <f aca="false">D301</f>
        <v>226</v>
      </c>
      <c r="H410" s="0" t="str">
        <f aca="false">E301</f>
        <v>Bintang Boys</v>
      </c>
      <c r="I410" s="0" t="n">
        <f aca="false">I301</f>
        <v>35</v>
      </c>
      <c r="J410" s="0" t="str">
        <f aca="false">'Day2 Draw'!K84</f>
        <v>PM</v>
      </c>
      <c r="K410" s="0" t="str">
        <f aca="false">K301</f>
        <v>Charters Towers Airport Reserve</v>
      </c>
      <c r="L410" s="0" t="n">
        <f aca="false">L301</f>
        <v>0</v>
      </c>
    </row>
    <row r="411" customFormat="false" ht="12.75" hidden="false" customHeight="false" outlineLevel="0" collapsed="false">
      <c r="A411" s="0" t="s">
        <v>1576</v>
      </c>
      <c r="B411" s="0" t="n">
        <f aca="false">B302</f>
        <v>82</v>
      </c>
      <c r="C411" s="0" t="str">
        <f aca="false">C302</f>
        <v>B2</v>
      </c>
      <c r="D411" s="0" t="n">
        <f aca="false">G302</f>
        <v>122</v>
      </c>
      <c r="E411" s="77" t="str">
        <f aca="false">H302</f>
        <v>Nevilles Nomads</v>
      </c>
      <c r="F411" s="0" t="s">
        <v>1556</v>
      </c>
      <c r="G411" s="0" t="n">
        <f aca="false">D302</f>
        <v>97</v>
      </c>
      <c r="H411" s="0" t="str">
        <f aca="false">E302</f>
        <v>Greenvale Grogalots</v>
      </c>
      <c r="I411" s="0" t="n">
        <f aca="false">I302</f>
        <v>34</v>
      </c>
      <c r="J411" s="0" t="str">
        <f aca="false">'Day2 Draw'!K85</f>
        <v>PM</v>
      </c>
      <c r="K411" s="0" t="str">
        <f aca="false">K302</f>
        <v>Charters Towers Airport Reserve</v>
      </c>
      <c r="L411" s="0" t="n">
        <f aca="false">L302</f>
        <v>0</v>
      </c>
    </row>
    <row r="412" customFormat="false" ht="12.75" hidden="false" customHeight="false" outlineLevel="0" collapsed="false">
      <c r="A412" s="0" t="s">
        <v>1576</v>
      </c>
      <c r="B412" s="0" t="n">
        <f aca="false">B303</f>
        <v>83</v>
      </c>
      <c r="C412" s="0" t="str">
        <f aca="false">C303</f>
        <v>B2</v>
      </c>
      <c r="D412" s="0" t="n">
        <f aca="false">G303</f>
        <v>118</v>
      </c>
      <c r="E412" s="77" t="str">
        <f aca="false">H303</f>
        <v>Mounain Men B2</v>
      </c>
      <c r="F412" s="0" t="s">
        <v>1556</v>
      </c>
      <c r="G412" s="0" t="n">
        <f aca="false">D303</f>
        <v>47</v>
      </c>
      <c r="H412" s="0" t="str">
        <f aca="false">E303</f>
        <v>Balls Hangin</v>
      </c>
      <c r="I412" s="0" t="n">
        <f aca="false">I303</f>
        <v>20</v>
      </c>
      <c r="J412" s="0" t="str">
        <f aca="false">'Day2 Draw'!K86</f>
        <v>PM</v>
      </c>
      <c r="K412" s="0" t="str">
        <f aca="false">K303</f>
        <v>Richmond Hill State School</v>
      </c>
      <c r="L412" s="0" t="str">
        <f aca="false">L303</f>
        <v>Richmond Hill School</v>
      </c>
    </row>
    <row r="413" customFormat="false" ht="12.75" hidden="false" customHeight="false" outlineLevel="0" collapsed="false">
      <c r="A413" s="0" t="s">
        <v>1576</v>
      </c>
      <c r="B413" s="0" t="n">
        <f aca="false">B304</f>
        <v>84</v>
      </c>
      <c r="C413" s="0" t="str">
        <f aca="false">C304</f>
        <v>B2</v>
      </c>
      <c r="D413" s="0" t="n">
        <f aca="false">G304</f>
        <v>153</v>
      </c>
      <c r="E413" s="77" t="str">
        <f aca="false">H304</f>
        <v>The Herd</v>
      </c>
      <c r="F413" s="0" t="s">
        <v>1556</v>
      </c>
      <c r="G413" s="0" t="n">
        <f aca="false">D304</f>
        <v>46</v>
      </c>
      <c r="H413" s="0" t="str">
        <f aca="false">E304</f>
        <v>Balfes Creek Boozers</v>
      </c>
      <c r="I413" s="0" t="n">
        <f aca="false">I304</f>
        <v>15</v>
      </c>
      <c r="J413" s="0" t="str">
        <f aca="false">'Day2 Draw'!K87</f>
        <v>PM</v>
      </c>
      <c r="K413" s="0" t="str">
        <f aca="false">K304</f>
        <v>Mosman Park Junior Cricket</v>
      </c>
      <c r="L413" s="0" t="str">
        <f aca="false">L304</f>
        <v>Top field towards Mt Leyshon Road</v>
      </c>
    </row>
    <row r="414" customFormat="false" ht="12.75" hidden="false" customHeight="false" outlineLevel="0" collapsed="false">
      <c r="A414" s="0" t="s">
        <v>1576</v>
      </c>
      <c r="B414" s="0" t="n">
        <f aca="false">B305</f>
        <v>85</v>
      </c>
      <c r="C414" s="0" t="str">
        <f aca="false">C305</f>
        <v>B2</v>
      </c>
      <c r="D414" s="0" t="n">
        <f aca="false">G305</f>
        <v>123</v>
      </c>
      <c r="E414" s="77" t="str">
        <f aca="false">H305</f>
        <v>NHS Total</v>
      </c>
      <c r="F414" s="0" t="s">
        <v>1556</v>
      </c>
      <c r="G414" s="0" t="n">
        <f aca="false">D305</f>
        <v>48</v>
      </c>
      <c r="H414" s="0" t="str">
        <f aca="false">E305</f>
        <v>Bang Bang Boys</v>
      </c>
      <c r="I414" s="0" t="n">
        <f aca="false">I305</f>
        <v>38</v>
      </c>
      <c r="J414" s="0" t="str">
        <f aca="false">'Day2 Draw'!K88</f>
        <v>PM</v>
      </c>
      <c r="K414" s="0" t="str">
        <f aca="false">K305</f>
        <v>Charters Towers Airport Reserve</v>
      </c>
      <c r="L414" s="0" t="n">
        <f aca="false">L305</f>
        <v>0</v>
      </c>
    </row>
    <row r="415" customFormat="false" ht="12.75" hidden="false" customHeight="false" outlineLevel="0" collapsed="false">
      <c r="A415" s="0" t="s">
        <v>1576</v>
      </c>
      <c r="B415" s="0" t="n">
        <f aca="false">B306</f>
        <v>86</v>
      </c>
      <c r="C415" s="0" t="str">
        <f aca="false">C306</f>
        <v>B2</v>
      </c>
      <c r="D415" s="0" t="n">
        <f aca="false">G306</f>
        <v>114</v>
      </c>
      <c r="E415" s="77" t="str">
        <f aca="false">H306</f>
        <v>Malcheks Old Dogs</v>
      </c>
      <c r="F415" s="0" t="s">
        <v>1556</v>
      </c>
      <c r="G415" s="0" t="n">
        <f aca="false">D306</f>
        <v>106</v>
      </c>
      <c r="H415" s="0" t="str">
        <f aca="false">E306</f>
        <v>Jungle Patrol Two</v>
      </c>
      <c r="I415" s="0" t="n">
        <f aca="false">I306</f>
        <v>10</v>
      </c>
      <c r="J415" s="0" t="str">
        <f aca="false">'Day2 Draw'!K89</f>
        <v>PM</v>
      </c>
      <c r="K415" s="0" t="str">
        <f aca="false">K306</f>
        <v>All Souls &amp; St Gabriels School</v>
      </c>
      <c r="L415" s="0" t="str">
        <f aca="false">L306</f>
        <v>Burns Oval   across- road</v>
      </c>
    </row>
    <row r="416" customFormat="false" ht="12.75" hidden="false" customHeight="false" outlineLevel="0" collapsed="false">
      <c r="A416" s="0" t="s">
        <v>1576</v>
      </c>
      <c r="B416" s="0" t="n">
        <f aca="false">B307</f>
        <v>87</v>
      </c>
      <c r="C416" s="0" t="str">
        <f aca="false">C307</f>
        <v>B2</v>
      </c>
      <c r="D416" s="0" t="n">
        <f aca="false">G307</f>
        <v>158</v>
      </c>
      <c r="E416" s="77" t="str">
        <f aca="false">H307</f>
        <v>The Silver Chickens</v>
      </c>
      <c r="F416" s="0" t="s">
        <v>1556</v>
      </c>
      <c r="G416" s="0" t="n">
        <f aca="false">D307</f>
        <v>108</v>
      </c>
      <c r="H416" s="0" t="str">
        <f aca="false">E307</f>
        <v>Kit Walker's Eleven</v>
      </c>
      <c r="I416" s="0" t="n">
        <f aca="false">I307</f>
        <v>19</v>
      </c>
      <c r="J416" s="0" t="str">
        <f aca="false">'Day2 Draw'!K90</f>
        <v>PM</v>
      </c>
      <c r="K416" s="0" t="str">
        <f aca="false">K307</f>
        <v>Blackheath &amp; Thornburgh College</v>
      </c>
      <c r="L416" s="0" t="str">
        <f aca="false">L307</f>
        <v>Waverley Field</v>
      </c>
    </row>
    <row r="417" customFormat="false" ht="12.75" hidden="false" customHeight="false" outlineLevel="0" collapsed="false">
      <c r="A417" s="0" t="s">
        <v>1576</v>
      </c>
      <c r="B417" s="0" t="n">
        <f aca="false">B308</f>
        <v>88</v>
      </c>
      <c r="C417" s="0" t="str">
        <f aca="false">C308</f>
        <v>B2</v>
      </c>
      <c r="D417" s="0" t="n">
        <f aca="false">G308</f>
        <v>55</v>
      </c>
      <c r="E417" s="77" t="str">
        <f aca="false">H308</f>
        <v>Biggalo's XI</v>
      </c>
      <c r="F417" s="0" t="s">
        <v>1556</v>
      </c>
      <c r="G417" s="0" t="n">
        <f aca="false">D308</f>
        <v>115</v>
      </c>
      <c r="H417" s="0" t="str">
        <f aca="false">E308</f>
        <v>Master Batters</v>
      </c>
      <c r="I417" s="0" t="n">
        <f aca="false">I308</f>
        <v>23</v>
      </c>
      <c r="J417" s="0" t="str">
        <f aca="false">'Day2 Draw'!K91</f>
        <v>PM</v>
      </c>
      <c r="K417" s="0" t="str">
        <f aca="false">K308</f>
        <v>Charters Towers Gun Club</v>
      </c>
      <c r="L417" s="0" t="str">
        <f aca="false">L308</f>
        <v>Right Hand Side as driving in</v>
      </c>
    </row>
    <row r="418" customFormat="false" ht="12.75" hidden="false" customHeight="false" outlineLevel="0" collapsed="false">
      <c r="A418" s="0" t="s">
        <v>1576</v>
      </c>
      <c r="B418" s="0" t="n">
        <f aca="false">B309</f>
        <v>89</v>
      </c>
      <c r="C418" s="0" t="str">
        <f aca="false">C309</f>
        <v>B2</v>
      </c>
      <c r="D418" s="0" t="n">
        <f aca="false">G309</f>
        <v>169</v>
      </c>
      <c r="E418" s="77" t="str">
        <f aca="false">H309</f>
        <v>Weedies</v>
      </c>
      <c r="F418" s="0" t="s">
        <v>1556</v>
      </c>
      <c r="G418" s="0" t="n">
        <f aca="false">D309</f>
        <v>119</v>
      </c>
      <c r="H418" s="0" t="str">
        <f aca="false">E309</f>
        <v>Mt Coolon</v>
      </c>
      <c r="I418" s="0" t="n">
        <f aca="false">I309</f>
        <v>62</v>
      </c>
      <c r="J418" s="0" t="str">
        <f aca="false">'Day2 Draw'!K92</f>
        <v>PM</v>
      </c>
      <c r="K418" s="0" t="str">
        <f aca="false">K309</f>
        <v>The FCG</v>
      </c>
      <c r="L418" s="0" t="str">
        <f aca="false">L309</f>
        <v>Bus Road - Fordyce's Property</v>
      </c>
    </row>
    <row r="419" customFormat="false" ht="12.75" hidden="false" customHeight="false" outlineLevel="0" collapsed="false">
      <c r="A419" s="0" t="s">
        <v>1576</v>
      </c>
      <c r="B419" s="0" t="n">
        <f aca="false">B310</f>
        <v>90</v>
      </c>
      <c r="C419" s="0" t="str">
        <f aca="false">C310</f>
        <v>Social</v>
      </c>
      <c r="D419" s="0" t="n">
        <f aca="false">G310</f>
        <v>196</v>
      </c>
      <c r="E419" s="77" t="str">
        <f aca="false">H310</f>
        <v>IIV Days Old</v>
      </c>
      <c r="F419" s="0" t="s">
        <v>1556</v>
      </c>
      <c r="G419" s="0" t="n">
        <f aca="false">D310</f>
        <v>205</v>
      </c>
      <c r="H419" s="0" t="str">
        <f aca="false">E310</f>
        <v>Moores Eleven</v>
      </c>
      <c r="I419" s="0" t="n">
        <f aca="false">I310</f>
        <v>60</v>
      </c>
      <c r="J419" s="0" t="str">
        <f aca="false">'Day2 Draw'!K93</f>
        <v>AM</v>
      </c>
      <c r="K419" s="0" t="str">
        <f aca="false">K310</f>
        <v>Laid Back XI</v>
      </c>
      <c r="L419" s="0" t="str">
        <f aca="false">L310</f>
        <v>Bus Road - Ramsay's Property</v>
      </c>
    </row>
    <row r="420" customFormat="false" ht="12.75" hidden="false" customHeight="false" outlineLevel="0" collapsed="false">
      <c r="A420" s="0" t="s">
        <v>1576</v>
      </c>
      <c r="B420" s="0" t="n">
        <f aca="false">B311</f>
        <v>91</v>
      </c>
      <c r="C420" s="0" t="str">
        <f aca="false">C311</f>
        <v>Social</v>
      </c>
      <c r="D420" s="0" t="n">
        <f aca="false">G311</f>
        <v>215</v>
      </c>
      <c r="E420" s="77" t="str">
        <f aca="false">H311</f>
        <v>The Rellies</v>
      </c>
      <c r="F420" s="0" t="s">
        <v>1556</v>
      </c>
      <c r="G420" s="0" t="n">
        <f aca="false">D311</f>
        <v>212</v>
      </c>
      <c r="H420" s="0" t="str">
        <f aca="false">E311</f>
        <v>Showuzya</v>
      </c>
      <c r="I420" s="0" t="n">
        <f aca="false">I311</f>
        <v>38</v>
      </c>
      <c r="J420" s="0" t="str">
        <f aca="false">'Day2 Draw'!K94</f>
        <v>AM</v>
      </c>
      <c r="K420" s="0" t="str">
        <f aca="false">K311</f>
        <v>Charters Towers Airport Reserve</v>
      </c>
      <c r="L420" s="0" t="n">
        <f aca="false">L311</f>
        <v>0</v>
      </c>
    </row>
    <row r="421" customFormat="false" ht="12.75" hidden="false" customHeight="false" outlineLevel="0" collapsed="false">
      <c r="A421" s="0" t="s">
        <v>1576</v>
      </c>
      <c r="B421" s="0" t="n">
        <f aca="false">B312</f>
        <v>92</v>
      </c>
      <c r="C421" s="0" t="str">
        <f aca="false">C312</f>
        <v>Social</v>
      </c>
      <c r="D421" s="0" t="n">
        <f aca="false">G312</f>
        <v>206</v>
      </c>
      <c r="E421" s="77" t="str">
        <f aca="false">H312</f>
        <v>Naked Blondes</v>
      </c>
      <c r="F421" s="0" t="s">
        <v>1556</v>
      </c>
      <c r="G421" s="0" t="n">
        <f aca="false">D312</f>
        <v>190</v>
      </c>
      <c r="H421" s="0" t="str">
        <f aca="false">E312</f>
        <v>Choirboys</v>
      </c>
      <c r="I421" s="0" t="n">
        <f aca="false">I312</f>
        <v>67</v>
      </c>
      <c r="J421" s="0" t="str">
        <f aca="false">'Day2 Draw'!K95</f>
        <v>AM</v>
      </c>
      <c r="K421" s="0" t="str">
        <f aca="false">K312</f>
        <v>Sellheim</v>
      </c>
      <c r="L421" s="0" t="str">
        <f aca="false">L312</f>
        <v>Wayne Lewis's Property          </v>
      </c>
    </row>
    <row r="422" customFormat="false" ht="12.75" hidden="false" customHeight="false" outlineLevel="0" collapsed="false">
      <c r="A422" s="0" t="s">
        <v>1576</v>
      </c>
      <c r="B422" s="0" t="n">
        <f aca="false">B313</f>
        <v>93</v>
      </c>
      <c r="C422" s="0" t="str">
        <f aca="false">C313</f>
        <v>Social</v>
      </c>
      <c r="D422" s="0" t="n">
        <f aca="false">G313</f>
        <v>186</v>
      </c>
      <c r="E422" s="77" t="str">
        <f aca="false">H313</f>
        <v>Can't Bowl Can't Bat</v>
      </c>
      <c r="F422" s="0" t="s">
        <v>1556</v>
      </c>
      <c r="G422" s="0" t="n">
        <f aca="false">D313</f>
        <v>203</v>
      </c>
      <c r="H422" s="0" t="str">
        <f aca="false">E313</f>
        <v>Molly's Mob</v>
      </c>
      <c r="I422" s="0" t="n">
        <f aca="false">I313</f>
        <v>22</v>
      </c>
      <c r="J422" s="0" t="str">
        <f aca="false">'Day2 Draw'!K96</f>
        <v>AM</v>
      </c>
      <c r="K422" s="0" t="str">
        <f aca="false">K313</f>
        <v>Charters Towers Golf Club</v>
      </c>
      <c r="L422" s="0" t="str">
        <f aca="false">L313</f>
        <v>2nd from Clubhouse                      </v>
      </c>
    </row>
    <row r="423" customFormat="false" ht="12.75" hidden="false" customHeight="false" outlineLevel="0" collapsed="false">
      <c r="A423" s="0" t="s">
        <v>1576</v>
      </c>
      <c r="B423" s="0" t="n">
        <f aca="false">B314</f>
        <v>94</v>
      </c>
      <c r="C423" s="0" t="str">
        <f aca="false">C314</f>
        <v>Social</v>
      </c>
      <c r="D423" s="0" t="n">
        <f aca="false">G314</f>
        <v>207</v>
      </c>
      <c r="E423" s="77" t="str">
        <f aca="false">H314</f>
        <v>Off Tap XI</v>
      </c>
      <c r="F423" s="0" t="s">
        <v>1556</v>
      </c>
      <c r="G423" s="0" t="n">
        <f aca="false">D314</f>
        <v>220</v>
      </c>
      <c r="H423" s="0" t="str">
        <f aca="false">E314</f>
        <v>Tuggers 2</v>
      </c>
      <c r="I423" s="0" t="n">
        <f aca="false">I314</f>
        <v>25</v>
      </c>
      <c r="J423" s="0" t="str">
        <f aca="false">'Day2 Draw'!K97</f>
        <v>AM</v>
      </c>
      <c r="K423" s="0" t="str">
        <f aca="false">K314</f>
        <v>Charters Towers Gun Club</v>
      </c>
      <c r="L423" s="0" t="str">
        <f aca="false">L314</f>
        <v>Closest to Clubhouse</v>
      </c>
    </row>
    <row r="424" customFormat="false" ht="12.75" hidden="false" customHeight="false" outlineLevel="0" collapsed="false">
      <c r="A424" s="0" t="s">
        <v>1576</v>
      </c>
      <c r="B424" s="0" t="n">
        <f aca="false">B315</f>
        <v>95</v>
      </c>
      <c r="C424" s="0" t="str">
        <f aca="false">C315</f>
        <v>Social</v>
      </c>
      <c r="D424" s="0" t="n">
        <f aca="false">G315</f>
        <v>225</v>
      </c>
      <c r="E424" s="77" t="str">
        <f aca="false">H315</f>
        <v>England</v>
      </c>
      <c r="F424" s="0" t="s">
        <v>1556</v>
      </c>
      <c r="G424" s="0" t="n">
        <f aca="false">D315</f>
        <v>217</v>
      </c>
      <c r="H424" s="0" t="str">
        <f aca="false">E315</f>
        <v>The XI Steamers</v>
      </c>
      <c r="I424" s="0" t="n">
        <f aca="false">I315</f>
        <v>71</v>
      </c>
      <c r="J424" s="0" t="str">
        <f aca="false">'Day2 Draw'!K98</f>
        <v>AM</v>
      </c>
      <c r="K424" s="0" t="str">
        <f aca="false">K315</f>
        <v>England Home Field</v>
      </c>
      <c r="L424" s="0" t="str">
        <f aca="false">L315</f>
        <v>Off Phillipson Road</v>
      </c>
    </row>
    <row r="425" customFormat="false" ht="12.75" hidden="false" customHeight="false" outlineLevel="0" collapsed="false">
      <c r="A425" s="0" t="s">
        <v>1576</v>
      </c>
      <c r="B425" s="0" t="n">
        <f aca="false">B316</f>
        <v>96</v>
      </c>
      <c r="C425" s="0" t="str">
        <f aca="false">C316</f>
        <v>Social</v>
      </c>
      <c r="D425" s="0" t="n">
        <f aca="false">G316</f>
        <v>183</v>
      </c>
      <c r="E425" s="77" t="str">
        <f aca="false">H316</f>
        <v>Balldogs</v>
      </c>
      <c r="F425" s="0" t="s">
        <v>1556</v>
      </c>
      <c r="G425" s="0" t="n">
        <f aca="false">D316</f>
        <v>221</v>
      </c>
      <c r="H425" s="0" t="str">
        <f aca="false">E316</f>
        <v>Video Anorexia</v>
      </c>
      <c r="I425" s="0" t="n">
        <f aca="false">I316</f>
        <v>21</v>
      </c>
      <c r="J425" s="0" t="str">
        <f aca="false">'Day2 Draw'!K99</f>
        <v>AM</v>
      </c>
      <c r="K425" s="0" t="str">
        <f aca="false">K316</f>
        <v>Charters Towers Golf Club</v>
      </c>
      <c r="L425" s="0" t="str">
        <f aca="false">L316</f>
        <v>Closest to Clubhouse </v>
      </c>
    </row>
    <row r="426" customFormat="false" ht="12.75" hidden="false" customHeight="false" outlineLevel="0" collapsed="false">
      <c r="A426" s="0" t="s">
        <v>1576</v>
      </c>
      <c r="B426" s="0" t="n">
        <f aca="false">B317</f>
        <v>97</v>
      </c>
      <c r="C426" s="0" t="str">
        <f aca="false">C317</f>
        <v>Social</v>
      </c>
      <c r="D426" s="0" t="n">
        <f aca="false">G317</f>
        <v>197</v>
      </c>
      <c r="E426" s="77" t="str">
        <f aca="false">H317</f>
        <v>Joe</v>
      </c>
      <c r="F426" s="0" t="s">
        <v>1556</v>
      </c>
      <c r="G426" s="0" t="n">
        <f aca="false">D317</f>
        <v>192</v>
      </c>
      <c r="H426" s="0" t="str">
        <f aca="false">E317</f>
        <v>Fat Batts</v>
      </c>
      <c r="I426" s="0" t="n">
        <f aca="false">I317</f>
        <v>41</v>
      </c>
      <c r="J426" s="0" t="str">
        <f aca="false">'Day2 Draw'!K100</f>
        <v>AM</v>
      </c>
      <c r="K426" s="0" t="str">
        <f aca="false">K317</f>
        <v>Charters Towers Airport Reserve</v>
      </c>
      <c r="L426" s="0" t="n">
        <f aca="false">L317</f>
        <v>0</v>
      </c>
    </row>
    <row r="427" customFormat="false" ht="12.75" hidden="false" customHeight="false" outlineLevel="0" collapsed="false">
      <c r="A427" s="0" t="s">
        <v>1576</v>
      </c>
      <c r="B427" s="0" t="n">
        <f aca="false">B318</f>
        <v>98</v>
      </c>
      <c r="C427" s="0" t="str">
        <f aca="false">C318</f>
        <v>Social</v>
      </c>
      <c r="D427" s="0" t="n">
        <f aca="false">G318</f>
        <v>200</v>
      </c>
      <c r="E427" s="77" t="str">
        <f aca="false">H318</f>
        <v>Light Brigade</v>
      </c>
      <c r="F427" s="0" t="s">
        <v>1556</v>
      </c>
      <c r="G427" s="0" t="n">
        <f aca="false">D318</f>
        <v>210</v>
      </c>
      <c r="H427" s="0" t="str">
        <f aca="false">E318</f>
        <v>Ripsnorters</v>
      </c>
      <c r="I427" s="0" t="n">
        <f aca="false">I318</f>
        <v>14</v>
      </c>
      <c r="J427" s="0" t="str">
        <f aca="false">'Day2 Draw'!K101</f>
        <v>AM</v>
      </c>
      <c r="K427" s="0" t="str">
        <f aca="false">K318</f>
        <v>Mosman Park Junior Cricket</v>
      </c>
      <c r="L427" s="0" t="str">
        <f aca="false">L318</f>
        <v>Keith Kratzmann  Oval.</v>
      </c>
    </row>
    <row r="428" customFormat="false" ht="12.75" hidden="false" customHeight="false" outlineLevel="0" collapsed="false">
      <c r="A428" s="0" t="s">
        <v>1576</v>
      </c>
      <c r="B428" s="0" t="n">
        <f aca="false">B319</f>
        <v>99</v>
      </c>
      <c r="C428" s="0" t="str">
        <f aca="false">C319</f>
        <v>Social</v>
      </c>
      <c r="D428" s="0" t="n">
        <f aca="false">G319</f>
        <v>184</v>
      </c>
      <c r="E428" s="77" t="str">
        <f aca="false">H319</f>
        <v>Buck's Army</v>
      </c>
      <c r="F428" s="0" t="s">
        <v>1556</v>
      </c>
      <c r="G428" s="0" t="n">
        <f aca="false">D319</f>
        <v>185</v>
      </c>
      <c r="H428" s="0" t="str">
        <f aca="false">E319</f>
        <v>Bulls XI</v>
      </c>
      <c r="I428" s="0" t="n">
        <f aca="false">I319</f>
        <v>65</v>
      </c>
      <c r="J428" s="0" t="str">
        <f aca="false">'Day2 Draw'!K102</f>
        <v>PM</v>
      </c>
      <c r="K428" s="0" t="str">
        <f aca="false">K319</f>
        <v>AFCG</v>
      </c>
      <c r="L428" s="0" t="str">
        <f aca="false">L319</f>
        <v>Alford's Property</v>
      </c>
    </row>
    <row r="429" customFormat="false" ht="12.75" hidden="false" customHeight="false" outlineLevel="0" collapsed="false">
      <c r="A429" s="0" t="s">
        <v>1576</v>
      </c>
      <c r="B429" s="0" t="n">
        <f aca="false">B320</f>
        <v>100</v>
      </c>
      <c r="C429" s="0" t="str">
        <f aca="false">C320</f>
        <v>Social</v>
      </c>
      <c r="D429" s="0" t="n">
        <f aca="false">G320</f>
        <v>198</v>
      </c>
      <c r="E429" s="77" t="str">
        <f aca="false">H320</f>
        <v>Lamos</v>
      </c>
      <c r="F429" s="0" t="s">
        <v>1556</v>
      </c>
      <c r="G429" s="0" t="n">
        <f aca="false">D320</f>
        <v>188</v>
      </c>
      <c r="H429" s="0" t="str">
        <f aca="false">E320</f>
        <v>Charters Angels</v>
      </c>
      <c r="I429" s="0" t="n">
        <f aca="false">I320</f>
        <v>72</v>
      </c>
      <c r="J429" s="0" t="str">
        <f aca="false">'Day2 Draw'!K103</f>
        <v>PM</v>
      </c>
      <c r="K429" s="0" t="str">
        <f aca="false">K320</f>
        <v>V.B. PARK</v>
      </c>
      <c r="L429" s="0" t="n">
        <f aca="false">L320</f>
        <v>0</v>
      </c>
    </row>
    <row r="430" customFormat="false" ht="12.75" hidden="false" customHeight="false" outlineLevel="0" collapsed="false">
      <c r="A430" s="0" t="s">
        <v>1576</v>
      </c>
      <c r="B430" s="0" t="n">
        <f aca="false">B321</f>
        <v>101</v>
      </c>
      <c r="C430" s="0" t="str">
        <f aca="false">C321</f>
        <v>Social</v>
      </c>
      <c r="D430" s="0" t="n">
        <f aca="false">G321</f>
        <v>187</v>
      </c>
      <c r="E430" s="77" t="str">
        <f aca="false">H321</f>
        <v>Carl's XI</v>
      </c>
      <c r="F430" s="0" t="s">
        <v>1556</v>
      </c>
      <c r="G430" s="0" t="n">
        <f aca="false">D321</f>
        <v>219</v>
      </c>
      <c r="H430" s="0" t="str">
        <f aca="false">E321</f>
        <v>Tuggers 1</v>
      </c>
      <c r="I430" s="0" t="n">
        <f aca="false">I321</f>
        <v>25</v>
      </c>
      <c r="J430" s="0" t="str">
        <f aca="false">'Day2 Draw'!K104</f>
        <v>PM</v>
      </c>
      <c r="K430" s="0" t="str">
        <f aca="false">K321</f>
        <v>Charters Towers Gun Club</v>
      </c>
      <c r="L430" s="0" t="str">
        <f aca="false">L321</f>
        <v>Closest to Clubhouse</v>
      </c>
    </row>
    <row r="431" customFormat="false" ht="12.75" hidden="false" customHeight="false" outlineLevel="0" collapsed="false">
      <c r="A431" s="0" t="s">
        <v>1576</v>
      </c>
      <c r="B431" s="0" t="n">
        <f aca="false">B322</f>
        <v>102</v>
      </c>
      <c r="C431" s="0" t="str">
        <f aca="false">C322</f>
        <v>Social</v>
      </c>
      <c r="D431" s="0" t="n">
        <f aca="false">G322</f>
        <v>201</v>
      </c>
      <c r="E431" s="77" t="str">
        <f aca="false">H322</f>
        <v>Mad Hattas</v>
      </c>
      <c r="F431" s="0" t="s">
        <v>1556</v>
      </c>
      <c r="G431" s="0" t="n">
        <f aca="false">D322</f>
        <v>204</v>
      </c>
      <c r="H431" s="0" t="str">
        <f aca="false">E322</f>
        <v>Mongrel Mob</v>
      </c>
      <c r="I431" s="0" t="n">
        <f aca="false">I322</f>
        <v>67</v>
      </c>
      <c r="J431" s="0" t="str">
        <f aca="false">'Day2 Draw'!K105</f>
        <v>PM</v>
      </c>
      <c r="K431" s="0" t="str">
        <f aca="false">K322</f>
        <v>Sellheim</v>
      </c>
      <c r="L431" s="0" t="str">
        <f aca="false">L322</f>
        <v>Wayne Lewis's Property          </v>
      </c>
    </row>
    <row r="432" customFormat="false" ht="12.75" hidden="false" customHeight="false" outlineLevel="0" collapsed="false">
      <c r="A432" s="0" t="s">
        <v>1576</v>
      </c>
      <c r="B432" s="0" t="n">
        <f aca="false">B323</f>
        <v>103</v>
      </c>
      <c r="C432" s="0" t="str">
        <f aca="false">C323</f>
        <v>Social</v>
      </c>
      <c r="D432" s="0" t="n">
        <f aca="false">G323</f>
        <v>211</v>
      </c>
      <c r="E432" s="77" t="str">
        <f aca="false">H323</f>
        <v>Ruff Nutz</v>
      </c>
      <c r="F432" s="0" t="s">
        <v>1556</v>
      </c>
      <c r="G432" s="0" t="n">
        <f aca="false">D323</f>
        <v>224</v>
      </c>
      <c r="H432" s="0" t="str">
        <f aca="false">E323</f>
        <v>XXXX Floor Beers</v>
      </c>
      <c r="I432" s="0" t="n">
        <f aca="false">I323</f>
        <v>21</v>
      </c>
      <c r="J432" s="0" t="str">
        <f aca="false">'Day2 Draw'!K106</f>
        <v>PM</v>
      </c>
      <c r="K432" s="0" t="str">
        <f aca="false">K323</f>
        <v>Charters Towers Golf Club</v>
      </c>
      <c r="L432" s="0" t="str">
        <f aca="false">L323</f>
        <v>Closest to Clubhouse </v>
      </c>
    </row>
    <row r="433" customFormat="false" ht="12.75" hidden="false" customHeight="false" outlineLevel="0" collapsed="false">
      <c r="A433" s="0" t="s">
        <v>1576</v>
      </c>
      <c r="B433" s="0" t="n">
        <f aca="false">B324</f>
        <v>104</v>
      </c>
      <c r="C433" s="0" t="str">
        <f aca="false">C324</f>
        <v>Social</v>
      </c>
      <c r="D433" s="0" t="n">
        <f aca="false">G324</f>
        <v>191</v>
      </c>
      <c r="E433" s="77" t="str">
        <f aca="false">H324</f>
        <v>EFI</v>
      </c>
      <c r="F433" s="0" t="s">
        <v>1556</v>
      </c>
      <c r="G433" s="0" t="n">
        <f aca="false">D324</f>
        <v>216</v>
      </c>
      <c r="H433" s="0" t="str">
        <f aca="false">E324</f>
        <v>The Weekenders</v>
      </c>
      <c r="I433" s="0" t="n">
        <f aca="false">I324</f>
        <v>41</v>
      </c>
      <c r="J433" s="0" t="str">
        <f aca="false">'Day2 Draw'!K107</f>
        <v>PM</v>
      </c>
      <c r="K433" s="0" t="str">
        <f aca="false">K324</f>
        <v>Charters Towers Airport Reserve</v>
      </c>
      <c r="L433" s="0" t="n">
        <f aca="false">L324</f>
        <v>0</v>
      </c>
    </row>
    <row r="434" customFormat="false" ht="12.75" hidden="false" customHeight="false" outlineLevel="0" collapsed="false">
      <c r="A434" s="0" t="s">
        <v>1576</v>
      </c>
      <c r="B434" s="0" t="n">
        <f aca="false">B325</f>
        <v>105</v>
      </c>
      <c r="C434" s="0" t="str">
        <f aca="false">C325</f>
        <v>Social</v>
      </c>
      <c r="D434" s="0" t="n">
        <f aca="false">G325</f>
        <v>193</v>
      </c>
      <c r="E434" s="77" t="str">
        <f aca="false">H325</f>
        <v>Fryz 11</v>
      </c>
      <c r="F434" s="0" t="s">
        <v>1556</v>
      </c>
      <c r="G434" s="0" t="n">
        <f aca="false">D325</f>
        <v>208</v>
      </c>
      <c r="H434" s="0" t="str">
        <f aca="false">E325</f>
        <v>Out for Ducks</v>
      </c>
      <c r="I434" s="0" t="n">
        <f aca="false">I325</f>
        <v>22</v>
      </c>
      <c r="J434" s="0" t="str">
        <f aca="false">'Day2 Draw'!K108</f>
        <v>PM</v>
      </c>
      <c r="K434" s="0" t="str">
        <f aca="false">K325</f>
        <v>Charters Towers Golf Club</v>
      </c>
      <c r="L434" s="0" t="str">
        <f aca="false">L325</f>
        <v>2nd from Clubhouse                      </v>
      </c>
    </row>
    <row r="435" customFormat="false" ht="12.75" hidden="false" customHeight="false" outlineLevel="0" collapsed="false">
      <c r="A435" s="0" t="s">
        <v>1576</v>
      </c>
      <c r="B435" s="0" t="n">
        <f aca="false">B326</f>
        <v>106</v>
      </c>
      <c r="C435" s="0" t="str">
        <f aca="false">C326</f>
        <v>Social</v>
      </c>
      <c r="D435" s="0" t="n">
        <f aca="false">G326</f>
        <v>213</v>
      </c>
      <c r="E435" s="77" t="str">
        <f aca="false">H326</f>
        <v>Thalanga Mill Rats</v>
      </c>
      <c r="F435" s="0" t="s">
        <v>1556</v>
      </c>
      <c r="G435" s="0" t="n">
        <f aca="false">D326</f>
        <v>223</v>
      </c>
      <c r="H435" s="0" t="str">
        <f aca="false">E326</f>
        <v>Wulguru Wobbly Wickets</v>
      </c>
      <c r="I435" s="0" t="n">
        <f aca="false">I326</f>
        <v>71</v>
      </c>
      <c r="J435" s="0" t="str">
        <f aca="false">'Day2 Draw'!K109</f>
        <v>PM</v>
      </c>
      <c r="K435" s="0" t="str">
        <f aca="false">K326</f>
        <v>England Home Field</v>
      </c>
      <c r="L435" s="0" t="str">
        <f aca="false">L326</f>
        <v>Off Phillipson Road</v>
      </c>
    </row>
    <row r="436" customFormat="false" ht="12.75" hidden="false" customHeight="false" outlineLevel="0" collapsed="false">
      <c r="A436" s="0" t="s">
        <v>1576</v>
      </c>
      <c r="B436" s="0" t="n">
        <f aca="false">B327</f>
        <v>107</v>
      </c>
      <c r="C436" s="0" t="str">
        <f aca="false">C327</f>
        <v>Social</v>
      </c>
      <c r="D436" s="0" t="n">
        <f aca="false">G327</f>
        <v>199</v>
      </c>
      <c r="E436" s="77" t="str">
        <f aca="false">H327</f>
        <v>Le Soft Coq's</v>
      </c>
      <c r="F436" s="0" t="s">
        <v>1556</v>
      </c>
      <c r="G436" s="0" t="n">
        <f aca="false">D327</f>
        <v>194</v>
      </c>
      <c r="H436" s="0" t="str">
        <f aca="false">E327</f>
        <v>Half &amp; Half</v>
      </c>
      <c r="I436" s="0" t="n">
        <f aca="false">I327</f>
        <v>39</v>
      </c>
      <c r="J436" s="0" t="str">
        <f aca="false">'Day2 Draw'!K110</f>
        <v>PM</v>
      </c>
      <c r="K436" s="0" t="str">
        <f aca="false">K327</f>
        <v>Charters Towers Airport Reserve</v>
      </c>
      <c r="L436" s="0" t="n">
        <f aca="false">L327</f>
        <v>0</v>
      </c>
    </row>
    <row r="437" customFormat="false" ht="12.75" hidden="false" customHeight="false" outlineLevel="0" collapsed="false">
      <c r="A437" s="0" t="s">
        <v>1576</v>
      </c>
      <c r="B437" s="0" t="n">
        <f aca="false">B328</f>
        <v>108</v>
      </c>
      <c r="C437" s="0" t="str">
        <f aca="false">C328</f>
        <v>Social</v>
      </c>
      <c r="D437" s="0" t="n">
        <f aca="false">G328</f>
        <v>189</v>
      </c>
      <c r="E437" s="77" t="str">
        <f aca="false">H328</f>
        <v>Charters Towers Country Club</v>
      </c>
      <c r="F437" s="0" t="s">
        <v>1556</v>
      </c>
      <c r="G437" s="0" t="n">
        <f aca="false">D328</f>
        <v>202</v>
      </c>
      <c r="H437" s="0" t="str">
        <f aca="false">E328</f>
        <v>McGovern XI</v>
      </c>
      <c r="I437" s="0" t="n">
        <f aca="false">I328</f>
        <v>14</v>
      </c>
      <c r="J437" s="0" t="str">
        <f aca="false">'Day2 Draw'!K111</f>
        <v>PM</v>
      </c>
      <c r="K437" s="0" t="str">
        <f aca="false">K328</f>
        <v>Mosman Park Junior Cricket</v>
      </c>
      <c r="L437" s="0" t="str">
        <f aca="false">L328</f>
        <v>Keith Kratzmann  Oval.</v>
      </c>
    </row>
    <row r="438" customFormat="false" ht="12.75" hidden="false" customHeight="false" outlineLevel="0" collapsed="false">
      <c r="A438" s="0" t="s">
        <v>1576</v>
      </c>
      <c r="B438" s="0" t="n">
        <f aca="false">B329</f>
        <v>109</v>
      </c>
      <c r="C438" s="0" t="str">
        <f aca="false">C329</f>
        <v>Social</v>
      </c>
      <c r="D438" s="0" t="n">
        <f aca="false">G329</f>
        <v>222</v>
      </c>
      <c r="E438" s="77" t="str">
        <f aca="false">H329</f>
        <v>Wombats</v>
      </c>
      <c r="F438" s="0" t="s">
        <v>1556</v>
      </c>
      <c r="G438" s="0" t="n">
        <f aca="false">D329</f>
        <v>218</v>
      </c>
      <c r="H438" s="0" t="str">
        <f aca="false">E329</f>
        <v>Throbbing Gristles</v>
      </c>
      <c r="I438" s="0" t="n">
        <f aca="false">I329</f>
        <v>57</v>
      </c>
      <c r="J438" s="0" t="str">
        <f aca="false">'Day2 Draw'!K112</f>
        <v>PM</v>
      </c>
      <c r="K438" s="0" t="str">
        <f aca="false">K329</f>
        <v>Charters Towers State High School</v>
      </c>
      <c r="L438" s="0" t="str">
        <f aca="false">L329</f>
        <v>High School</v>
      </c>
    </row>
    <row r="439" customFormat="false" ht="12.75" hidden="false" customHeight="false" outlineLevel="0" collapsed="false">
      <c r="A439" s="78"/>
      <c r="B439" s="78"/>
      <c r="C439" s="78"/>
      <c r="D439" s="78"/>
      <c r="E439" s="77"/>
      <c r="F439" s="78"/>
      <c r="G439" s="78"/>
      <c r="H439" s="78"/>
      <c r="I439" s="78"/>
      <c r="J439" s="78"/>
      <c r="K439" s="78"/>
      <c r="L439" s="78"/>
    </row>
    <row r="440" customFormat="false" ht="12.75" hidden="false" customHeight="false" outlineLevel="0" collapsed="false">
      <c r="A440" s="0" t="s">
        <v>1580</v>
      </c>
      <c r="B440" s="0" t="n">
        <f aca="false">'Day3 Draw'!F4</f>
        <v>1</v>
      </c>
      <c r="C440" s="0" t="str">
        <f aca="false">'Day3 Draw'!G4</f>
        <v>A1</v>
      </c>
      <c r="D440" s="0" t="n">
        <f aca="false">'Day3 Draw'!C4</f>
        <v>1</v>
      </c>
      <c r="E440" s="77" t="str">
        <f aca="false">'Day3 Draw'!D4</f>
        <v>A Fish Called Wanda</v>
      </c>
      <c r="F440" s="0" t="s">
        <v>1556</v>
      </c>
      <c r="G440" s="0" t="n">
        <f aca="false">'Day3 Draw'!H4</f>
        <v>4</v>
      </c>
      <c r="H440" s="0" t="str">
        <f aca="false">'Day3 Draw'!I4</f>
        <v>K &amp; A Hire Homegrown XI</v>
      </c>
      <c r="I440" s="0" t="n">
        <f aca="false">'Day3 Draw'!J4</f>
        <v>48</v>
      </c>
      <c r="J440" s="0" t="n">
        <f aca="false">'Day3 Draw'!K4</f>
        <v>0</v>
      </c>
      <c r="K440" s="0" t="str">
        <f aca="false">'Day3 Draw'!L4</f>
        <v>Goldfield Sporting Complex</v>
      </c>
      <c r="L440" s="0" t="str">
        <f aca="false">'Day3 Draw'!M4</f>
        <v>Main Turf Wicket</v>
      </c>
    </row>
    <row r="441" customFormat="false" ht="12.75" hidden="false" customHeight="false" outlineLevel="0" collapsed="false">
      <c r="A441" s="0" t="s">
        <v>1580</v>
      </c>
      <c r="B441" s="0" t="n">
        <f aca="false">'Day3 Draw'!F5</f>
        <v>2</v>
      </c>
      <c r="C441" s="0" t="str">
        <f aca="false">'Day3 Draw'!G5</f>
        <v>A1</v>
      </c>
      <c r="D441" s="0" t="n">
        <f aca="false">'Day3 Draw'!C5</f>
        <v>3</v>
      </c>
      <c r="E441" s="77" t="str">
        <f aca="false">'Day3 Draw'!D5</f>
        <v>Herbert River</v>
      </c>
      <c r="F441" s="0" t="s">
        <v>1556</v>
      </c>
      <c r="G441" s="0" t="n">
        <f aca="false">'Day3 Draw'!H5</f>
        <v>2</v>
      </c>
      <c r="H441" s="0" t="str">
        <f aca="false">'Day3 Draw'!I5</f>
        <v>Charters Towers  </v>
      </c>
      <c r="I441" s="0" t="n">
        <f aca="false">'Day3 Draw'!J5</f>
        <v>47</v>
      </c>
      <c r="J441" s="0" t="n">
        <f aca="false">'Day3 Draw'!K5</f>
        <v>0</v>
      </c>
      <c r="K441" s="0" t="str">
        <f aca="false">'Day3 Draw'!L5</f>
        <v>Goldfield Sporting Complex</v>
      </c>
      <c r="L441" s="0" t="str">
        <f aca="false">'Day3 Draw'!M5</f>
        <v>Second turf wicket</v>
      </c>
    </row>
    <row r="442" customFormat="false" ht="12.75" hidden="false" customHeight="false" outlineLevel="0" collapsed="false">
      <c r="A442" s="0" t="s">
        <v>1580</v>
      </c>
      <c r="B442" s="0" t="n">
        <f aca="false">'Day3 Draw'!F6</f>
        <v>3</v>
      </c>
      <c r="C442" s="0" t="str">
        <f aca="false">'Day3 Draw'!G6</f>
        <v>A2</v>
      </c>
      <c r="D442" s="0" t="n">
        <f aca="false">'Day3 Draw'!C6</f>
        <v>5</v>
      </c>
      <c r="E442" s="77" t="str">
        <f aca="false">'Day3 Draw'!D6</f>
        <v>All Blacks Miandads</v>
      </c>
      <c r="F442" s="0" t="s">
        <v>1556</v>
      </c>
      <c r="G442" s="0" t="n">
        <f aca="false">'Day3 Draw'!H6</f>
        <v>10</v>
      </c>
      <c r="H442" s="0" t="str">
        <f aca="false">'Day3 Draw'!I6</f>
        <v>Mareeba</v>
      </c>
      <c r="I442" s="0" t="n">
        <f aca="false">'Day3 Draw'!J6</f>
        <v>16</v>
      </c>
      <c r="J442" s="0" t="n">
        <f aca="false">'Day3 Draw'!K6</f>
        <v>0</v>
      </c>
      <c r="K442" s="0" t="str">
        <f aca="false">'Day3 Draw'!L6</f>
        <v>Mosman  Park Junior Cricket</v>
      </c>
      <c r="L442" s="0" t="str">
        <f aca="false">'Day3 Draw'!M6</f>
        <v>Third turf wicket</v>
      </c>
    </row>
    <row r="443" customFormat="false" ht="12.75" hidden="false" customHeight="false" outlineLevel="0" collapsed="false">
      <c r="A443" s="0" t="s">
        <v>1580</v>
      </c>
      <c r="B443" s="0" t="n">
        <f aca="false">'Day3 Draw'!F7</f>
        <v>4</v>
      </c>
      <c r="C443" s="0" t="str">
        <f aca="false">'Day3 Draw'!G7</f>
        <v>A2</v>
      </c>
      <c r="D443" s="0" t="n">
        <f aca="false">'Day3 Draw'!C7</f>
        <v>6</v>
      </c>
      <c r="E443" s="77" t="str">
        <f aca="false">'Day3 Draw'!D7</f>
        <v>B n R Boys</v>
      </c>
      <c r="F443" s="0" t="s">
        <v>1556</v>
      </c>
      <c r="G443" s="0" t="n">
        <f aca="false">'Day3 Draw'!H7</f>
        <v>7</v>
      </c>
      <c r="H443" s="0" t="str">
        <f aca="false">'Day3 Draw'!I7</f>
        <v>Belyando Bulls</v>
      </c>
      <c r="I443" s="0" t="n">
        <f aca="false">'Day3 Draw'!J7</f>
        <v>18</v>
      </c>
      <c r="J443" s="0" t="n">
        <f aca="false">'Day3 Draw'!K7</f>
        <v>0</v>
      </c>
      <c r="K443" s="0" t="str">
        <f aca="false">'Day3 Draw'!L7</f>
        <v>Blackheath &amp; Thornburgh College</v>
      </c>
      <c r="L443" s="0" t="str">
        <f aca="false">'Day3 Draw'!M7</f>
        <v>Main Oval</v>
      </c>
    </row>
    <row r="444" customFormat="false" ht="12.75" hidden="false" customHeight="false" outlineLevel="0" collapsed="false">
      <c r="A444" s="0" t="s">
        <v>1580</v>
      </c>
      <c r="B444" s="0" t="n">
        <f aca="false">'Day3 Draw'!F8</f>
        <v>5</v>
      </c>
      <c r="C444" s="0" t="str">
        <f aca="false">'Day3 Draw'!G8</f>
        <v>A2</v>
      </c>
      <c r="D444" s="0" t="n">
        <f aca="false">'Day3 Draw'!C8</f>
        <v>8</v>
      </c>
      <c r="E444" s="77" t="str">
        <f aca="false">'Day3 Draw'!D8</f>
        <v>Dimbulah Rugby Club</v>
      </c>
      <c r="F444" s="0" t="s">
        <v>1556</v>
      </c>
      <c r="G444" s="0" t="n">
        <f aca="false">'Day3 Draw'!H8</f>
        <v>9</v>
      </c>
      <c r="H444" s="0" t="str">
        <f aca="false">'Day3 Draw'!I8</f>
        <v>Herbert River</v>
      </c>
      <c r="I444" s="0" t="n">
        <f aca="false">'Day3 Draw'!J8</f>
        <v>53</v>
      </c>
      <c r="J444" s="0" t="n">
        <f aca="false">'Day3 Draw'!K8</f>
        <v>0</v>
      </c>
      <c r="K444" s="0" t="str">
        <f aca="false">'Day3 Draw'!L8</f>
        <v>Mossman Hall</v>
      </c>
      <c r="L444" s="0" t="str">
        <f aca="false">'Day3 Draw'!M8</f>
        <v>Rehabilitation Unit</v>
      </c>
    </row>
    <row r="445" customFormat="false" ht="12.75" hidden="false" customHeight="false" outlineLevel="0" collapsed="false">
      <c r="A445" s="0" t="s">
        <v>1580</v>
      </c>
      <c r="B445" s="0" t="n">
        <f aca="false">'Day3 Draw'!F9</f>
        <v>6</v>
      </c>
      <c r="C445" s="0" t="str">
        <f aca="false">'Day3 Draw'!G9</f>
        <v>A2</v>
      </c>
      <c r="D445" s="0" t="n">
        <f aca="false">'Day3 Draw'!C9</f>
        <v>14</v>
      </c>
      <c r="E445" s="77" t="str">
        <f aca="false">'Day3 Draw'!D9</f>
        <v>Pacey's Wests </v>
      </c>
      <c r="F445" s="0" t="s">
        <v>1556</v>
      </c>
      <c r="G445" s="0" t="n">
        <f aca="false">'Day3 Draw'!H9</f>
        <v>12</v>
      </c>
      <c r="H445" s="0" t="str">
        <f aca="false">'Day3 Draw'!I9</f>
        <v>Mount Isa Cricket Association</v>
      </c>
      <c r="I445" s="0" t="n">
        <f aca="false">'Day3 Draw'!J9</f>
        <v>12</v>
      </c>
      <c r="J445" s="0" t="n">
        <f aca="false">'Day3 Draw'!K9</f>
        <v>0</v>
      </c>
      <c r="K445" s="0" t="str">
        <f aca="false">'Day3 Draw'!L9</f>
        <v>Mosman Park Junior Cricket</v>
      </c>
      <c r="L445" s="0" t="str">
        <f aca="false">'Day3 Draw'!M9</f>
        <v>George Pemble  Oval</v>
      </c>
    </row>
    <row r="446" customFormat="false" ht="12.75" hidden="false" customHeight="false" outlineLevel="0" collapsed="false">
      <c r="A446" s="0" t="s">
        <v>1580</v>
      </c>
      <c r="B446" s="0" t="n">
        <f aca="false">'Day3 Draw'!F10</f>
        <v>7</v>
      </c>
      <c r="C446" s="0" t="str">
        <f aca="false">'Day3 Draw'!G10</f>
        <v>A2</v>
      </c>
      <c r="D446" s="0" t="n">
        <f aca="false">'Day3 Draw'!C10</f>
        <v>11</v>
      </c>
      <c r="E446" s="77" t="str">
        <f aca="false">'Day3 Draw'!D10</f>
        <v>Mick Downey XI</v>
      </c>
      <c r="F446" s="0" t="s">
        <v>1556</v>
      </c>
      <c r="G446" s="0" t="n">
        <f aca="false">'Day3 Draw'!H10</f>
        <v>13</v>
      </c>
      <c r="H446" s="0" t="str">
        <f aca="false">'Day3 Draw'!I10</f>
        <v>Mountain Men</v>
      </c>
      <c r="I446" s="0" t="n">
        <f aca="false">'Day3 Draw'!J10</f>
        <v>13</v>
      </c>
      <c r="J446" s="0" t="n">
        <f aca="false">'Day3 Draw'!K10</f>
        <v>0</v>
      </c>
      <c r="K446" s="0" t="str">
        <f aca="false">'Day3 Draw'!L10</f>
        <v>Mosman Park Junior Cricket</v>
      </c>
      <c r="L446" s="0" t="str">
        <f aca="false">'Day3 Draw'!M10</f>
        <v>Keith Marxsen Oval.</v>
      </c>
    </row>
    <row r="447" customFormat="false" ht="12.75" hidden="false" customHeight="false" outlineLevel="0" collapsed="false">
      <c r="A447" s="0" t="s">
        <v>1580</v>
      </c>
      <c r="B447" s="0" t="n">
        <f aca="false">'Day3 Draw'!F11</f>
        <v>8</v>
      </c>
      <c r="C447" s="0" t="str">
        <f aca="false">'Day3 Draw'!G11</f>
        <v>Ladies</v>
      </c>
      <c r="D447" s="0" t="n">
        <f aca="false">'Day3 Draw'!C11</f>
        <v>179</v>
      </c>
      <c r="E447" s="77" t="str">
        <f aca="false">'Day3 Draw'!D11</f>
        <v>Mount Isa Cricket Association</v>
      </c>
      <c r="F447" s="0" t="s">
        <v>1556</v>
      </c>
      <c r="G447" s="0" t="n">
        <f aca="false">'Day3 Draw'!H11</f>
        <v>178</v>
      </c>
      <c r="H447" s="0" t="str">
        <f aca="false">'Day3 Draw'!I11</f>
        <v>Hormoans</v>
      </c>
      <c r="I447" s="0" t="n">
        <f aca="false">'Day3 Draw'!J11</f>
        <v>58</v>
      </c>
      <c r="J447" s="0" t="str">
        <f aca="false">'Day3 Draw'!K11</f>
        <v>AM</v>
      </c>
      <c r="K447" s="0" t="str">
        <f aca="false">'Day3 Draw'!L11</f>
        <v>Central State School</v>
      </c>
      <c r="L447" s="0" t="str">
        <f aca="false">'Day3 Draw'!M11</f>
        <v>Central State School</v>
      </c>
    </row>
    <row r="448" customFormat="false" ht="12.75" hidden="false" customHeight="false" outlineLevel="0" collapsed="false">
      <c r="A448" s="0" t="s">
        <v>1580</v>
      </c>
      <c r="B448" s="0" t="n">
        <f aca="false">'Day3 Draw'!F12</f>
        <v>9</v>
      </c>
      <c r="C448" s="0" t="str">
        <f aca="false">'Day3 Draw'!G12</f>
        <v>Ladies</v>
      </c>
      <c r="D448" s="0" t="n">
        <f aca="false">'Day3 Draw'!C12</f>
        <v>180</v>
      </c>
      <c r="E448" s="77" t="str">
        <f aca="false">'Day3 Draw'!D12</f>
        <v>Travelbugs</v>
      </c>
      <c r="F448" s="0" t="s">
        <v>1556</v>
      </c>
      <c r="G448" s="0" t="n">
        <f aca="false">'Day3 Draw'!H12</f>
        <v>181</v>
      </c>
      <c r="H448" s="0" t="str">
        <f aca="false">'Day3 Draw'!I12</f>
        <v>Which Way, Same Way</v>
      </c>
      <c r="I448" s="0" t="n">
        <f aca="false">'Day3 Draw'!J12</f>
        <v>57</v>
      </c>
      <c r="J448" s="0" t="str">
        <f aca="false">'Day3 Draw'!K12</f>
        <v>PM</v>
      </c>
      <c r="K448" s="0" t="str">
        <f aca="false">'Day3 Draw'!L12</f>
        <v>Charters Towers State High School</v>
      </c>
      <c r="L448" s="0" t="str">
        <f aca="false">'Day3 Draw'!M12</f>
        <v>High School</v>
      </c>
    </row>
    <row r="449" customFormat="false" ht="12.75" hidden="false" customHeight="false" outlineLevel="0" collapsed="false">
      <c r="A449" s="0" t="s">
        <v>1580</v>
      </c>
      <c r="B449" s="0" t="n">
        <f aca="false">'Day3 Draw'!F13</f>
        <v>10</v>
      </c>
      <c r="C449" s="0" t="str">
        <f aca="false">'Day3 Draw'!G13</f>
        <v>Ladies</v>
      </c>
      <c r="D449" s="0" t="n">
        <f aca="false">'Day3 Draw'!C13</f>
        <v>182</v>
      </c>
      <c r="E449" s="77" t="str">
        <f aca="false">'Day3 Draw'!D13</f>
        <v>Whippersnippers</v>
      </c>
      <c r="F449" s="0" t="s">
        <v>1556</v>
      </c>
      <c r="G449" s="0" t="n">
        <f aca="false">'Day3 Draw'!H13</f>
        <v>177</v>
      </c>
      <c r="H449" s="0" t="str">
        <f aca="false">'Day3 Draw'!I13</f>
        <v>Biggalo's Babes</v>
      </c>
      <c r="I449" s="0" t="n">
        <f aca="false">'Day3 Draw'!J13</f>
        <v>58</v>
      </c>
      <c r="J449" s="0" t="str">
        <f aca="false">'Day3 Draw'!K13</f>
        <v>PM</v>
      </c>
      <c r="K449" s="0" t="str">
        <f aca="false">'Day3 Draw'!L13</f>
        <v>Central State School</v>
      </c>
      <c r="L449" s="0" t="str">
        <f aca="false">'Day3 Draw'!M13</f>
        <v>Central State School</v>
      </c>
    </row>
    <row r="450" customFormat="false" ht="12.75" hidden="false" customHeight="false" outlineLevel="0" collapsed="false">
      <c r="A450" s="0" t="s">
        <v>1580</v>
      </c>
      <c r="B450" s="0" t="n">
        <f aca="false">'Day3 Draw'!F14</f>
        <v>11</v>
      </c>
      <c r="C450" s="0" t="str">
        <f aca="false">'Day3 Draw'!G14</f>
        <v>B1</v>
      </c>
      <c r="D450" s="0" t="n">
        <f aca="false">'Day3 Draw'!C14</f>
        <v>43</v>
      </c>
      <c r="E450" s="77" t="str">
        <f aca="false">'Day3 Draw'!D14</f>
        <v>Westpac Townsville</v>
      </c>
      <c r="F450" s="0" t="s">
        <v>1556</v>
      </c>
      <c r="G450" s="0" t="n">
        <f aca="false">'Day3 Draw'!H14</f>
        <v>36</v>
      </c>
      <c r="H450" s="0" t="str">
        <f aca="false">'Day3 Draw'!I14</f>
        <v>Simpson Desert Alpine Ski</v>
      </c>
      <c r="I450" s="0" t="n">
        <f aca="false">'Day3 Draw'!J14</f>
        <v>4</v>
      </c>
      <c r="J450" s="0" t="n">
        <f aca="false">'Day3 Draw'!K14</f>
        <v>0</v>
      </c>
      <c r="K450" s="0" t="str">
        <f aca="false">'Day3 Draw'!L14</f>
        <v>Mount Carmel Campus</v>
      </c>
      <c r="L450" s="0" t="str">
        <f aca="false">'Day3 Draw'!M14</f>
        <v>Quane  Oval</v>
      </c>
    </row>
    <row r="451" customFormat="false" ht="12.75" hidden="false" customHeight="false" outlineLevel="0" collapsed="false">
      <c r="A451" s="0" t="s">
        <v>1580</v>
      </c>
      <c r="B451" s="0" t="n">
        <f aca="false">'Day3 Draw'!F15</f>
        <v>12</v>
      </c>
      <c r="C451" s="0" t="str">
        <f aca="false">'Day3 Draw'!G15</f>
        <v>B1</v>
      </c>
      <c r="D451" s="0" t="n">
        <f aca="false">'Day3 Draw'!C15</f>
        <v>38</v>
      </c>
      <c r="E451" s="77" t="str">
        <f aca="false">'Day3 Draw'!D15</f>
        <v>U.N. Top Dogs</v>
      </c>
      <c r="F451" s="0" t="s">
        <v>1556</v>
      </c>
      <c r="G451" s="0" t="n">
        <f aca="false">'Day3 Draw'!H15</f>
        <v>30</v>
      </c>
      <c r="H451" s="0" t="str">
        <f aca="false">'Day3 Draw'!I15</f>
        <v>Norstate Nympho's</v>
      </c>
      <c r="I451" s="0" t="n">
        <f aca="false">'Day3 Draw'!J15</f>
        <v>2</v>
      </c>
      <c r="J451" s="0" t="n">
        <f aca="false">'Day3 Draw'!K15</f>
        <v>0</v>
      </c>
      <c r="K451" s="0" t="str">
        <f aca="false">'Day3 Draw'!L15</f>
        <v>Mount Carmel Campus</v>
      </c>
      <c r="L451" s="0" t="str">
        <f aca="false">'Day3 Draw'!M15</f>
        <v>Monagle  Oval</v>
      </c>
    </row>
    <row r="452" customFormat="false" ht="12.75" hidden="false" customHeight="false" outlineLevel="0" collapsed="false">
      <c r="A452" s="0" t="s">
        <v>1580</v>
      </c>
      <c r="B452" s="0" t="n">
        <f aca="false">'Day3 Draw'!F16</f>
        <v>13</v>
      </c>
      <c r="C452" s="0" t="str">
        <f aca="false">'Day3 Draw'!G16</f>
        <v>B1</v>
      </c>
      <c r="D452" s="0" t="n">
        <f aca="false">'Day3 Draw'!C16</f>
        <v>32</v>
      </c>
      <c r="E452" s="77" t="str">
        <f aca="false">'Day3 Draw'!D16</f>
        <v>Parks Hockey</v>
      </c>
      <c r="F452" s="0" t="s">
        <v>1556</v>
      </c>
      <c r="G452" s="0" t="n">
        <f aca="false">'Day3 Draw'!H16</f>
        <v>40</v>
      </c>
      <c r="H452" s="0" t="str">
        <f aca="false">'Day3 Draw'!I16</f>
        <v>Wanderers (2)</v>
      </c>
      <c r="I452" s="0" t="n">
        <f aca="false">'Day3 Draw'!J16</f>
        <v>43</v>
      </c>
      <c r="J452" s="0" t="n">
        <f aca="false">'Day3 Draw'!K16</f>
        <v>0</v>
      </c>
      <c r="K452" s="0" t="str">
        <f aca="false">'Day3 Draw'!L16</f>
        <v>Charters Towers Airport Reserve</v>
      </c>
      <c r="L452" s="0" t="n">
        <f aca="false">'Day3 Draw'!M16</f>
        <v>0</v>
      </c>
    </row>
    <row r="453" customFormat="false" ht="12.75" hidden="false" customHeight="false" outlineLevel="0" collapsed="false">
      <c r="A453" s="0" t="s">
        <v>1580</v>
      </c>
      <c r="B453" s="0" t="n">
        <f aca="false">'Day3 Draw'!F17</f>
        <v>14</v>
      </c>
      <c r="C453" s="0" t="str">
        <f aca="false">'Day3 Draw'!G17</f>
        <v>B1</v>
      </c>
      <c r="D453" s="0" t="n">
        <f aca="false">'Day3 Draw'!C17</f>
        <v>28</v>
      </c>
      <c r="E453" s="77" t="str">
        <f aca="false">'Day3 Draw'!D17</f>
        <v>Mount Isa Cricket Association</v>
      </c>
      <c r="F453" s="0" t="s">
        <v>1556</v>
      </c>
      <c r="G453" s="0" t="n">
        <f aca="false">'Day3 Draw'!H17</f>
        <v>15</v>
      </c>
      <c r="H453" s="0" t="str">
        <f aca="false">'Day3 Draw'!I17</f>
        <v>Backers XI</v>
      </c>
      <c r="I453" s="0" t="n">
        <f aca="false">'Day3 Draw'!J17</f>
        <v>26</v>
      </c>
      <c r="J453" s="0" t="n">
        <f aca="false">'Day3 Draw'!K17</f>
        <v>0</v>
      </c>
      <c r="K453" s="0" t="str">
        <f aca="false">'Day3 Draw'!L17</f>
        <v>Charters Towers Airport Reserve</v>
      </c>
      <c r="L453" s="0" t="str">
        <f aca="false">'Day3 Draw'!M17</f>
        <v>First on RHS as driving in</v>
      </c>
    </row>
    <row r="454" customFormat="false" ht="12.75" hidden="false" customHeight="false" outlineLevel="0" collapsed="false">
      <c r="A454" s="0" t="s">
        <v>1580</v>
      </c>
      <c r="B454" s="0" t="n">
        <f aca="false">'Day3 Draw'!F18</f>
        <v>15</v>
      </c>
      <c r="C454" s="0" t="str">
        <f aca="false">'Day3 Draw'!G18</f>
        <v>B1</v>
      </c>
      <c r="D454" s="0" t="n">
        <f aca="false">'Day3 Draw'!C18</f>
        <v>22</v>
      </c>
      <c r="E454" s="77" t="str">
        <f aca="false">'Day3 Draw'!D18</f>
        <v>Hornets Gold</v>
      </c>
      <c r="F454" s="0" t="s">
        <v>1556</v>
      </c>
      <c r="G454" s="0" t="n">
        <f aca="false">'Day3 Draw'!H18</f>
        <v>29</v>
      </c>
      <c r="H454" s="0" t="str">
        <f aca="false">'Day3 Draw'!I18</f>
        <v>Mountain Men</v>
      </c>
      <c r="I454" s="0" t="n">
        <f aca="false">'Day3 Draw'!J18</f>
        <v>9</v>
      </c>
      <c r="J454" s="0" t="n">
        <f aca="false">'Day3 Draw'!K18</f>
        <v>0</v>
      </c>
      <c r="K454" s="0" t="str">
        <f aca="false">'Day3 Draw'!L18</f>
        <v>All Souls &amp; St Gabriels School</v>
      </c>
      <c r="L454" s="0" t="str">
        <f aca="false">'Day3 Draw'!M18</f>
        <v> Bishop,s Oval</v>
      </c>
    </row>
    <row r="455" customFormat="false" ht="12.75" hidden="false" customHeight="false" outlineLevel="0" collapsed="false">
      <c r="A455" s="0" t="s">
        <v>1580</v>
      </c>
      <c r="B455" s="0" t="n">
        <f aca="false">'Day3 Draw'!F19</f>
        <v>16</v>
      </c>
      <c r="C455" s="0" t="str">
        <f aca="false">'Day3 Draw'!G19</f>
        <v>B1</v>
      </c>
      <c r="D455" s="0" t="n">
        <f aca="false">'Day3 Draw'!C19</f>
        <v>17</v>
      </c>
      <c r="E455" s="77" t="str">
        <f aca="false">'Day3 Draw'!D19</f>
        <v>Coen Heroes</v>
      </c>
      <c r="F455" s="0" t="s">
        <v>1556</v>
      </c>
      <c r="G455" s="0" t="n">
        <f aca="false">'Day3 Draw'!H19</f>
        <v>19</v>
      </c>
      <c r="H455" s="0" t="str">
        <f aca="false">'Day3 Draw'!I19</f>
        <v>G-Force</v>
      </c>
      <c r="I455" s="0" t="n">
        <f aca="false">'Day3 Draw'!J19</f>
        <v>52</v>
      </c>
      <c r="J455" s="0" t="n">
        <f aca="false">'Day3 Draw'!K19</f>
        <v>0</v>
      </c>
      <c r="K455" s="0" t="str">
        <f aca="false">'Day3 Draw'!L19</f>
        <v>Racecourse</v>
      </c>
      <c r="L455" s="0" t="str">
        <f aca="false">'Day3 Draw'!M19</f>
        <v>Closest to Airport</v>
      </c>
    </row>
    <row r="456" customFormat="false" ht="12.75" hidden="false" customHeight="false" outlineLevel="0" collapsed="false">
      <c r="A456" s="0" t="s">
        <v>1580</v>
      </c>
      <c r="B456" s="0" t="n">
        <f aca="false">'Day3 Draw'!F20</f>
        <v>17</v>
      </c>
      <c r="C456" s="0" t="str">
        <f aca="false">'Day3 Draw'!G20</f>
        <v>B1</v>
      </c>
      <c r="D456" s="0" t="n">
        <f aca="false">'Day3 Draw'!C20</f>
        <v>27</v>
      </c>
      <c r="E456" s="77" t="str">
        <f aca="false">'Day3 Draw'!D20</f>
        <v>Mossman Eels</v>
      </c>
      <c r="F456" s="0" t="s">
        <v>1556</v>
      </c>
      <c r="G456" s="0" t="n">
        <f aca="false">'Day3 Draw'!H20</f>
        <v>35</v>
      </c>
      <c r="H456" s="0" t="str">
        <f aca="false">'Day3 Draw'!I20</f>
        <v>Seriously Pist</v>
      </c>
      <c r="I456" s="0" t="n">
        <f aca="false">'Day3 Draw'!J20</f>
        <v>1</v>
      </c>
      <c r="J456" s="0" t="n">
        <f aca="false">'Day3 Draw'!K20</f>
        <v>0</v>
      </c>
      <c r="K456" s="0" t="str">
        <f aca="false">'Day3 Draw'!L20</f>
        <v>Mount Carmel Campus</v>
      </c>
      <c r="L456" s="0" t="str">
        <f aca="false">'Day3 Draw'!M20</f>
        <v>Hemponstall Oval</v>
      </c>
    </row>
    <row r="457" customFormat="false" ht="12.75" hidden="false" customHeight="false" outlineLevel="0" collapsed="false">
      <c r="A457" s="0" t="s">
        <v>1580</v>
      </c>
      <c r="B457" s="0" t="n">
        <f aca="false">'Day3 Draw'!F21</f>
        <v>18</v>
      </c>
      <c r="C457" s="0" t="str">
        <f aca="false">'Day3 Draw'!G21</f>
        <v>B1</v>
      </c>
      <c r="D457" s="0" t="n">
        <f aca="false">'Day3 Draw'!C21</f>
        <v>33</v>
      </c>
      <c r="E457" s="77" t="str">
        <f aca="false">'Day3 Draw'!D21</f>
        <v>Pentland</v>
      </c>
      <c r="F457" s="0" t="s">
        <v>1556</v>
      </c>
      <c r="G457" s="0" t="n">
        <f aca="false">'Day3 Draw'!H21</f>
        <v>23</v>
      </c>
      <c r="H457" s="0" t="str">
        <f aca="false">'Day3 Draw'!I21</f>
        <v>Livewires XI</v>
      </c>
      <c r="I457" s="0" t="n">
        <f aca="false">'Day3 Draw'!J21</f>
        <v>28</v>
      </c>
      <c r="J457" s="0" t="n">
        <f aca="false">'Day3 Draw'!K21</f>
        <v>0</v>
      </c>
      <c r="K457" s="0" t="str">
        <f aca="false">'Day3 Draw'!L21</f>
        <v>Charters Towers Airport Reserve</v>
      </c>
      <c r="L457" s="0" t="str">
        <f aca="false">'Day3 Draw'!M21</f>
        <v>First on left after entering airport grid</v>
      </c>
    </row>
    <row r="458" customFormat="false" ht="12.75" hidden="false" customHeight="false" outlineLevel="0" collapsed="false">
      <c r="A458" s="0" t="s">
        <v>1580</v>
      </c>
      <c r="B458" s="0" t="n">
        <f aca="false">'Day3 Draw'!F22</f>
        <v>19</v>
      </c>
      <c r="C458" s="0" t="str">
        <f aca="false">'Day3 Draw'!G22</f>
        <v>B1</v>
      </c>
      <c r="D458" s="0" t="n">
        <f aca="false">'Day3 Draw'!C22</f>
        <v>21</v>
      </c>
      <c r="E458" s="77" t="str">
        <f aca="false">'Day3 Draw'!D22</f>
        <v>Gum Flat</v>
      </c>
      <c r="F458" s="0" t="s">
        <v>1556</v>
      </c>
      <c r="G458" s="0" t="n">
        <f aca="false">'Day3 Draw'!H22</f>
        <v>26</v>
      </c>
      <c r="H458" s="0" t="str">
        <f aca="false">'Day3 Draw'!I22</f>
        <v>Mossman</v>
      </c>
      <c r="I458" s="0" t="n">
        <f aca="false">'Day3 Draw'!J22</f>
        <v>7</v>
      </c>
      <c r="J458" s="0" t="n">
        <f aca="false">'Day3 Draw'!K22</f>
        <v>0</v>
      </c>
      <c r="K458" s="0" t="str">
        <f aca="false">'Day3 Draw'!L22</f>
        <v>All Souls &amp; St Gabriels School</v>
      </c>
      <c r="L458" s="0" t="str">
        <f aca="false">'Day3 Draw'!M22</f>
        <v>Mills Oval</v>
      </c>
    </row>
    <row r="459" customFormat="false" ht="12.75" hidden="false" customHeight="false" outlineLevel="0" collapsed="false">
      <c r="A459" s="0" t="s">
        <v>1580</v>
      </c>
      <c r="B459" s="0" t="n">
        <f aca="false">'Day3 Draw'!F23</f>
        <v>20</v>
      </c>
      <c r="C459" s="0" t="str">
        <f aca="false">'Day3 Draw'!G23</f>
        <v>B1</v>
      </c>
      <c r="D459" s="0" t="n">
        <f aca="false">'Day3 Draw'!C23</f>
        <v>39</v>
      </c>
      <c r="E459" s="77" t="str">
        <f aca="false">'Day3 Draw'!D23</f>
        <v>Wanderers (1)</v>
      </c>
      <c r="F459" s="0" t="s">
        <v>1556</v>
      </c>
      <c r="G459" s="0" t="n">
        <f aca="false">'Day3 Draw'!H23</f>
        <v>20</v>
      </c>
      <c r="H459" s="0" t="str">
        <f aca="false">'Day3 Draw'!I23</f>
        <v>Grandstanders</v>
      </c>
      <c r="I459" s="0" t="n">
        <f aca="false">'Day3 Draw'!J23</f>
        <v>45</v>
      </c>
      <c r="J459" s="0" t="n">
        <f aca="false">'Day3 Draw'!K23</f>
        <v>0</v>
      </c>
      <c r="K459" s="0" t="str">
        <f aca="false">'Day3 Draw'!L23</f>
        <v>Millchester State School</v>
      </c>
      <c r="L459" s="0" t="str">
        <f aca="false">'Day3 Draw'!M23</f>
        <v>Millchester State School</v>
      </c>
    </row>
    <row r="460" customFormat="false" ht="12.75" hidden="false" customHeight="false" outlineLevel="0" collapsed="false">
      <c r="A460" s="0" t="s">
        <v>1580</v>
      </c>
      <c r="B460" s="0" t="n">
        <f aca="false">'Day3 Draw'!F24</f>
        <v>21</v>
      </c>
      <c r="C460" s="0" t="str">
        <f aca="false">'Day3 Draw'!G24</f>
        <v>B1</v>
      </c>
      <c r="D460" s="0" t="n">
        <f aca="false">'Day3 Draw'!C24</f>
        <v>18</v>
      </c>
      <c r="E460" s="77" t="str">
        <f aca="false">'Day3 Draw'!D24</f>
        <v>Corfield</v>
      </c>
      <c r="F460" s="0" t="s">
        <v>1556</v>
      </c>
      <c r="G460" s="0" t="n">
        <f aca="false">'Day3 Draw'!H24</f>
        <v>24</v>
      </c>
      <c r="H460" s="0" t="str">
        <f aca="false">'Day3 Draw'!I24</f>
        <v>Malcheks Young Pups</v>
      </c>
      <c r="I460" s="0" t="n">
        <f aca="false">'Day3 Draw'!J24</f>
        <v>27</v>
      </c>
      <c r="J460" s="0" t="n">
        <f aca="false">'Day3 Draw'!K24</f>
        <v>0</v>
      </c>
      <c r="K460" s="0" t="str">
        <f aca="false">'Day3 Draw'!L24</f>
        <v>Charters Towers Airport Reserve</v>
      </c>
      <c r="L460" s="0" t="str">
        <f aca="false">'Day3 Draw'!M24</f>
        <v>Second on right as driving in</v>
      </c>
    </row>
    <row r="461" customFormat="false" ht="12.75" hidden="false" customHeight="false" outlineLevel="0" collapsed="false">
      <c r="A461" s="0" t="s">
        <v>1580</v>
      </c>
      <c r="B461" s="0" t="n">
        <f aca="false">'Day3 Draw'!F25</f>
        <v>22</v>
      </c>
      <c r="C461" s="0" t="str">
        <f aca="false">'Day3 Draw'!G25</f>
        <v>B1</v>
      </c>
      <c r="D461" s="0" t="n">
        <f aca="false">'Day3 Draw'!C25</f>
        <v>42</v>
      </c>
      <c r="E461" s="77" t="str">
        <f aca="false">'Day3 Draw'!D25</f>
        <v>Weipa Crocs</v>
      </c>
      <c r="F461" s="0" t="s">
        <v>1556</v>
      </c>
      <c r="G461" s="0" t="n">
        <f aca="false">'Day3 Draw'!H25</f>
        <v>44</v>
      </c>
      <c r="H461" s="0" t="str">
        <f aca="false">'Day3 Draw'!I25</f>
        <v>Zarsoff Brothers</v>
      </c>
      <c r="I461" s="0" t="n">
        <f aca="false">'Day3 Draw'!J25</f>
        <v>8</v>
      </c>
      <c r="J461" s="0" t="n">
        <f aca="false">'Day3 Draw'!K25</f>
        <v>0</v>
      </c>
      <c r="K461" s="0" t="str">
        <f aca="false">'Day3 Draw'!L25</f>
        <v>All Souls &amp; St Gabriels School</v>
      </c>
      <c r="L461" s="0" t="str">
        <f aca="false">'Day3 Draw'!M25</f>
        <v>Burry  Oval</v>
      </c>
    </row>
    <row r="462" customFormat="false" ht="12.75" hidden="false" customHeight="false" outlineLevel="0" collapsed="false">
      <c r="A462" s="0" t="s">
        <v>1580</v>
      </c>
      <c r="B462" s="0" t="n">
        <f aca="false">'Day3 Draw'!F26</f>
        <v>23</v>
      </c>
      <c r="C462" s="0" t="str">
        <f aca="false">'Day3 Draw'!G26</f>
        <v>B1</v>
      </c>
      <c r="D462" s="0" t="n">
        <f aca="false">'Day3 Draw'!C26</f>
        <v>16</v>
      </c>
      <c r="E462" s="77" t="str">
        <f aca="false">'Day3 Draw'!D26</f>
        <v>Black Bream Mens</v>
      </c>
      <c r="F462" s="0" t="s">
        <v>1556</v>
      </c>
      <c r="G462" s="0" t="n">
        <f aca="false">'Day3 Draw'!H26</f>
        <v>41</v>
      </c>
      <c r="H462" s="0" t="str">
        <f aca="false">'Day3 Draw'!I26</f>
        <v>Wanderers (3)</v>
      </c>
      <c r="I462" s="0" t="n">
        <f aca="false">'Day3 Draw'!J26</f>
        <v>6</v>
      </c>
      <c r="J462" s="0" t="n">
        <f aca="false">'Day3 Draw'!K26</f>
        <v>0</v>
      </c>
      <c r="K462" s="0" t="str">
        <f aca="false">'Day3 Draw'!L26</f>
        <v>All Souls &amp; St Gabriels School</v>
      </c>
      <c r="L462" s="0" t="str">
        <f aca="false">'Day3 Draw'!M26</f>
        <v>O'Keefe  Oval -Grandstand</v>
      </c>
    </row>
    <row r="463" customFormat="false" ht="12.75" hidden="false" customHeight="false" outlineLevel="0" collapsed="false">
      <c r="A463" s="0" t="s">
        <v>1580</v>
      </c>
      <c r="B463" s="0" t="n">
        <f aca="false">'Day3 Draw'!F27</f>
        <v>24</v>
      </c>
      <c r="C463" s="0" t="str">
        <f aca="false">'Day3 Draw'!G27</f>
        <v>B1</v>
      </c>
      <c r="D463" s="0" t="n">
        <f aca="false">'Day3 Draw'!C27</f>
        <v>34</v>
      </c>
      <c r="E463" s="77" t="str">
        <f aca="false">'Day3 Draw'!D27</f>
        <v>Reverse Swingers</v>
      </c>
      <c r="F463" s="0" t="s">
        <v>1556</v>
      </c>
      <c r="G463" s="0" t="n">
        <f aca="false">'Day3 Draw'!H27</f>
        <v>37</v>
      </c>
      <c r="H463" s="0" t="str">
        <f aca="false">'Day3 Draw'!I27</f>
        <v>Townsville 1/2 Carton</v>
      </c>
      <c r="I463" s="0" t="n">
        <f aca="false">'Day3 Draw'!J27</f>
        <v>51</v>
      </c>
      <c r="J463" s="0" t="n">
        <f aca="false">'Day3 Draw'!K27</f>
        <v>0</v>
      </c>
      <c r="K463" s="0" t="str">
        <f aca="false">'Day3 Draw'!L27</f>
        <v>Racecourse</v>
      </c>
      <c r="L463" s="0" t="str">
        <f aca="false">'Day3 Draw'!M27</f>
        <v>Closest to Flinders Highway</v>
      </c>
    </row>
    <row r="464" customFormat="false" ht="12.75" hidden="false" customHeight="false" outlineLevel="0" collapsed="false">
      <c r="A464" s="0" t="s">
        <v>1580</v>
      </c>
      <c r="B464" s="0" t="n">
        <f aca="false">'Day3 Draw'!F28</f>
        <v>25</v>
      </c>
      <c r="C464" s="0" t="str">
        <f aca="false">'Day3 Draw'!G28</f>
        <v>B1</v>
      </c>
      <c r="D464" s="0" t="n">
        <f aca="false">'Day3 Draw'!C28</f>
        <v>25</v>
      </c>
      <c r="E464" s="77" t="str">
        <f aca="false">'Day3 Draw'!D28</f>
        <v>McCallums Renegades</v>
      </c>
      <c r="F464" s="0" t="s">
        <v>1556</v>
      </c>
      <c r="G464" s="0" t="n">
        <f aca="false">'Day3 Draw'!H28</f>
        <v>31</v>
      </c>
      <c r="H464" s="0" t="str">
        <f aca="false">'Day3 Draw'!I28</f>
        <v>Pacey's Wests </v>
      </c>
      <c r="I464" s="0" t="n">
        <f aca="false">'Day3 Draw'!J28</f>
        <v>44</v>
      </c>
      <c r="J464" s="0" t="n">
        <f aca="false">'Day3 Draw'!K28</f>
        <v>0</v>
      </c>
      <c r="K464" s="0" t="str">
        <f aca="false">'Day3 Draw'!L28</f>
        <v>Charters Towers Airport Reserve</v>
      </c>
      <c r="L464" s="0" t="n">
        <f aca="false">'Day3 Draw'!M28</f>
        <v>0</v>
      </c>
    </row>
    <row r="465" customFormat="false" ht="12.75" hidden="false" customHeight="false" outlineLevel="0" collapsed="false">
      <c r="A465" s="0" t="s">
        <v>1580</v>
      </c>
      <c r="B465" s="0" t="n">
        <f aca="false">'Day3 Draw'!F29</f>
        <v>26</v>
      </c>
      <c r="C465" s="0" t="str">
        <f aca="false">'Day3 Draw'!G29</f>
        <v>B2</v>
      </c>
      <c r="D465" s="0" t="n">
        <f aca="false">'Day3 Draw'!C29</f>
        <v>175</v>
      </c>
      <c r="E465" s="77" t="str">
        <f aca="false">'Day3 Draw'!D29</f>
        <v>Yabulu</v>
      </c>
      <c r="F465" s="0" t="s">
        <v>1556</v>
      </c>
      <c r="G465" s="0" t="n">
        <f aca="false">'Day3 Draw'!H29</f>
        <v>109</v>
      </c>
      <c r="H465" s="0" t="str">
        <f aca="false">'Day3 Draw'!I29</f>
        <v>Lager Louts</v>
      </c>
      <c r="I465" s="0" t="n">
        <f aca="false">'Day3 Draw'!J29</f>
        <v>24</v>
      </c>
      <c r="J465" s="0" t="str">
        <f aca="false">'Day3 Draw'!K29</f>
        <v>AM</v>
      </c>
      <c r="K465" s="0" t="str">
        <f aca="false">'Day3 Draw'!L29</f>
        <v>Charters Towers Gun Club</v>
      </c>
      <c r="L465" s="0" t="str">
        <f aca="false">'Day3 Draw'!M29</f>
        <v>Left Hand side/2nd away from clubhouse</v>
      </c>
    </row>
    <row r="466" customFormat="false" ht="12.75" hidden="false" customHeight="false" outlineLevel="0" collapsed="false">
      <c r="A466" s="0" t="s">
        <v>1580</v>
      </c>
      <c r="B466" s="0" t="n">
        <f aca="false">'Day3 Draw'!F30</f>
        <v>27</v>
      </c>
      <c r="C466" s="0" t="str">
        <f aca="false">'Day3 Draw'!G30</f>
        <v>B2</v>
      </c>
      <c r="D466" s="0" t="n">
        <f aca="false">'Day3 Draw'!C30</f>
        <v>121</v>
      </c>
      <c r="E466" s="77" t="str">
        <f aca="false">'Day3 Draw'!D30</f>
        <v>NACL</v>
      </c>
      <c r="F466" s="0" t="s">
        <v>1556</v>
      </c>
      <c r="G466" s="0" t="n">
        <f aca="false">'Day3 Draw'!H30</f>
        <v>124</v>
      </c>
      <c r="H466" s="0" t="str">
        <f aca="false">'Day3 Draw'!I30</f>
        <v>Nudeballers</v>
      </c>
      <c r="I466" s="0" t="n">
        <f aca="false">'Day3 Draw'!J30</f>
        <v>38</v>
      </c>
      <c r="J466" s="0" t="str">
        <f aca="false">'Day3 Draw'!K30</f>
        <v>AM</v>
      </c>
      <c r="K466" s="0" t="str">
        <f aca="false">'Day3 Draw'!L30</f>
        <v>Charters Towers Airport Reserve</v>
      </c>
      <c r="L466" s="0" t="n">
        <f aca="false">'Day3 Draw'!M30</f>
        <v>0</v>
      </c>
    </row>
    <row r="467" customFormat="false" ht="12.75" hidden="false" customHeight="false" outlineLevel="0" collapsed="false">
      <c r="A467" s="0" t="s">
        <v>1580</v>
      </c>
      <c r="B467" s="0" t="n">
        <f aca="false">'Day3 Draw'!F31</f>
        <v>28</v>
      </c>
      <c r="C467" s="0" t="str">
        <f aca="false">'Day3 Draw'!G31</f>
        <v>B2</v>
      </c>
      <c r="D467" s="0" t="n">
        <f aca="false">'Day3 Draw'!C31</f>
        <v>133</v>
      </c>
      <c r="E467" s="77" t="str">
        <f aca="false">'Day3 Draw'!D31</f>
        <v>Ranbuild Renegades</v>
      </c>
      <c r="F467" s="0" t="s">
        <v>1556</v>
      </c>
      <c r="G467" s="0" t="n">
        <f aca="false">'Day3 Draw'!H31</f>
        <v>104</v>
      </c>
      <c r="H467" s="0" t="str">
        <f aca="false">'Day3 Draw'!I31</f>
        <v>Hunter Corp</v>
      </c>
      <c r="I467" s="0" t="n">
        <f aca="false">'Day3 Draw'!J31</f>
        <v>17</v>
      </c>
      <c r="J467" s="0" t="str">
        <f aca="false">'Day3 Draw'!K31</f>
        <v>AM</v>
      </c>
      <c r="K467" s="0" t="str">
        <f aca="false">'Day3 Draw'!L31</f>
        <v>Mosman Park Junior Cricket</v>
      </c>
      <c r="L467" s="0" t="str">
        <f aca="false">'Day3 Draw'!M31</f>
        <v>Far Turf Wicket</v>
      </c>
    </row>
    <row r="468" customFormat="false" ht="12.75" hidden="false" customHeight="false" outlineLevel="0" collapsed="false">
      <c r="A468" s="0" t="s">
        <v>1580</v>
      </c>
      <c r="B468" s="0" t="n">
        <f aca="false">'Day3 Draw'!F32</f>
        <v>29</v>
      </c>
      <c r="C468" s="0" t="str">
        <f aca="false">'Day3 Draw'!G32</f>
        <v>B2</v>
      </c>
      <c r="D468" s="0" t="n">
        <f aca="false">'Day3 Draw'!C32</f>
        <v>74</v>
      </c>
      <c r="E468" s="77" t="str">
        <f aca="false">'Day3 Draw'!D32</f>
        <v>Dirty Dogs</v>
      </c>
      <c r="F468" s="0" t="s">
        <v>1556</v>
      </c>
      <c r="G468" s="0" t="n">
        <f aca="false">'Day3 Draw'!H32</f>
        <v>114</v>
      </c>
      <c r="H468" s="0" t="str">
        <f aca="false">'Day3 Draw'!I32</f>
        <v>Malcheks Old Dogs</v>
      </c>
      <c r="I468" s="0" t="n">
        <f aca="false">'Day3 Draw'!J32</f>
        <v>34</v>
      </c>
      <c r="J468" s="0" t="str">
        <f aca="false">'Day3 Draw'!K32</f>
        <v>AM</v>
      </c>
      <c r="K468" s="0" t="str">
        <f aca="false">'Day3 Draw'!L32</f>
        <v>Charters Towers Airport Reserve</v>
      </c>
      <c r="L468" s="0" t="n">
        <f aca="false">'Day3 Draw'!M32</f>
        <v>0</v>
      </c>
    </row>
    <row r="469" customFormat="false" ht="12.75" hidden="false" customHeight="false" outlineLevel="0" collapsed="false">
      <c r="A469" s="0" t="s">
        <v>1580</v>
      </c>
      <c r="B469" s="0" t="n">
        <f aca="false">'Day3 Draw'!F33</f>
        <v>30</v>
      </c>
      <c r="C469" s="0" t="str">
        <f aca="false">'Day3 Draw'!G33</f>
        <v>B2</v>
      </c>
      <c r="D469" s="0" t="n">
        <f aca="false">'Day3 Draw'!C33</f>
        <v>51</v>
      </c>
      <c r="E469" s="77" t="str">
        <f aca="false">'Day3 Draw'!D33</f>
        <v>BeerMacht XI</v>
      </c>
      <c r="F469" s="0" t="s">
        <v>1556</v>
      </c>
      <c r="G469" s="0" t="n">
        <f aca="false">'Day3 Draw'!H33</f>
        <v>71</v>
      </c>
      <c r="H469" s="0" t="str">
        <f aca="false">'Day3 Draw'!I33</f>
        <v>Dad's XI</v>
      </c>
      <c r="I469" s="0" t="n">
        <f aca="false">'Day3 Draw'!J33</f>
        <v>40</v>
      </c>
      <c r="J469" s="0" t="str">
        <f aca="false">'Day3 Draw'!K33</f>
        <v>AM</v>
      </c>
      <c r="K469" s="0" t="str">
        <f aca="false">'Day3 Draw'!L33</f>
        <v>Charters Towers Airport Reserve</v>
      </c>
      <c r="L469" s="0" t="n">
        <f aca="false">'Day3 Draw'!M33</f>
        <v>0</v>
      </c>
    </row>
    <row r="470" customFormat="false" ht="12.75" hidden="false" customHeight="false" outlineLevel="0" collapsed="false">
      <c r="A470" s="0" t="s">
        <v>1580</v>
      </c>
      <c r="B470" s="0" t="n">
        <f aca="false">'Day3 Draw'!F34</f>
        <v>31</v>
      </c>
      <c r="C470" s="0" t="str">
        <f aca="false">'Day3 Draw'!G34</f>
        <v>B2</v>
      </c>
      <c r="D470" s="0" t="n">
        <f aca="false">'Day3 Draw'!C34</f>
        <v>77</v>
      </c>
      <c r="E470" s="77" t="str">
        <f aca="false">'Day3 Draw'!D34</f>
        <v>Dollar Dazzlers</v>
      </c>
      <c r="F470" s="0" t="s">
        <v>1556</v>
      </c>
      <c r="G470" s="0" t="n">
        <f aca="false">'Day3 Draw'!H34</f>
        <v>49</v>
      </c>
      <c r="H470" s="0" t="str">
        <f aca="false">'Day3 Draw'!I34</f>
        <v>Barbwire</v>
      </c>
      <c r="I470" s="0" t="n">
        <f aca="false">'Day3 Draw'!J34</f>
        <v>20</v>
      </c>
      <c r="J470" s="0" t="str">
        <f aca="false">'Day3 Draw'!K34</f>
        <v>AM</v>
      </c>
      <c r="K470" s="0" t="str">
        <f aca="false">'Day3 Draw'!L34</f>
        <v>Richmond Hill State School</v>
      </c>
      <c r="L470" s="0" t="str">
        <f aca="false">'Day3 Draw'!M34</f>
        <v>Richmond Hill School</v>
      </c>
    </row>
    <row r="471" customFormat="false" ht="12.75" hidden="false" customHeight="false" outlineLevel="0" collapsed="false">
      <c r="A471" s="0" t="s">
        <v>1580</v>
      </c>
      <c r="B471" s="0" t="n">
        <f aca="false">'Day3 Draw'!F35</f>
        <v>32</v>
      </c>
      <c r="C471" s="0" t="str">
        <f aca="false">'Day3 Draw'!G35</f>
        <v>B2</v>
      </c>
      <c r="D471" s="0" t="n">
        <f aca="false">'Day3 Draw'!C35</f>
        <v>140</v>
      </c>
      <c r="E471" s="77" t="str">
        <f aca="false">'Day3 Draw'!D35</f>
        <v>Shaggers XI</v>
      </c>
      <c r="F471" s="0" t="s">
        <v>1556</v>
      </c>
      <c r="G471" s="0" t="n">
        <f aca="false">'Day3 Draw'!H35</f>
        <v>139</v>
      </c>
      <c r="H471" s="0" t="str">
        <f aca="false">'Day3 Draw'!I35</f>
        <v>Serial MC's</v>
      </c>
      <c r="I471" s="0" t="n">
        <f aca="false">'Day3 Draw'!J35</f>
        <v>35</v>
      </c>
      <c r="J471" s="0" t="str">
        <f aca="false">'Day3 Draw'!K35</f>
        <v>AM</v>
      </c>
      <c r="K471" s="0" t="str">
        <f aca="false">'Day3 Draw'!L35</f>
        <v>Charters Towers Airport Reserve</v>
      </c>
      <c r="L471" s="0" t="n">
        <f aca="false">'Day3 Draw'!M35</f>
        <v>0</v>
      </c>
    </row>
    <row r="472" customFormat="false" ht="12.75" hidden="false" customHeight="false" outlineLevel="0" collapsed="false">
      <c r="A472" s="0" t="s">
        <v>1580</v>
      </c>
      <c r="B472" s="0" t="n">
        <f aca="false">'Day3 Draw'!F36</f>
        <v>33</v>
      </c>
      <c r="C472" s="0" t="str">
        <f aca="false">'Day3 Draw'!G36</f>
        <v>B2</v>
      </c>
      <c r="D472" s="0" t="n">
        <f aca="false">'Day3 Draw'!C36</f>
        <v>72</v>
      </c>
      <c r="E472" s="77" t="str">
        <f aca="false">'Day3 Draw'!D36</f>
        <v>DET Wallabies</v>
      </c>
      <c r="F472" s="0" t="s">
        <v>1556</v>
      </c>
      <c r="G472" s="0" t="n">
        <f aca="false">'Day3 Draw'!H36</f>
        <v>105</v>
      </c>
      <c r="H472" s="0" t="str">
        <f aca="false">'Day3 Draw'!I36</f>
        <v>Jungle Patrol 1</v>
      </c>
      <c r="I472" s="0" t="n">
        <f aca="false">'Day3 Draw'!J36</f>
        <v>64</v>
      </c>
      <c r="J472" s="0" t="str">
        <f aca="false">'Day3 Draw'!K36</f>
        <v>AM</v>
      </c>
      <c r="K472" s="0" t="str">
        <f aca="false">'Day3 Draw'!L36</f>
        <v>School of Distance Education</v>
      </c>
      <c r="L472" s="0" t="str">
        <f aca="false">'Day3 Draw'!M36</f>
        <v>School of Distance Education</v>
      </c>
    </row>
    <row r="473" customFormat="false" ht="12.75" hidden="false" customHeight="false" outlineLevel="0" collapsed="false">
      <c r="A473" s="0" t="s">
        <v>1580</v>
      </c>
      <c r="B473" s="0" t="n">
        <f aca="false">'Day3 Draw'!F37</f>
        <v>34</v>
      </c>
      <c r="C473" s="0" t="str">
        <f aca="false">'Day3 Draw'!G37</f>
        <v>B2</v>
      </c>
      <c r="D473" s="0" t="n">
        <f aca="false">'Day3 Draw'!C37</f>
        <v>70</v>
      </c>
      <c r="E473" s="77" t="str">
        <f aca="false">'Day3 Draw'!D37</f>
        <v>Dads and Lads</v>
      </c>
      <c r="F473" s="0" t="s">
        <v>1556</v>
      </c>
      <c r="G473" s="0" t="n">
        <f aca="false">'Day3 Draw'!H37</f>
        <v>99</v>
      </c>
      <c r="H473" s="0" t="str">
        <f aca="false">'Day3 Draw'!I37</f>
        <v>Gunsy and the Bicep Bandits</v>
      </c>
      <c r="I473" s="0" t="n">
        <f aca="false">'Day3 Draw'!J37</f>
        <v>30</v>
      </c>
      <c r="J473" s="0" t="str">
        <f aca="false">'Day3 Draw'!K37</f>
        <v>AM</v>
      </c>
      <c r="K473" s="0" t="str">
        <f aca="false">'Day3 Draw'!L37</f>
        <v>Charters Towers Airport Reserve</v>
      </c>
      <c r="L473" s="0" t="n">
        <f aca="false">'Day3 Draw'!M37</f>
        <v>0</v>
      </c>
    </row>
    <row r="474" customFormat="false" ht="12.75" hidden="false" customHeight="false" outlineLevel="0" collapsed="false">
      <c r="A474" s="0" t="s">
        <v>1580</v>
      </c>
      <c r="B474" s="0" t="n">
        <f aca="false">'Day3 Draw'!F38</f>
        <v>35</v>
      </c>
      <c r="C474" s="0" t="str">
        <f aca="false">'Day3 Draw'!G38</f>
        <v>B2</v>
      </c>
      <c r="D474" s="0" t="n">
        <f aca="false">'Day3 Draw'!C38</f>
        <v>138</v>
      </c>
      <c r="E474" s="77" t="str">
        <f aca="false">'Day3 Draw'!D38</f>
        <v>Salisbury Boys XI Team 2</v>
      </c>
      <c r="F474" s="0" t="s">
        <v>1556</v>
      </c>
      <c r="G474" s="0" t="n">
        <f aca="false">'Day3 Draw'!H38</f>
        <v>126</v>
      </c>
      <c r="H474" s="0" t="str">
        <f aca="false">'Day3 Draw'!I38</f>
        <v>Park Hills XI</v>
      </c>
      <c r="I474" s="0" t="n">
        <f aca="false">'Day3 Draw'!J38</f>
        <v>68</v>
      </c>
      <c r="J474" s="0" t="str">
        <f aca="false">'Day3 Draw'!K38</f>
        <v>AM</v>
      </c>
      <c r="K474" s="0" t="str">
        <f aca="false">'Day3 Draw'!L38</f>
        <v>Sellheim</v>
      </c>
      <c r="L474" s="0" t="str">
        <f aca="false">'Day3 Draw'!M38</f>
        <v>Ben Carrs  Field                      </v>
      </c>
    </row>
    <row r="475" customFormat="false" ht="12.75" hidden="false" customHeight="false" outlineLevel="0" collapsed="false">
      <c r="A475" s="0" t="s">
        <v>1580</v>
      </c>
      <c r="B475" s="0" t="n">
        <f aca="false">'Day3 Draw'!F39</f>
        <v>36</v>
      </c>
      <c r="C475" s="0" t="str">
        <f aca="false">'Day3 Draw'!G39</f>
        <v>B2</v>
      </c>
      <c r="D475" s="0" t="n">
        <f aca="false">'Day3 Draw'!C39</f>
        <v>164</v>
      </c>
      <c r="E475" s="77" t="str">
        <f aca="false">'Day3 Draw'!D39</f>
        <v>Victoria Mill</v>
      </c>
      <c r="F475" s="0" t="s">
        <v>1556</v>
      </c>
      <c r="G475" s="0" t="n">
        <f aca="false">'Day3 Draw'!H39</f>
        <v>142</v>
      </c>
      <c r="H475" s="0" t="str">
        <f aca="false">'Day3 Draw'!I39</f>
        <v>Skills to Pay The Bills</v>
      </c>
      <c r="I475" s="0" t="n">
        <f aca="false">'Day3 Draw'!J39</f>
        <v>46</v>
      </c>
      <c r="J475" s="0" t="str">
        <f aca="false">'Day3 Draw'!K39</f>
        <v>AM</v>
      </c>
      <c r="K475" s="0" t="str">
        <f aca="false">'Day3 Draw'!L39</f>
        <v>Duke Street Field</v>
      </c>
      <c r="L475" s="0" t="n">
        <f aca="false">'Day3 Draw'!M39</f>
        <v>0</v>
      </c>
    </row>
    <row r="476" customFormat="false" ht="12.75" hidden="false" customHeight="false" outlineLevel="0" collapsed="false">
      <c r="A476" s="0" t="s">
        <v>1580</v>
      </c>
      <c r="B476" s="0" t="n">
        <f aca="false">'Day3 Draw'!F40</f>
        <v>37</v>
      </c>
      <c r="C476" s="0" t="str">
        <f aca="false">'Day3 Draw'!G40</f>
        <v>B2</v>
      </c>
      <c r="D476" s="0" t="n">
        <f aca="false">'Day3 Draw'!C40</f>
        <v>50</v>
      </c>
      <c r="E476" s="77" t="str">
        <f aca="false">'Day3 Draw'!D40</f>
        <v>Beerabong</v>
      </c>
      <c r="F476" s="0" t="s">
        <v>1556</v>
      </c>
      <c r="G476" s="0" t="n">
        <f aca="false">'Day3 Draw'!H40</f>
        <v>111</v>
      </c>
      <c r="H476" s="0" t="str">
        <f aca="false">'Day3 Draw'!I40</f>
        <v>Leftovers</v>
      </c>
      <c r="I476" s="0" t="n">
        <f aca="false">'Day3 Draw'!J40</f>
        <v>72</v>
      </c>
      <c r="J476" s="0" t="str">
        <f aca="false">'Day3 Draw'!K40</f>
        <v>AM</v>
      </c>
      <c r="K476" s="0" t="str">
        <f aca="false">'Day3 Draw'!L40</f>
        <v>V.B. PARK</v>
      </c>
      <c r="L476" s="0" t="n">
        <f aca="false">'Day3 Draw'!M40</f>
        <v>0</v>
      </c>
    </row>
    <row r="477" customFormat="false" ht="12.75" hidden="false" customHeight="false" outlineLevel="0" collapsed="false">
      <c r="A477" s="0" t="s">
        <v>1580</v>
      </c>
      <c r="B477" s="0" t="n">
        <f aca="false">'Day3 Draw'!F41</f>
        <v>38</v>
      </c>
      <c r="C477" s="0" t="str">
        <f aca="false">'Day3 Draw'!G41</f>
        <v>B2</v>
      </c>
      <c r="D477" s="0" t="n">
        <f aca="false">'Day3 Draw'!C41</f>
        <v>67</v>
      </c>
      <c r="E477" s="77" t="str">
        <f aca="false">'Day3 Draw'!D41</f>
        <v>Coen Heroes</v>
      </c>
      <c r="F477" s="0" t="s">
        <v>1556</v>
      </c>
      <c r="G477" s="0" t="n">
        <f aca="false">'Day3 Draw'!H41</f>
        <v>163</v>
      </c>
      <c r="H477" s="0" t="str">
        <f aca="false">'Day3 Draw'!I41</f>
        <v>Two Six Packs</v>
      </c>
      <c r="I477" s="0" t="n">
        <f aca="false">'Day3 Draw'!J41</f>
        <v>66</v>
      </c>
      <c r="J477" s="0" t="str">
        <f aca="false">'Day3 Draw'!K41</f>
        <v>AM</v>
      </c>
      <c r="K477" s="0" t="str">
        <f aca="false">'Day3 Draw'!L41</f>
        <v>Six Pack Downs</v>
      </c>
      <c r="L477" s="0" t="str">
        <f aca="false">'Day3 Draw'!M41</f>
        <v>3.6 km on Lynd Highway</v>
      </c>
    </row>
    <row r="478" customFormat="false" ht="12.75" hidden="false" customHeight="false" outlineLevel="0" collapsed="false">
      <c r="A478" s="0" t="s">
        <v>1580</v>
      </c>
      <c r="B478" s="0" t="n">
        <f aca="false">'Day3 Draw'!F42</f>
        <v>39</v>
      </c>
      <c r="C478" s="0" t="str">
        <f aca="false">'Day3 Draw'!G42</f>
        <v>B2</v>
      </c>
      <c r="D478" s="0" t="n">
        <f aca="false">'Day3 Draw'!C42</f>
        <v>107</v>
      </c>
      <c r="E478" s="77" t="str">
        <f aca="false">'Day3 Draw'!D42</f>
        <v>Khants</v>
      </c>
      <c r="F478" s="0" t="s">
        <v>1556</v>
      </c>
      <c r="G478" s="0" t="n">
        <f aca="false">'Day3 Draw'!H42</f>
        <v>145</v>
      </c>
      <c r="H478" s="0" t="str">
        <f aca="false">'Day3 Draw'!I42</f>
        <v>SNN11</v>
      </c>
      <c r="I478" s="0" t="n">
        <f aca="false">'Day3 Draw'!J42</f>
        <v>62</v>
      </c>
      <c r="J478" s="0" t="str">
        <f aca="false">'Day3 Draw'!K42</f>
        <v>AM</v>
      </c>
      <c r="K478" s="0" t="str">
        <f aca="false">'Day3 Draw'!L42</f>
        <v>The FCG</v>
      </c>
      <c r="L478" s="0" t="str">
        <f aca="false">'Day3 Draw'!M42</f>
        <v>Bus Road - Fordyce's Property</v>
      </c>
    </row>
    <row r="479" customFormat="false" ht="12.75" hidden="false" customHeight="false" outlineLevel="0" collapsed="false">
      <c r="A479" s="0" t="s">
        <v>1580</v>
      </c>
      <c r="B479" s="0" t="n">
        <f aca="false">'Day3 Draw'!F43</f>
        <v>40</v>
      </c>
      <c r="C479" s="0" t="str">
        <f aca="false">'Day3 Draw'!G43</f>
        <v>B2</v>
      </c>
      <c r="D479" s="0" t="n">
        <f aca="false">'Day3 Draw'!C43</f>
        <v>134</v>
      </c>
      <c r="E479" s="77" t="str">
        <f aca="false">'Day3 Draw'!D43</f>
        <v>Rayless XI</v>
      </c>
      <c r="F479" s="0" t="s">
        <v>1556</v>
      </c>
      <c r="G479" s="0" t="n">
        <f aca="false">'Day3 Draw'!H43</f>
        <v>62</v>
      </c>
      <c r="H479" s="0" t="str">
        <f aca="false">'Day3 Draw'!I43</f>
        <v>Bumbo's XI</v>
      </c>
      <c r="I479" s="0" t="n">
        <f aca="false">'Day3 Draw'!J43</f>
        <v>61</v>
      </c>
      <c r="J479" s="0" t="str">
        <f aca="false">'Day3 Draw'!K43</f>
        <v>AM</v>
      </c>
      <c r="K479" s="0" t="str">
        <f aca="false">'Day3 Draw'!L43</f>
        <v>Towers Taipans Soccer Field</v>
      </c>
      <c r="L479" s="0" t="str">
        <f aca="false">'Day3 Draw'!M43</f>
        <v>Kerswell Oval</v>
      </c>
    </row>
    <row r="480" customFormat="false" ht="12.75" hidden="false" customHeight="false" outlineLevel="0" collapsed="false">
      <c r="A480" s="0" t="s">
        <v>1580</v>
      </c>
      <c r="B480" s="0" t="n">
        <f aca="false">'Day3 Draw'!F44</f>
        <v>41</v>
      </c>
      <c r="C480" s="0" t="str">
        <f aca="false">'Day3 Draw'!G44</f>
        <v>B2</v>
      </c>
      <c r="D480" s="0" t="n">
        <f aca="false">'Day3 Draw'!C44</f>
        <v>132</v>
      </c>
      <c r="E480" s="77" t="str">
        <f aca="false">'Day3 Draw'!D44</f>
        <v>Rampaging Rhinos</v>
      </c>
      <c r="F480" s="0" t="s">
        <v>1556</v>
      </c>
      <c r="G480" s="0" t="n">
        <f aca="false">'Day3 Draw'!H44</f>
        <v>141</v>
      </c>
      <c r="H480" s="0" t="str">
        <f aca="false">'Day3 Draw'!I44</f>
        <v>Sharks</v>
      </c>
      <c r="I480" s="0" t="n">
        <f aca="false">'Day3 Draw'!J44</f>
        <v>56</v>
      </c>
      <c r="J480" s="0" t="str">
        <f aca="false">'Day3 Draw'!K44</f>
        <v>AM</v>
      </c>
      <c r="K480" s="0" t="str">
        <f aca="false">'Day3 Draw'!L44</f>
        <v>Eventide</v>
      </c>
      <c r="L480" s="0" t="str">
        <f aca="false">'Day3 Draw'!M44</f>
        <v>Eventide</v>
      </c>
    </row>
    <row r="481" customFormat="false" ht="12.75" hidden="false" customHeight="false" outlineLevel="0" collapsed="false">
      <c r="A481" s="0" t="s">
        <v>1580</v>
      </c>
      <c r="B481" s="0" t="n">
        <f aca="false">'Day3 Draw'!F45</f>
        <v>42</v>
      </c>
      <c r="C481" s="0" t="str">
        <f aca="false">'Day3 Draw'!G45</f>
        <v>B2</v>
      </c>
      <c r="D481" s="0" t="n">
        <f aca="false">'Day3 Draw'!C45</f>
        <v>173</v>
      </c>
      <c r="E481" s="77" t="str">
        <f aca="false">'Day3 Draw'!D45</f>
        <v>Woodys Rejects</v>
      </c>
      <c r="F481" s="0" t="s">
        <v>1556</v>
      </c>
      <c r="G481" s="0" t="n">
        <f aca="false">'Day3 Draw'!H45</f>
        <v>143</v>
      </c>
      <c r="H481" s="0" t="str">
        <f aca="false">'Day3 Draw'!I45</f>
        <v>Sledgers XI</v>
      </c>
      <c r="I481" s="0" t="n">
        <f aca="false">'Day3 Draw'!J45</f>
        <v>37</v>
      </c>
      <c r="J481" s="0" t="str">
        <f aca="false">'Day3 Draw'!K45</f>
        <v>AM</v>
      </c>
      <c r="K481" s="0" t="str">
        <f aca="false">'Day3 Draw'!L45</f>
        <v>Charters Towers Airport Reserve</v>
      </c>
      <c r="L481" s="0" t="n">
        <f aca="false">'Day3 Draw'!M45</f>
        <v>0</v>
      </c>
    </row>
    <row r="482" customFormat="false" ht="12.75" hidden="false" customHeight="false" outlineLevel="0" collapsed="false">
      <c r="A482" s="0" t="s">
        <v>1580</v>
      </c>
      <c r="B482" s="0" t="n">
        <f aca="false">'Day3 Draw'!F46</f>
        <v>43</v>
      </c>
      <c r="C482" s="0" t="str">
        <f aca="false">'Day3 Draw'!G46</f>
        <v>B2</v>
      </c>
      <c r="D482" s="0" t="n">
        <f aca="false">'Day3 Draw'!C46</f>
        <v>167</v>
      </c>
      <c r="E482" s="77" t="str">
        <f aca="false">'Day3 Draw'!D46</f>
        <v>Wanderers</v>
      </c>
      <c r="F482" s="0" t="s">
        <v>1556</v>
      </c>
      <c r="G482" s="0" t="n">
        <f aca="false">'Day3 Draw'!H46</f>
        <v>81</v>
      </c>
      <c r="H482" s="0" t="str">
        <f aca="false">'Day3 Draw'!I46</f>
        <v>Ducken Useless</v>
      </c>
      <c r="I482" s="0" t="n">
        <f aca="false">'Day3 Draw'!J46</f>
        <v>11</v>
      </c>
      <c r="J482" s="0" t="str">
        <f aca="false">'Day3 Draw'!K46</f>
        <v>AM</v>
      </c>
      <c r="K482" s="0" t="str">
        <f aca="false">'Day3 Draw'!L46</f>
        <v>Mossman Park Junior Cricket</v>
      </c>
      <c r="L482" s="0" t="str">
        <f aca="false">'Day3 Draw'!M46</f>
        <v>Field between Nets and Natal Downs Rd</v>
      </c>
    </row>
    <row r="483" customFormat="false" ht="12.75" hidden="false" customHeight="false" outlineLevel="0" collapsed="false">
      <c r="A483" s="0" t="s">
        <v>1580</v>
      </c>
      <c r="B483" s="0" t="n">
        <f aca="false">'Day3 Draw'!F47</f>
        <v>44</v>
      </c>
      <c r="C483" s="0" t="str">
        <f aca="false">'Day3 Draw'!G47</f>
        <v>B2</v>
      </c>
      <c r="D483" s="0" t="n">
        <f aca="false">'Day3 Draw'!C47</f>
        <v>112</v>
      </c>
      <c r="E483" s="77" t="str">
        <f aca="false">'Day3 Draw'!D47</f>
        <v>Liquors XI</v>
      </c>
      <c r="F483" s="0" t="s">
        <v>1556</v>
      </c>
      <c r="G483" s="0" t="n">
        <f aca="false">'Day3 Draw'!H47</f>
        <v>118</v>
      </c>
      <c r="H483" s="0" t="str">
        <f aca="false">'Day3 Draw'!I47</f>
        <v>Mounain Men B2</v>
      </c>
      <c r="I483" s="0" t="n">
        <f aca="false">'Day3 Draw'!J47</f>
        <v>63</v>
      </c>
      <c r="J483" s="0" t="str">
        <f aca="false">'Day3 Draw'!K47</f>
        <v>AM</v>
      </c>
      <c r="K483" s="0" t="str">
        <f aca="false">'Day3 Draw'!L47</f>
        <v>Wreck Em XI Home Field</v>
      </c>
      <c r="L483" s="0" t="str">
        <f aca="false">'Day3 Draw'!M47</f>
        <v>Coffison's Block</v>
      </c>
    </row>
    <row r="484" customFormat="false" ht="12.75" hidden="false" customHeight="false" outlineLevel="0" collapsed="false">
      <c r="A484" s="0" t="s">
        <v>1580</v>
      </c>
      <c r="B484" s="0" t="n">
        <f aca="false">'Day3 Draw'!F48</f>
        <v>45</v>
      </c>
      <c r="C484" s="0" t="str">
        <f aca="false">'Day3 Draw'!G48</f>
        <v>B2</v>
      </c>
      <c r="D484" s="0" t="n">
        <f aca="false">'Day3 Draw'!C48</f>
        <v>129</v>
      </c>
      <c r="E484" s="77" t="str">
        <f aca="false">'Day3 Draw'!D48</f>
        <v>Poked Utd</v>
      </c>
      <c r="F484" s="0" t="s">
        <v>1556</v>
      </c>
      <c r="G484" s="0" t="n">
        <f aca="false">'Day3 Draw'!H48</f>
        <v>79</v>
      </c>
      <c r="H484" s="0" t="str">
        <f aca="false">'Day3 Draw'!I48</f>
        <v>Dots Lot</v>
      </c>
      <c r="I484" s="0" t="n">
        <f aca="false">'Day3 Draw'!J48</f>
        <v>23</v>
      </c>
      <c r="J484" s="0" t="str">
        <f aca="false">'Day3 Draw'!K48</f>
        <v>AM</v>
      </c>
      <c r="K484" s="0" t="str">
        <f aca="false">'Day3 Draw'!L48</f>
        <v>Charters Towers Gun Club</v>
      </c>
      <c r="L484" s="0" t="str">
        <f aca="false">'Day3 Draw'!M48</f>
        <v>Right Hand Side as driving in</v>
      </c>
    </row>
    <row r="485" customFormat="false" ht="12.75" hidden="false" customHeight="false" outlineLevel="0" collapsed="false">
      <c r="A485" s="0" t="s">
        <v>1580</v>
      </c>
      <c r="B485" s="0" t="n">
        <f aca="false">'Day3 Draw'!F49</f>
        <v>46</v>
      </c>
      <c r="C485" s="0" t="str">
        <f aca="false">'Day3 Draw'!G49</f>
        <v>B2</v>
      </c>
      <c r="D485" s="0" t="n">
        <f aca="false">'Day3 Draw'!C49</f>
        <v>170</v>
      </c>
      <c r="E485" s="77" t="str">
        <f aca="false">'Day3 Draw'!D49</f>
        <v>West Indigies</v>
      </c>
      <c r="F485" s="0" t="s">
        <v>1556</v>
      </c>
      <c r="G485" s="0" t="n">
        <f aca="false">'Day3 Draw'!H49</f>
        <v>158</v>
      </c>
      <c r="H485" s="0" t="str">
        <f aca="false">'Day3 Draw'!I49</f>
        <v>The Silver Chickens</v>
      </c>
      <c r="I485" s="0" t="n">
        <f aca="false">'Day3 Draw'!J49</f>
        <v>42</v>
      </c>
      <c r="J485" s="0" t="str">
        <f aca="false">'Day3 Draw'!K49</f>
        <v>AM</v>
      </c>
      <c r="K485" s="0" t="str">
        <f aca="false">'Day3 Draw'!L49</f>
        <v>Charters Towers Airport Reserve</v>
      </c>
      <c r="L485" s="0" t="str">
        <f aca="false">'Day3 Draw'!M49</f>
        <v>Closest field to DPI</v>
      </c>
    </row>
    <row r="486" customFormat="false" ht="12.75" hidden="false" customHeight="false" outlineLevel="0" collapsed="false">
      <c r="A486" s="0" t="s">
        <v>1580</v>
      </c>
      <c r="B486" s="0" t="n">
        <f aca="false">'Day3 Draw'!F50</f>
        <v>47</v>
      </c>
      <c r="C486" s="0" t="str">
        <f aca="false">'Day3 Draw'!G50</f>
        <v>B2</v>
      </c>
      <c r="D486" s="0" t="n">
        <f aca="false">'Day3 Draw'!C50</f>
        <v>103</v>
      </c>
      <c r="E486" s="77" t="str">
        <f aca="false">'Day3 Draw'!D50</f>
        <v>Hornets Black</v>
      </c>
      <c r="F486" s="0" t="s">
        <v>1556</v>
      </c>
      <c r="G486" s="0" t="n">
        <f aca="false">'Day3 Draw'!H50</f>
        <v>119</v>
      </c>
      <c r="H486" s="0" t="str">
        <f aca="false">'Day3 Draw'!I50</f>
        <v>Mt Coolon</v>
      </c>
      <c r="I486" s="0" t="n">
        <f aca="false">'Day3 Draw'!J50</f>
        <v>49</v>
      </c>
      <c r="J486" s="0" t="str">
        <f aca="false">'Day3 Draw'!K50</f>
        <v>AM</v>
      </c>
      <c r="K486" s="0" t="str">
        <f aca="false">'Day3 Draw'!L50</f>
        <v>Goldfield Sporting Complex</v>
      </c>
      <c r="L486" s="0" t="str">
        <f aca="false">'Day3 Draw'!M50</f>
        <v>Closest to Athletic Club</v>
      </c>
    </row>
    <row r="487" customFormat="false" ht="12.75" hidden="false" customHeight="false" outlineLevel="0" collapsed="false">
      <c r="A487" s="0" t="s">
        <v>1580</v>
      </c>
      <c r="B487" s="0" t="n">
        <f aca="false">'Day3 Draw'!F51</f>
        <v>48</v>
      </c>
      <c r="C487" s="0" t="str">
        <f aca="false">'Day3 Draw'!G51</f>
        <v>B2</v>
      </c>
      <c r="D487" s="0" t="n">
        <f aca="false">'Day3 Draw'!C51</f>
        <v>82</v>
      </c>
      <c r="E487" s="77" t="str">
        <f aca="false">'Day3 Draw'!D51</f>
        <v>Electric Butchers</v>
      </c>
      <c r="F487" s="0" t="s">
        <v>1556</v>
      </c>
      <c r="G487" s="0" t="n">
        <f aca="false">'Day3 Draw'!H51</f>
        <v>153</v>
      </c>
      <c r="H487" s="0" t="str">
        <f aca="false">'Day3 Draw'!I51</f>
        <v>The Herd</v>
      </c>
      <c r="I487" s="0" t="n">
        <f aca="false">'Day3 Draw'!J51</f>
        <v>29</v>
      </c>
      <c r="J487" s="0" t="str">
        <f aca="false">'Day3 Draw'!K51</f>
        <v>AM</v>
      </c>
      <c r="K487" s="0" t="str">
        <f aca="false">'Day3 Draw'!L51</f>
        <v>Charters Towers Airport Reserve</v>
      </c>
      <c r="L487" s="0" t="str">
        <f aca="false">'Day3 Draw'!M51</f>
        <v>Third Field on RHS (new in 2004)</v>
      </c>
    </row>
    <row r="488" customFormat="false" ht="12.75" hidden="false" customHeight="false" outlineLevel="0" collapsed="false">
      <c r="A488" s="0" t="s">
        <v>1580</v>
      </c>
      <c r="B488" s="0" t="n">
        <f aca="false">'Day3 Draw'!F52</f>
        <v>49</v>
      </c>
      <c r="C488" s="0" t="str">
        <f aca="false">'Day3 Draw'!G52</f>
        <v>B2</v>
      </c>
      <c r="D488" s="0" t="n">
        <f aca="false">'Day3 Draw'!C52</f>
        <v>88</v>
      </c>
      <c r="E488" s="77" t="str">
        <f aca="false">'Day3 Draw'!D52</f>
        <v>Fruit Pies</v>
      </c>
      <c r="F488" s="0" t="s">
        <v>1556</v>
      </c>
      <c r="G488" s="0" t="n">
        <f aca="false">'Day3 Draw'!H52</f>
        <v>172</v>
      </c>
      <c r="H488" s="0" t="str">
        <f aca="false">'Day3 Draw'!I52</f>
        <v>WHOGAF</v>
      </c>
      <c r="I488" s="0" t="n">
        <f aca="false">'Day3 Draw'!J52</f>
        <v>10</v>
      </c>
      <c r="J488" s="0" t="str">
        <f aca="false">'Day3 Draw'!K52</f>
        <v>AM</v>
      </c>
      <c r="K488" s="0" t="str">
        <f aca="false">'Day3 Draw'!L52</f>
        <v>All Souls &amp; St Gabriels School</v>
      </c>
      <c r="L488" s="0" t="str">
        <f aca="false">'Day3 Draw'!M52</f>
        <v>Burns Oval   across- road</v>
      </c>
    </row>
    <row r="489" customFormat="false" ht="12.75" hidden="false" customHeight="false" outlineLevel="0" collapsed="false">
      <c r="A489" s="0" t="s">
        <v>1580</v>
      </c>
      <c r="B489" s="0" t="n">
        <f aca="false">'Day3 Draw'!F53</f>
        <v>50</v>
      </c>
      <c r="C489" s="0" t="str">
        <f aca="false">'Day3 Draw'!G53</f>
        <v>B2</v>
      </c>
      <c r="D489" s="0" t="n">
        <f aca="false">'Day3 Draw'!C53</f>
        <v>73</v>
      </c>
      <c r="E489" s="77" t="str">
        <f aca="false">'Day3 Draw'!D53</f>
        <v>Dimbulah Rugby Club </v>
      </c>
      <c r="F489" s="0" t="s">
        <v>1556</v>
      </c>
      <c r="G489" s="0" t="n">
        <f aca="false">'Day3 Draw'!H53</f>
        <v>122</v>
      </c>
      <c r="H489" s="0" t="str">
        <f aca="false">'Day3 Draw'!I53</f>
        <v>Nevilles Nomads</v>
      </c>
      <c r="I489" s="0" t="n">
        <f aca="false">'Day3 Draw'!J53</f>
        <v>31</v>
      </c>
      <c r="J489" s="0" t="str">
        <f aca="false">'Day3 Draw'!K53</f>
        <v>AM</v>
      </c>
      <c r="K489" s="0" t="str">
        <f aca="false">'Day3 Draw'!L53</f>
        <v>Charters Towers Airport Reserve</v>
      </c>
      <c r="L489" s="0" t="n">
        <f aca="false">'Day3 Draw'!M53</f>
        <v>0</v>
      </c>
    </row>
    <row r="490" customFormat="false" ht="12.75" hidden="false" customHeight="false" outlineLevel="0" collapsed="false">
      <c r="A490" s="0" t="s">
        <v>1580</v>
      </c>
      <c r="B490" s="0" t="n">
        <f aca="false">'Day3 Draw'!F54</f>
        <v>51</v>
      </c>
      <c r="C490" s="0" t="str">
        <f aca="false">'Day3 Draw'!G54</f>
        <v>B2</v>
      </c>
      <c r="D490" s="0" t="n">
        <f aca="false">'Day3 Draw'!C54</f>
        <v>84</v>
      </c>
      <c r="E490" s="77" t="str">
        <f aca="false">'Day3 Draw'!D54</f>
        <v>Ewan</v>
      </c>
      <c r="F490" s="0" t="s">
        <v>1556</v>
      </c>
      <c r="G490" s="0" t="n">
        <f aca="false">'Day3 Draw'!H54</f>
        <v>123</v>
      </c>
      <c r="H490" s="0" t="str">
        <f aca="false">'Day3 Draw'!I54</f>
        <v>NHS Total</v>
      </c>
      <c r="I490" s="0" t="n">
        <f aca="false">'Day3 Draw'!J54</f>
        <v>50</v>
      </c>
      <c r="J490" s="0" t="str">
        <f aca="false">'Day3 Draw'!K54</f>
        <v>AM</v>
      </c>
      <c r="K490" s="0" t="str">
        <f aca="false">'Day3 Draw'!L54</f>
        <v>Goldfield Sporting Complex</v>
      </c>
      <c r="L490" s="0" t="str">
        <f aca="false">'Day3 Draw'!M54</f>
        <v>2nd away from Athletic Club</v>
      </c>
    </row>
    <row r="491" customFormat="false" ht="12.75" hidden="false" customHeight="false" outlineLevel="0" collapsed="false">
      <c r="A491" s="0" t="s">
        <v>1580</v>
      </c>
      <c r="B491" s="0" t="n">
        <f aca="false">'Day3 Draw'!F55</f>
        <v>52</v>
      </c>
      <c r="C491" s="0" t="str">
        <f aca="false">'Day3 Draw'!G55</f>
        <v>B2</v>
      </c>
      <c r="D491" s="0" t="n">
        <f aca="false">'Day3 Draw'!C55</f>
        <v>80</v>
      </c>
      <c r="E491" s="77" t="str">
        <f aca="false">'Day3 Draw'!D55</f>
        <v>Dreaded Creeping Bumrash</v>
      </c>
      <c r="F491" s="0" t="s">
        <v>1556</v>
      </c>
      <c r="G491" s="0" t="n">
        <f aca="false">'Day3 Draw'!H55</f>
        <v>55</v>
      </c>
      <c r="H491" s="0" t="str">
        <f aca="false">'Day3 Draw'!I55</f>
        <v>Biggalo's XI</v>
      </c>
      <c r="I491" s="0" t="n">
        <f aca="false">'Day3 Draw'!J55</f>
        <v>70</v>
      </c>
      <c r="J491" s="0" t="str">
        <f aca="false">'Day3 Draw'!K55</f>
        <v>AM</v>
      </c>
      <c r="K491" s="0" t="str">
        <f aca="false">'Day3 Draw'!L55</f>
        <v>Wainfalls  Downs</v>
      </c>
      <c r="L491" s="0" t="str">
        <f aca="false">'Day3 Draw'!M55</f>
        <v> 2.6 km  on Woodchopper Road</v>
      </c>
    </row>
    <row r="492" customFormat="false" ht="12.75" hidden="false" customHeight="false" outlineLevel="0" collapsed="false">
      <c r="A492" s="0" t="s">
        <v>1580</v>
      </c>
      <c r="B492" s="0" t="n">
        <f aca="false">'Day3 Draw'!F56</f>
        <v>53</v>
      </c>
      <c r="C492" s="0" t="str">
        <f aca="false">'Day3 Draw'!G56</f>
        <v>B2</v>
      </c>
      <c r="D492" s="0" t="n">
        <f aca="false">'Day3 Draw'!C56</f>
        <v>76</v>
      </c>
      <c r="E492" s="77" t="str">
        <f aca="false">'Day3 Draw'!D56</f>
        <v>Djabringabeeralong</v>
      </c>
      <c r="F492" s="0" t="s">
        <v>1556</v>
      </c>
      <c r="G492" s="0" t="n">
        <f aca="false">'Day3 Draw'!H56</f>
        <v>148</v>
      </c>
      <c r="H492" s="0" t="str">
        <f aca="false">'Day3 Draw'!I56</f>
        <v>Team Ramrod</v>
      </c>
      <c r="I492" s="0" t="n">
        <f aca="false">'Day3 Draw'!J56</f>
        <v>54</v>
      </c>
      <c r="J492" s="0" t="str">
        <f aca="false">'Day3 Draw'!K56</f>
        <v>AM</v>
      </c>
      <c r="K492" s="0" t="str">
        <f aca="false">'Day3 Draw'!L56</f>
        <v>Drink-A-Stubbie Downs</v>
      </c>
      <c r="L492" s="0" t="str">
        <f aca="false">'Day3 Draw'!M56</f>
        <v>7.5km on Weir Road</v>
      </c>
    </row>
    <row r="493" customFormat="false" ht="12.75" hidden="false" customHeight="false" outlineLevel="0" collapsed="false">
      <c r="A493" s="0" t="s">
        <v>1580</v>
      </c>
      <c r="B493" s="0" t="n">
        <f aca="false">'Day3 Draw'!F57</f>
        <v>54</v>
      </c>
      <c r="C493" s="0" t="str">
        <f aca="false">'Day3 Draw'!G57</f>
        <v>B2</v>
      </c>
      <c r="D493" s="0" t="n">
        <f aca="false">'Day3 Draw'!C57</f>
        <v>146</v>
      </c>
      <c r="E493" s="77" t="str">
        <f aca="false">'Day3 Draw'!D57</f>
        <v>Strand Motel</v>
      </c>
      <c r="F493" s="0" t="s">
        <v>1556</v>
      </c>
      <c r="G493" s="0" t="n">
        <f aca="false">'Day3 Draw'!H57</f>
        <v>66</v>
      </c>
      <c r="H493" s="0" t="str">
        <f aca="false">'Day3 Draw'!I57</f>
        <v>Cleveland Bay Bandits</v>
      </c>
      <c r="I493" s="0" t="n">
        <f aca="false">'Day3 Draw'!J57</f>
        <v>32</v>
      </c>
      <c r="J493" s="0" t="str">
        <f aca="false">'Day3 Draw'!K57</f>
        <v>AM</v>
      </c>
      <c r="K493" s="0" t="str">
        <f aca="false">'Day3 Draw'!L57</f>
        <v>Charters Towers Airport Reserve</v>
      </c>
      <c r="L493" s="0" t="n">
        <f aca="false">'Day3 Draw'!M57</f>
        <v>0</v>
      </c>
    </row>
    <row r="494" customFormat="false" ht="12.75" hidden="false" customHeight="false" outlineLevel="0" collapsed="false">
      <c r="A494" s="0" t="s">
        <v>1580</v>
      </c>
      <c r="B494" s="0" t="n">
        <f aca="false">'Day3 Draw'!F58</f>
        <v>55</v>
      </c>
      <c r="C494" s="0" t="str">
        <f aca="false">'Day3 Draw'!G58</f>
        <v>B2</v>
      </c>
      <c r="D494" s="0" t="n">
        <f aca="false">'Day3 Draw'!C58</f>
        <v>144</v>
      </c>
      <c r="E494" s="77" t="str">
        <f aca="false">'Day3 Draw'!D58</f>
        <v>Smelly Boxes</v>
      </c>
      <c r="F494" s="0" t="s">
        <v>1556</v>
      </c>
      <c r="G494" s="0" t="n">
        <f aca="false">'Day3 Draw'!H58</f>
        <v>45</v>
      </c>
      <c r="H494" s="0" t="str">
        <f aca="false">'Day3 Draw'!I58</f>
        <v>11 Man Wolf Pack</v>
      </c>
      <c r="I494" s="0" t="n">
        <f aca="false">'Day3 Draw'!J58</f>
        <v>19</v>
      </c>
      <c r="J494" s="0" t="str">
        <f aca="false">'Day3 Draw'!K58</f>
        <v>AM</v>
      </c>
      <c r="K494" s="0" t="str">
        <f aca="false">'Day3 Draw'!L58</f>
        <v>Blackheath &amp; Thornburgh College</v>
      </c>
      <c r="L494" s="0" t="str">
        <f aca="false">'Day3 Draw'!M58</f>
        <v>Waverley Field</v>
      </c>
    </row>
    <row r="495" customFormat="false" ht="12.75" hidden="false" customHeight="false" outlineLevel="0" collapsed="false">
      <c r="A495" s="0" t="s">
        <v>1580</v>
      </c>
      <c r="B495" s="0" t="n">
        <f aca="false">'Day3 Draw'!F59</f>
        <v>56</v>
      </c>
      <c r="C495" s="0" t="str">
        <f aca="false">'Day3 Draw'!G59</f>
        <v>B2</v>
      </c>
      <c r="D495" s="0" t="n">
        <f aca="false">'Day3 Draw'!C59</f>
        <v>59</v>
      </c>
      <c r="E495" s="77" t="str">
        <f aca="false">'Day3 Draw'!D59</f>
        <v>Border Huggers</v>
      </c>
      <c r="F495" s="0" t="s">
        <v>1556</v>
      </c>
      <c r="G495" s="0" t="n">
        <f aca="false">'Day3 Draw'!H59</f>
        <v>75</v>
      </c>
      <c r="H495" s="0" t="str">
        <f aca="false">'Day3 Draw'!I59</f>
        <v>Dirty Dozen</v>
      </c>
      <c r="I495" s="0" t="n">
        <f aca="false">'Day3 Draw'!J59</f>
        <v>15</v>
      </c>
      <c r="J495" s="0" t="str">
        <f aca="false">'Day3 Draw'!K59</f>
        <v>AM</v>
      </c>
      <c r="K495" s="0" t="str">
        <f aca="false">'Day3 Draw'!L59</f>
        <v>Mosman Park Junior Cricket</v>
      </c>
      <c r="L495" s="0" t="str">
        <f aca="false">'Day3 Draw'!M59</f>
        <v>Top field towards Mt Leyshon Road</v>
      </c>
    </row>
    <row r="496" customFormat="false" ht="12.75" hidden="false" customHeight="false" outlineLevel="0" collapsed="false">
      <c r="A496" s="0" t="s">
        <v>1580</v>
      </c>
      <c r="B496" s="0" t="n">
        <f aca="false">'Day3 Draw'!F60</f>
        <v>57</v>
      </c>
      <c r="C496" s="0" t="str">
        <f aca="false">'Day3 Draw'!G60</f>
        <v>B2</v>
      </c>
      <c r="D496" s="0" t="n">
        <f aca="false">'Day3 Draw'!C60</f>
        <v>131</v>
      </c>
      <c r="E496" s="77" t="str">
        <f aca="false">'Day3 Draw'!D60</f>
        <v>Pretenders</v>
      </c>
      <c r="F496" s="0" t="s">
        <v>1556</v>
      </c>
      <c r="G496" s="0" t="n">
        <f aca="false">'Day3 Draw'!H60</f>
        <v>68</v>
      </c>
      <c r="H496" s="0" t="str">
        <f aca="false">'Day3 Draw'!I60</f>
        <v>Croydon Carneys</v>
      </c>
      <c r="I496" s="0" t="n">
        <f aca="false">'Day3 Draw'!J60</f>
        <v>33</v>
      </c>
      <c r="J496" s="0" t="str">
        <f aca="false">'Day3 Draw'!K60</f>
        <v>AM</v>
      </c>
      <c r="K496" s="0" t="str">
        <f aca="false">'Day3 Draw'!L60</f>
        <v>Charters Towers Airport Reserve</v>
      </c>
      <c r="L496" s="0" t="str">
        <f aca="false">'Day3 Draw'!M60</f>
        <v>Opposite Depot</v>
      </c>
    </row>
    <row r="497" customFormat="false" ht="12.75" hidden="false" customHeight="false" outlineLevel="0" collapsed="false">
      <c r="A497" s="0" t="s">
        <v>1580</v>
      </c>
      <c r="B497" s="0" t="n">
        <f aca="false">'Day3 Draw'!F61</f>
        <v>58</v>
      </c>
      <c r="C497" s="0" t="str">
        <f aca="false">'Day3 Draw'!G61</f>
        <v>B2</v>
      </c>
      <c r="D497" s="0" t="n">
        <f aca="false">'Day3 Draw'!C61</f>
        <v>53</v>
      </c>
      <c r="E497" s="77" t="str">
        <f aca="false">'Day3 Draw'!D61</f>
        <v>Betezy Boyz</v>
      </c>
      <c r="F497" s="0" t="s">
        <v>1556</v>
      </c>
      <c r="G497" s="0" t="n">
        <f aca="false">'Day3 Draw'!H61</f>
        <v>58</v>
      </c>
      <c r="H497" s="0" t="str">
        <f aca="false">'Day3 Draw'!I61</f>
        <v>Boonies Disciples</v>
      </c>
      <c r="I497" s="0" t="n">
        <f aca="false">'Day3 Draw'!J61</f>
        <v>70</v>
      </c>
      <c r="J497" s="0" t="str">
        <f aca="false">'Day3 Draw'!K61</f>
        <v>PM</v>
      </c>
      <c r="K497" s="0" t="str">
        <f aca="false">'Day3 Draw'!L61</f>
        <v>Wainfalls  Downs</v>
      </c>
      <c r="L497" s="0" t="str">
        <f aca="false">'Day3 Draw'!M61</f>
        <v> 2.6 km  on Woodchopper Road</v>
      </c>
    </row>
    <row r="498" customFormat="false" ht="12.75" hidden="false" customHeight="false" outlineLevel="0" collapsed="false">
      <c r="A498" s="0" t="s">
        <v>1580</v>
      </c>
      <c r="B498" s="0" t="n">
        <f aca="false">'Day3 Draw'!F62</f>
        <v>59</v>
      </c>
      <c r="C498" s="0" t="str">
        <f aca="false">'Day3 Draw'!G62</f>
        <v>B2</v>
      </c>
      <c r="D498" s="0" t="n">
        <f aca="false">'Day3 Draw'!C62</f>
        <v>100</v>
      </c>
      <c r="E498" s="77" t="str">
        <f aca="false">'Day3 Draw'!D62</f>
        <v>Health Hazards</v>
      </c>
      <c r="F498" s="0" t="s">
        <v>1556</v>
      </c>
      <c r="G498" s="0" t="n">
        <f aca="false">'Day3 Draw'!H62</f>
        <v>125</v>
      </c>
      <c r="H498" s="0" t="str">
        <f aca="false">'Day3 Draw'!I62</f>
        <v>Outcasts</v>
      </c>
      <c r="I498" s="0" t="n">
        <f aca="false">'Day3 Draw'!J62</f>
        <v>56</v>
      </c>
      <c r="J498" s="0" t="str">
        <f aca="false">'Day3 Draw'!K62</f>
        <v>PM</v>
      </c>
      <c r="K498" s="0" t="str">
        <f aca="false">'Day3 Draw'!L62</f>
        <v>Eventide</v>
      </c>
      <c r="L498" s="0" t="str">
        <f aca="false">'Day3 Draw'!M62</f>
        <v>Eventide</v>
      </c>
    </row>
    <row r="499" customFormat="false" ht="12.75" hidden="false" customHeight="false" outlineLevel="0" collapsed="false">
      <c r="A499" s="0" t="s">
        <v>1580</v>
      </c>
      <c r="B499" s="0" t="n">
        <f aca="false">'Day3 Draw'!F63</f>
        <v>60</v>
      </c>
      <c r="C499" s="0" t="str">
        <f aca="false">'Day3 Draw'!G63</f>
        <v>B2</v>
      </c>
      <c r="D499" s="0" t="n">
        <f aca="false">'Day3 Draw'!C63</f>
        <v>174</v>
      </c>
      <c r="E499" s="77" t="str">
        <f aca="false">'Day3 Draw'!D63</f>
        <v>Wreck Em XI</v>
      </c>
      <c r="F499" s="0" t="s">
        <v>1556</v>
      </c>
      <c r="G499" s="0" t="n">
        <f aca="false">'Day3 Draw'!H63</f>
        <v>128</v>
      </c>
      <c r="H499" s="0" t="str">
        <f aca="false">'Day3 Draw'!I63</f>
        <v>Pelletscones</v>
      </c>
      <c r="I499" s="0" t="n">
        <f aca="false">'Day3 Draw'!J63</f>
        <v>63</v>
      </c>
      <c r="J499" s="0" t="str">
        <f aca="false">'Day3 Draw'!K63</f>
        <v>PM</v>
      </c>
      <c r="K499" s="0" t="str">
        <f aca="false">'Day3 Draw'!L63</f>
        <v>Wreck Em XI Home Field</v>
      </c>
      <c r="L499" s="0" t="str">
        <f aca="false">'Day3 Draw'!M63</f>
        <v>Coffison's Block</v>
      </c>
    </row>
    <row r="500" customFormat="false" ht="12.75" hidden="false" customHeight="false" outlineLevel="0" collapsed="false">
      <c r="A500" s="0" t="s">
        <v>1580</v>
      </c>
      <c r="B500" s="0" t="n">
        <f aca="false">'Day3 Draw'!F64</f>
        <v>61</v>
      </c>
      <c r="C500" s="0" t="str">
        <f aca="false">'Day3 Draw'!G64</f>
        <v>B2</v>
      </c>
      <c r="D500" s="0" t="n">
        <f aca="false">'Day3 Draw'!C64</f>
        <v>94</v>
      </c>
      <c r="E500" s="77" t="str">
        <f aca="false">'Day3 Draw'!D64</f>
        <v>Good as Gold</v>
      </c>
      <c r="F500" s="0" t="s">
        <v>1556</v>
      </c>
      <c r="G500" s="0" t="n">
        <f aca="false">'Day3 Draw'!H64</f>
        <v>152</v>
      </c>
      <c r="H500" s="0" t="str">
        <f aca="false">'Day3 Draw'!I64</f>
        <v>PAMF</v>
      </c>
      <c r="I500" s="0" t="n">
        <f aca="false">'Day3 Draw'!J64</f>
        <v>31</v>
      </c>
      <c r="J500" s="0" t="str">
        <f aca="false">'Day3 Draw'!K64</f>
        <v>PM</v>
      </c>
      <c r="K500" s="0" t="str">
        <f aca="false">'Day3 Draw'!L64</f>
        <v>Charters Towers Airport Reserve</v>
      </c>
      <c r="L500" s="0" t="n">
        <f aca="false">'Day3 Draw'!M64</f>
        <v>0</v>
      </c>
    </row>
    <row r="501" customFormat="false" ht="12.75" hidden="false" customHeight="false" outlineLevel="0" collapsed="false">
      <c r="A501" s="0" t="s">
        <v>1580</v>
      </c>
      <c r="B501" s="0" t="n">
        <f aca="false">'Day3 Draw'!F65</f>
        <v>62</v>
      </c>
      <c r="C501" s="0" t="str">
        <f aca="false">'Day3 Draw'!G65</f>
        <v>B2</v>
      </c>
      <c r="D501" s="0" t="n">
        <f aca="false">'Day3 Draw'!C65</f>
        <v>86</v>
      </c>
      <c r="E501" s="77" t="str">
        <f aca="false">'Day3 Draw'!D65</f>
        <v>Farmers XI</v>
      </c>
      <c r="F501" s="0" t="s">
        <v>1556</v>
      </c>
      <c r="G501" s="0" t="n">
        <f aca="false">'Day3 Draw'!H65</f>
        <v>168</v>
      </c>
      <c r="H501" s="0" t="str">
        <f aca="false">'Day3 Draw'!I65</f>
        <v>Wannabies</v>
      </c>
      <c r="I501" s="0" t="n">
        <f aca="false">'Day3 Draw'!J65</f>
        <v>66</v>
      </c>
      <c r="J501" s="0" t="str">
        <f aca="false">'Day3 Draw'!K65</f>
        <v>PM</v>
      </c>
      <c r="K501" s="0" t="str">
        <f aca="false">'Day3 Draw'!L65</f>
        <v>Six Pack Downs</v>
      </c>
      <c r="L501" s="0" t="str">
        <f aca="false">'Day3 Draw'!M65</f>
        <v>3.6 km on Lynd Highway</v>
      </c>
    </row>
    <row r="502" customFormat="false" ht="12.75" hidden="false" customHeight="false" outlineLevel="0" collapsed="false">
      <c r="A502" s="0" t="s">
        <v>1580</v>
      </c>
      <c r="B502" s="0" t="n">
        <f aca="false">'Day3 Draw'!F66</f>
        <v>63</v>
      </c>
      <c r="C502" s="0" t="str">
        <f aca="false">'Day3 Draw'!G66</f>
        <v>B2</v>
      </c>
      <c r="D502" s="0" t="n">
        <f aca="false">'Day3 Draw'!C66</f>
        <v>60</v>
      </c>
      <c r="E502" s="77" t="str">
        <f aca="false">'Day3 Draw'!D66</f>
        <v>Bully Headliners</v>
      </c>
      <c r="F502" s="0" t="s">
        <v>1556</v>
      </c>
      <c r="G502" s="0" t="n">
        <f aca="false">'Day3 Draw'!H66</f>
        <v>101</v>
      </c>
      <c r="H502" s="0" t="str">
        <f aca="false">'Day3 Draw'!I66</f>
        <v>Hidden Talent</v>
      </c>
      <c r="I502" s="0" t="n">
        <f aca="false">'Day3 Draw'!J66</f>
        <v>42</v>
      </c>
      <c r="J502" s="0" t="str">
        <f aca="false">'Day3 Draw'!K66</f>
        <v>PM</v>
      </c>
      <c r="K502" s="0" t="str">
        <f aca="false">'Day3 Draw'!L66</f>
        <v>Charters Towers Airport Reserve</v>
      </c>
      <c r="L502" s="0" t="str">
        <f aca="false">'Day3 Draw'!M66</f>
        <v>Closest field to DPI</v>
      </c>
    </row>
    <row r="503" customFormat="false" ht="12.75" hidden="false" customHeight="false" outlineLevel="0" collapsed="false">
      <c r="A503" s="0" t="s">
        <v>1580</v>
      </c>
      <c r="B503" s="0" t="n">
        <f aca="false">'Day3 Draw'!F67</f>
        <v>64</v>
      </c>
      <c r="C503" s="0" t="str">
        <f aca="false">'Day3 Draw'!G67</f>
        <v>B2</v>
      </c>
      <c r="D503" s="0" t="n">
        <f aca="false">'Day3 Draw'!C67</f>
        <v>63</v>
      </c>
      <c r="E503" s="77" t="str">
        <f aca="false">'Day3 Draw'!D67</f>
        <v>Chads Champs</v>
      </c>
      <c r="F503" s="0" t="s">
        <v>1556</v>
      </c>
      <c r="G503" s="0" t="n">
        <f aca="false">'Day3 Draw'!H67</f>
        <v>95</v>
      </c>
      <c r="H503" s="0" t="str">
        <f aca="false">'Day3 Draw'!I67</f>
        <v>Goodman Shannanigans</v>
      </c>
      <c r="I503" s="0" t="n">
        <f aca="false">'Day3 Draw'!J67</f>
        <v>54</v>
      </c>
      <c r="J503" s="0" t="str">
        <f aca="false">'Day3 Draw'!K67</f>
        <v>PM</v>
      </c>
      <c r="K503" s="0" t="str">
        <f aca="false">'Day3 Draw'!L67</f>
        <v>Drink-A-Stubbie Downs</v>
      </c>
      <c r="L503" s="0" t="str">
        <f aca="false">'Day3 Draw'!M67</f>
        <v>7.5km on Weir Road</v>
      </c>
    </row>
    <row r="504" customFormat="false" ht="12.75" hidden="false" customHeight="false" outlineLevel="0" collapsed="false">
      <c r="A504" s="0" t="s">
        <v>1580</v>
      </c>
      <c r="B504" s="0" t="n">
        <f aca="false">'Day3 Draw'!F68</f>
        <v>65</v>
      </c>
      <c r="C504" s="0" t="str">
        <f aca="false">'Day3 Draw'!G68</f>
        <v>B2</v>
      </c>
      <c r="D504" s="0" t="n">
        <f aca="false">'Day3 Draw'!C68</f>
        <v>93</v>
      </c>
      <c r="E504" s="77" t="str">
        <f aca="false">'Day3 Draw'!D68</f>
        <v>Gone Fishin'</v>
      </c>
      <c r="F504" s="0" t="s">
        <v>1556</v>
      </c>
      <c r="G504" s="0" t="n">
        <f aca="false">'Day3 Draw'!H68</f>
        <v>135</v>
      </c>
      <c r="H504" s="0" t="str">
        <f aca="false">'Day3 Draw'!I68</f>
        <v>Red Rat</v>
      </c>
      <c r="I504" s="0" t="n">
        <f aca="false">'Day3 Draw'!J68</f>
        <v>29</v>
      </c>
      <c r="J504" s="0" t="str">
        <f aca="false">'Day3 Draw'!K68</f>
        <v>PM</v>
      </c>
      <c r="K504" s="0" t="str">
        <f aca="false">'Day3 Draw'!L68</f>
        <v>Charters Towers Airport Reserve</v>
      </c>
      <c r="L504" s="0" t="str">
        <f aca="false">'Day3 Draw'!M68</f>
        <v>Third Field on RHS (new in 2004)</v>
      </c>
    </row>
    <row r="505" customFormat="false" ht="12.75" hidden="false" customHeight="false" outlineLevel="0" collapsed="false">
      <c r="A505" s="0" t="s">
        <v>1580</v>
      </c>
      <c r="B505" s="0" t="n">
        <f aca="false">'Day3 Draw'!F69</f>
        <v>66</v>
      </c>
      <c r="C505" s="0" t="str">
        <f aca="false">'Day3 Draw'!G69</f>
        <v>B2</v>
      </c>
      <c r="D505" s="0" t="n">
        <f aca="false">'Day3 Draw'!C69</f>
        <v>54</v>
      </c>
      <c r="E505" s="77" t="str">
        <f aca="false">'Day3 Draw'!D69</f>
        <v>Big Mick Finns XI</v>
      </c>
      <c r="F505" s="0" t="s">
        <v>1556</v>
      </c>
      <c r="G505" s="0" t="n">
        <f aca="false">'Day3 Draw'!H69</f>
        <v>161</v>
      </c>
      <c r="H505" s="0" t="str">
        <f aca="false">'Day3 Draw'!I69</f>
        <v>Treasury Cricket Club</v>
      </c>
      <c r="I505" s="0" t="n">
        <f aca="false">'Day3 Draw'!J69</f>
        <v>30</v>
      </c>
      <c r="J505" s="0" t="str">
        <f aca="false">'Day3 Draw'!K69</f>
        <v>PM</v>
      </c>
      <c r="K505" s="0" t="str">
        <f aca="false">'Day3 Draw'!L69</f>
        <v>Charters Towers Airport Reserve</v>
      </c>
      <c r="L505" s="0" t="n">
        <f aca="false">'Day3 Draw'!M69</f>
        <v>0</v>
      </c>
    </row>
    <row r="506" customFormat="false" ht="12.75" hidden="false" customHeight="false" outlineLevel="0" collapsed="false">
      <c r="A506" s="0" t="s">
        <v>1580</v>
      </c>
      <c r="B506" s="0" t="n">
        <f aca="false">'Day3 Draw'!F70</f>
        <v>67</v>
      </c>
      <c r="C506" s="0" t="str">
        <f aca="false">'Day3 Draw'!G70</f>
        <v>B2</v>
      </c>
      <c r="D506" s="0" t="n">
        <f aca="false">'Day3 Draw'!C70</f>
        <v>56</v>
      </c>
      <c r="E506" s="77" t="str">
        <f aca="false">'Day3 Draw'!D70</f>
        <v>Bloody Huge XI</v>
      </c>
      <c r="F506" s="0" t="s">
        <v>1556</v>
      </c>
      <c r="G506" s="0" t="n">
        <f aca="false">'Day3 Draw'!H70</f>
        <v>155</v>
      </c>
      <c r="H506" s="0" t="str">
        <f aca="false">'Day3 Draw'!I70</f>
        <v>The Laxatives</v>
      </c>
      <c r="I506" s="0" t="n">
        <f aca="false">'Day3 Draw'!J70</f>
        <v>37</v>
      </c>
      <c r="J506" s="0" t="str">
        <f aca="false">'Day3 Draw'!K70</f>
        <v>PM</v>
      </c>
      <c r="K506" s="0" t="str">
        <f aca="false">'Day3 Draw'!L70</f>
        <v>Charters Towers Airport Reserve</v>
      </c>
      <c r="L506" s="0" t="n">
        <f aca="false">'Day3 Draw'!M70</f>
        <v>0</v>
      </c>
    </row>
    <row r="507" customFormat="false" ht="12.75" hidden="false" customHeight="false" outlineLevel="0" collapsed="false">
      <c r="A507" s="0" t="s">
        <v>1580</v>
      </c>
      <c r="B507" s="0" t="n">
        <f aca="false">'Day3 Draw'!F71</f>
        <v>68</v>
      </c>
      <c r="C507" s="0" t="str">
        <f aca="false">'Day3 Draw'!G71</f>
        <v>B2</v>
      </c>
      <c r="D507" s="0" t="n">
        <f aca="false">'Day3 Draw'!C71</f>
        <v>92</v>
      </c>
      <c r="E507" s="77" t="str">
        <f aca="false">'Day3 Draw'!D71</f>
        <v>Gold Coast Ironmen</v>
      </c>
      <c r="F507" s="0" t="s">
        <v>1556</v>
      </c>
      <c r="G507" s="0" t="n">
        <f aca="false">'Day3 Draw'!H71</f>
        <v>156</v>
      </c>
      <c r="H507" s="0" t="str">
        <f aca="false">'Day3 Draw'!I71</f>
        <v>The Milkmen</v>
      </c>
      <c r="I507" s="0" t="n">
        <f aca="false">'Day3 Draw'!J71</f>
        <v>38</v>
      </c>
      <c r="J507" s="0" t="str">
        <f aca="false">'Day3 Draw'!K71</f>
        <v>PM</v>
      </c>
      <c r="K507" s="0" t="str">
        <f aca="false">'Day3 Draw'!L71</f>
        <v>Charters Towers Airport Reserve</v>
      </c>
      <c r="L507" s="0" t="n">
        <f aca="false">'Day3 Draw'!M71</f>
        <v>0</v>
      </c>
    </row>
    <row r="508" customFormat="false" ht="12.75" hidden="false" customHeight="false" outlineLevel="0" collapsed="false">
      <c r="A508" s="0" t="s">
        <v>1580</v>
      </c>
      <c r="B508" s="0" t="n">
        <f aca="false">'Day3 Draw'!F72</f>
        <v>69</v>
      </c>
      <c r="C508" s="0" t="str">
        <f aca="false">'Day3 Draw'!G72</f>
        <v>B2</v>
      </c>
      <c r="D508" s="0" t="n">
        <f aca="false">'Day3 Draw'!C72</f>
        <v>96</v>
      </c>
      <c r="E508" s="77" t="str">
        <f aca="false">'Day3 Draw'!D72</f>
        <v>Grandstanders II</v>
      </c>
      <c r="F508" s="0" t="s">
        <v>1556</v>
      </c>
      <c r="G508" s="0" t="n">
        <f aca="false">'Day3 Draw'!H72</f>
        <v>149</v>
      </c>
      <c r="H508" s="0" t="str">
        <f aca="false">'Day3 Draw'!I72</f>
        <v>The Bears</v>
      </c>
      <c r="I508" s="0" t="n">
        <f aca="false">'Day3 Draw'!J72</f>
        <v>17</v>
      </c>
      <c r="J508" s="0" t="str">
        <f aca="false">'Day3 Draw'!K72</f>
        <v>PM</v>
      </c>
      <c r="K508" s="0" t="str">
        <f aca="false">'Day3 Draw'!L72</f>
        <v>Mosman Park Junior Cricket</v>
      </c>
      <c r="L508" s="0" t="str">
        <f aca="false">'Day3 Draw'!M72</f>
        <v>Far Turf Wicket</v>
      </c>
    </row>
    <row r="509" customFormat="false" ht="12.75" hidden="false" customHeight="false" outlineLevel="0" collapsed="false">
      <c r="A509" s="0" t="s">
        <v>1580</v>
      </c>
      <c r="B509" s="0" t="n">
        <f aca="false">'Day3 Draw'!F73</f>
        <v>70</v>
      </c>
      <c r="C509" s="0" t="str">
        <f aca="false">'Day3 Draw'!G73</f>
        <v>B2</v>
      </c>
      <c r="D509" s="0" t="n">
        <f aca="false">'Day3 Draw'!C73</f>
        <v>78</v>
      </c>
      <c r="E509" s="77" t="str">
        <f aca="false">'Day3 Draw'!D73</f>
        <v>Don Donkeys</v>
      </c>
      <c r="F509" s="0" t="s">
        <v>1556</v>
      </c>
      <c r="G509" s="0" t="n">
        <f aca="false">'Day3 Draw'!H73</f>
        <v>130</v>
      </c>
      <c r="H509" s="0" t="str">
        <f aca="false">'Day3 Draw'!I73</f>
        <v>Popatop Plains</v>
      </c>
      <c r="I509" s="0" t="n">
        <f aca="false">'Day3 Draw'!J73</f>
        <v>23</v>
      </c>
      <c r="J509" s="0" t="str">
        <f aca="false">'Day3 Draw'!K73</f>
        <v>PM</v>
      </c>
      <c r="K509" s="0" t="str">
        <f aca="false">'Day3 Draw'!L73</f>
        <v>Charters Towers Gun Club</v>
      </c>
      <c r="L509" s="0" t="str">
        <f aca="false">'Day3 Draw'!M73</f>
        <v>Right Hand Side as driving in</v>
      </c>
    </row>
    <row r="510" customFormat="false" ht="12.75" hidden="false" customHeight="false" outlineLevel="0" collapsed="false">
      <c r="A510" s="0" t="s">
        <v>1580</v>
      </c>
      <c r="B510" s="0" t="n">
        <f aca="false">'Day3 Draw'!F74</f>
        <v>71</v>
      </c>
      <c r="C510" s="0" t="str">
        <f aca="false">'Day3 Draw'!G74</f>
        <v>B2</v>
      </c>
      <c r="D510" s="0" t="n">
        <f aca="false">'Day3 Draw'!C74</f>
        <v>61</v>
      </c>
      <c r="E510" s="77" t="str">
        <f aca="false">'Day3 Draw'!D74</f>
        <v>Bum Grubs</v>
      </c>
      <c r="F510" s="0" t="s">
        <v>1556</v>
      </c>
      <c r="G510" s="0" t="n">
        <f aca="false">'Day3 Draw'!H74</f>
        <v>166</v>
      </c>
      <c r="H510" s="0" t="str">
        <f aca="false">'Day3 Draw'!I74</f>
        <v>W.T.F.W.T.</v>
      </c>
      <c r="I510" s="0" t="n">
        <f aca="false">'Day3 Draw'!J74</f>
        <v>61</v>
      </c>
      <c r="J510" s="0" t="str">
        <f aca="false">'Day3 Draw'!K74</f>
        <v>PM</v>
      </c>
      <c r="K510" s="0" t="str">
        <f aca="false">'Day3 Draw'!L74</f>
        <v>Towers Taipans Soccer Field</v>
      </c>
      <c r="L510" s="0" t="str">
        <f aca="false">'Day3 Draw'!M74</f>
        <v>Kerswell Oval</v>
      </c>
    </row>
    <row r="511" customFormat="false" ht="12.75" hidden="false" customHeight="false" outlineLevel="0" collapsed="false">
      <c r="A511" s="0" t="s">
        <v>1580</v>
      </c>
      <c r="B511" s="0" t="n">
        <f aca="false">'Day3 Draw'!F75</f>
        <v>72</v>
      </c>
      <c r="C511" s="0" t="str">
        <f aca="false">'Day3 Draw'!G75</f>
        <v>B2</v>
      </c>
      <c r="D511" s="0" t="n">
        <f aca="false">'Day3 Draw'!C75</f>
        <v>176</v>
      </c>
      <c r="E511" s="77" t="str">
        <f aca="false">'Day3 Draw'!D75</f>
        <v>Yellow Block Road</v>
      </c>
      <c r="F511" s="0" t="s">
        <v>1556</v>
      </c>
      <c r="G511" s="0" t="n">
        <f aca="false">'Day3 Draw'!H75</f>
        <v>137</v>
      </c>
      <c r="H511" s="0" t="str">
        <f aca="false">'Day3 Draw'!I75</f>
        <v>Salisbury Boys XI Team 1</v>
      </c>
      <c r="I511" s="0" t="n">
        <f aca="false">'Day3 Draw'!J75</f>
        <v>68</v>
      </c>
      <c r="J511" s="0" t="str">
        <f aca="false">'Day3 Draw'!K75</f>
        <v>PM</v>
      </c>
      <c r="K511" s="0" t="str">
        <f aca="false">'Day3 Draw'!L75</f>
        <v>Sellheim</v>
      </c>
      <c r="L511" s="0" t="str">
        <f aca="false">'Day3 Draw'!M75</f>
        <v>Ben Carrs  Field                      </v>
      </c>
    </row>
    <row r="512" customFormat="false" ht="12.75" hidden="false" customHeight="false" outlineLevel="0" collapsed="false">
      <c r="A512" s="0" t="s">
        <v>1580</v>
      </c>
      <c r="B512" s="0" t="n">
        <f aca="false">'Day3 Draw'!F76</f>
        <v>73</v>
      </c>
      <c r="C512" s="0" t="str">
        <f aca="false">'Day3 Draw'!G76</f>
        <v>B2</v>
      </c>
      <c r="D512" s="0" t="n">
        <f aca="false">'Day3 Draw'!C76</f>
        <v>113</v>
      </c>
      <c r="E512" s="77" t="str">
        <f aca="false">'Day3 Draw'!D76</f>
        <v>Logistic All Sorts</v>
      </c>
      <c r="F512" s="0" t="s">
        <v>1556</v>
      </c>
      <c r="G512" s="0" t="n">
        <f aca="false">'Day3 Draw'!H76</f>
        <v>147</v>
      </c>
      <c r="H512" s="0" t="str">
        <f aca="false">'Day3 Draw'!I76</f>
        <v>Swill Pigs</v>
      </c>
      <c r="I512" s="0" t="n">
        <f aca="false">'Day3 Draw'!J76</f>
        <v>46</v>
      </c>
      <c r="J512" s="0" t="str">
        <f aca="false">'Day3 Draw'!K76</f>
        <v>PM</v>
      </c>
      <c r="K512" s="0" t="str">
        <f aca="false">'Day3 Draw'!L76</f>
        <v>Duke Street Field</v>
      </c>
      <c r="L512" s="0" t="n">
        <f aca="false">'Day3 Draw'!M76</f>
        <v>0</v>
      </c>
    </row>
    <row r="513" customFormat="false" ht="12.75" hidden="false" customHeight="false" outlineLevel="0" collapsed="false">
      <c r="A513" s="0" t="s">
        <v>1580</v>
      </c>
      <c r="B513" s="0" t="n">
        <f aca="false">'Day3 Draw'!F77</f>
        <v>74</v>
      </c>
      <c r="C513" s="0" t="str">
        <f aca="false">'Day3 Draw'!G77</f>
        <v>B2</v>
      </c>
      <c r="D513" s="0" t="n">
        <f aca="false">'Day3 Draw'!C77</f>
        <v>69</v>
      </c>
      <c r="E513" s="77" t="str">
        <f aca="false">'Day3 Draw'!D77</f>
        <v>Cunning Stumpz</v>
      </c>
      <c r="F513" s="0" t="s">
        <v>1556</v>
      </c>
      <c r="G513" s="0" t="n">
        <f aca="false">'Day3 Draw'!H77</f>
        <v>171</v>
      </c>
      <c r="H513" s="0" t="str">
        <f aca="false">'Day3 Draw'!I77</f>
        <v>Western Star Pickets</v>
      </c>
      <c r="I513" s="0" t="n">
        <f aca="false">'Day3 Draw'!J77</f>
        <v>19</v>
      </c>
      <c r="J513" s="0" t="str">
        <f aca="false">'Day3 Draw'!K77</f>
        <v>PM</v>
      </c>
      <c r="K513" s="0" t="str">
        <f aca="false">'Day3 Draw'!L77</f>
        <v>Blackheath &amp; Thornburgh College</v>
      </c>
      <c r="L513" s="0" t="str">
        <f aca="false">'Day3 Draw'!M77</f>
        <v>Waverley Field</v>
      </c>
    </row>
    <row r="514" customFormat="false" ht="12.75" hidden="false" customHeight="false" outlineLevel="0" collapsed="false">
      <c r="A514" s="0" t="s">
        <v>1580</v>
      </c>
      <c r="B514" s="0" t="n">
        <f aca="false">'Day3 Draw'!F78</f>
        <v>75</v>
      </c>
      <c r="C514" s="0" t="str">
        <f aca="false">'Day3 Draw'!G78</f>
        <v>B2</v>
      </c>
      <c r="D514" s="0" t="n">
        <f aca="false">'Day3 Draw'!C78</f>
        <v>169</v>
      </c>
      <c r="E514" s="77" t="str">
        <f aca="false">'Day3 Draw'!D78</f>
        <v>Weedies</v>
      </c>
      <c r="F514" s="0" t="s">
        <v>1556</v>
      </c>
      <c r="G514" s="0" t="n">
        <f aca="false">'Day3 Draw'!H78</f>
        <v>65</v>
      </c>
      <c r="H514" s="0" t="str">
        <f aca="false">'Day3 Draw'!I78</f>
        <v>Chuckers &amp; Sloggers</v>
      </c>
      <c r="I514" s="0" t="n">
        <f aca="false">'Day3 Draw'!J78</f>
        <v>62</v>
      </c>
      <c r="J514" s="0" t="str">
        <f aca="false">'Day3 Draw'!K78</f>
        <v>PM</v>
      </c>
      <c r="K514" s="0" t="str">
        <f aca="false">'Day3 Draw'!L78</f>
        <v>The FCG</v>
      </c>
      <c r="L514" s="0" t="str">
        <f aca="false">'Day3 Draw'!M78</f>
        <v>Bus Road - Fordyce's Property</v>
      </c>
    </row>
    <row r="515" customFormat="false" ht="12.75" hidden="false" customHeight="false" outlineLevel="0" collapsed="false">
      <c r="A515" s="0" t="s">
        <v>1580</v>
      </c>
      <c r="B515" s="0" t="n">
        <f aca="false">'Day3 Draw'!F79</f>
        <v>76</v>
      </c>
      <c r="C515" s="0" t="str">
        <f aca="false">'Day3 Draw'!G79</f>
        <v>B2</v>
      </c>
      <c r="D515" s="0" t="n">
        <f aca="false">'Day3 Draw'!C79</f>
        <v>110</v>
      </c>
      <c r="E515" s="77" t="str">
        <f aca="false">'Day3 Draw'!D79</f>
        <v>Laidback XI</v>
      </c>
      <c r="F515" s="0" t="s">
        <v>1556</v>
      </c>
      <c r="G515" s="0" t="n">
        <f aca="false">'Day3 Draw'!H79</f>
        <v>57</v>
      </c>
      <c r="H515" s="0" t="str">
        <f aca="false">'Day3 Draw'!I79</f>
        <v>Bonertrons</v>
      </c>
      <c r="I515" s="0" t="n">
        <f aca="false">'Day3 Draw'!J79</f>
        <v>60</v>
      </c>
      <c r="J515" s="0" t="str">
        <f aca="false">'Day3 Draw'!K79</f>
        <v>PM</v>
      </c>
      <c r="K515" s="0" t="str">
        <f aca="false">'Day3 Draw'!L79</f>
        <v>Laid Back XI</v>
      </c>
      <c r="L515" s="0" t="str">
        <f aca="false">'Day3 Draw'!M79</f>
        <v>Bus Road - Ramsay's Property</v>
      </c>
    </row>
    <row r="516" customFormat="false" ht="12.75" hidden="false" customHeight="false" outlineLevel="0" collapsed="false">
      <c r="A516" s="0" t="s">
        <v>1580</v>
      </c>
      <c r="B516" s="0" t="n">
        <f aca="false">'Day3 Draw'!F80</f>
        <v>77</v>
      </c>
      <c r="C516" s="0" t="str">
        <f aca="false">'Day3 Draw'!G80</f>
        <v>B2</v>
      </c>
      <c r="D516" s="0" t="n">
        <f aca="false">'Day3 Draw'!C80</f>
        <v>52</v>
      </c>
      <c r="E516" s="77" t="str">
        <f aca="false">'Day3 Draw'!D80</f>
        <v>Benauds Boys</v>
      </c>
      <c r="F516" s="0" t="s">
        <v>1556</v>
      </c>
      <c r="G516" s="0" t="n">
        <f aca="false">'Day3 Draw'!H80</f>
        <v>151</v>
      </c>
      <c r="H516" s="0" t="str">
        <f aca="false">'Day3 Draw'!I80</f>
        <v>The Deadset Ball Tearers</v>
      </c>
      <c r="I516" s="0" t="n">
        <f aca="false">'Day3 Draw'!J80</f>
        <v>34</v>
      </c>
      <c r="J516" s="0" t="str">
        <f aca="false">'Day3 Draw'!K80</f>
        <v>PM</v>
      </c>
      <c r="K516" s="0" t="str">
        <f aca="false">'Day3 Draw'!L80</f>
        <v>Charters Towers Airport Reserve</v>
      </c>
      <c r="L516" s="0" t="n">
        <f aca="false">'Day3 Draw'!M80</f>
        <v>0</v>
      </c>
    </row>
    <row r="517" customFormat="false" ht="12.75" hidden="false" customHeight="false" outlineLevel="0" collapsed="false">
      <c r="A517" s="0" t="s">
        <v>1580</v>
      </c>
      <c r="B517" s="0" t="n">
        <f aca="false">'Day3 Draw'!F81</f>
        <v>78</v>
      </c>
      <c r="C517" s="0" t="str">
        <f aca="false">'Day3 Draw'!G81</f>
        <v>B2</v>
      </c>
      <c r="D517" s="0" t="n">
        <f aca="false">'Day3 Draw'!C81</f>
        <v>89</v>
      </c>
      <c r="E517" s="77" t="str">
        <f aca="false">'Day3 Draw'!D81</f>
        <v>Georgetown Joes</v>
      </c>
      <c r="F517" s="0" t="s">
        <v>1556</v>
      </c>
      <c r="G517" s="0" t="n">
        <f aca="false">'Day3 Draw'!H81</f>
        <v>165</v>
      </c>
      <c r="H517" s="0" t="str">
        <f aca="false">'Day3 Draw'!I81</f>
        <v>Violators</v>
      </c>
      <c r="I517" s="0" t="n">
        <f aca="false">'Day3 Draw'!J81</f>
        <v>40</v>
      </c>
      <c r="J517" s="0" t="str">
        <f aca="false">'Day3 Draw'!K81</f>
        <v>PM</v>
      </c>
      <c r="K517" s="0" t="str">
        <f aca="false">'Day3 Draw'!L81</f>
        <v>Charters Towers Airport Reserve</v>
      </c>
      <c r="L517" s="0" t="n">
        <f aca="false">'Day3 Draw'!M81</f>
        <v>0</v>
      </c>
    </row>
    <row r="518" customFormat="false" ht="12.75" hidden="false" customHeight="false" outlineLevel="0" collapsed="false">
      <c r="A518" s="0" t="s">
        <v>1580</v>
      </c>
      <c r="B518" s="0" t="n">
        <f aca="false">'Day3 Draw'!F82</f>
        <v>79</v>
      </c>
      <c r="C518" s="0" t="str">
        <f aca="false">'Day3 Draw'!G82</f>
        <v>B2</v>
      </c>
      <c r="D518" s="0" t="n">
        <f aca="false">'Day3 Draw'!C82</f>
        <v>97</v>
      </c>
      <c r="E518" s="77" t="str">
        <f aca="false">'Day3 Draw'!D82</f>
        <v>Greenvale Grogalots</v>
      </c>
      <c r="F518" s="0" t="s">
        <v>1556</v>
      </c>
      <c r="G518" s="0" t="n">
        <f aca="false">'Day3 Draw'!H82</f>
        <v>102</v>
      </c>
      <c r="H518" s="0" t="str">
        <f aca="false">'Day3 Draw'!I82</f>
        <v>Horizon Hooligans</v>
      </c>
      <c r="I518" s="0" t="n">
        <f aca="false">'Day3 Draw'!J82</f>
        <v>20</v>
      </c>
      <c r="J518" s="0" t="str">
        <f aca="false">'Day3 Draw'!K82</f>
        <v>PM</v>
      </c>
      <c r="K518" s="0" t="str">
        <f aca="false">'Day3 Draw'!L82</f>
        <v>Richmond Hill State School</v>
      </c>
      <c r="L518" s="0" t="str">
        <f aca="false">'Day3 Draw'!M82</f>
        <v>Richmond Hill School</v>
      </c>
    </row>
    <row r="519" customFormat="false" ht="12.75" hidden="false" customHeight="false" outlineLevel="0" collapsed="false">
      <c r="A519" s="0" t="s">
        <v>1580</v>
      </c>
      <c r="B519" s="0" t="n">
        <f aca="false">'Day3 Draw'!F83</f>
        <v>80</v>
      </c>
      <c r="C519" s="0" t="str">
        <f aca="false">'Day3 Draw'!G83</f>
        <v>B2</v>
      </c>
      <c r="D519" s="0" t="n">
        <f aca="false">'Day3 Draw'!C83</f>
        <v>108</v>
      </c>
      <c r="E519" s="77" t="str">
        <f aca="false">'Day3 Draw'!D83</f>
        <v>Kit Walker's Eleven</v>
      </c>
      <c r="F519" s="0" t="s">
        <v>1556</v>
      </c>
      <c r="G519" s="0" t="n">
        <f aca="false">'Day3 Draw'!H83</f>
        <v>120</v>
      </c>
      <c r="H519" s="0" t="str">
        <f aca="false">'Day3 Draw'!I83</f>
        <v>Mungana Mongrels</v>
      </c>
      <c r="I519" s="0" t="n">
        <f aca="false">'Day3 Draw'!J83</f>
        <v>32</v>
      </c>
      <c r="J519" s="0" t="str">
        <f aca="false">'Day3 Draw'!K83</f>
        <v>PM</v>
      </c>
      <c r="K519" s="0" t="str">
        <f aca="false">'Day3 Draw'!L83</f>
        <v>Charters Towers Airport Reserve</v>
      </c>
      <c r="L519" s="0" t="n">
        <f aca="false">'Day3 Draw'!M83</f>
        <v>0</v>
      </c>
    </row>
    <row r="520" customFormat="false" ht="12.75" hidden="false" customHeight="false" outlineLevel="0" collapsed="false">
      <c r="A520" s="0" t="s">
        <v>1580</v>
      </c>
      <c r="B520" s="0" t="n">
        <f aca="false">'Day3 Draw'!F84</f>
        <v>81</v>
      </c>
      <c r="C520" s="0" t="str">
        <f aca="false">'Day3 Draw'!G84</f>
        <v>B2</v>
      </c>
      <c r="D520" s="0" t="n">
        <f aca="false">'Day3 Draw'!C84</f>
        <v>106</v>
      </c>
      <c r="E520" s="77" t="str">
        <f aca="false">'Day3 Draw'!D84</f>
        <v>Jungle Patrol Two</v>
      </c>
      <c r="F520" s="0" t="s">
        <v>1556</v>
      </c>
      <c r="G520" s="0" t="n">
        <f aca="false">'Day3 Draw'!H84</f>
        <v>160</v>
      </c>
      <c r="H520" s="0" t="str">
        <f aca="false">'Day3 Draw'!I84</f>
        <v>Thuringowa Bulldogs</v>
      </c>
      <c r="I520" s="0" t="n">
        <f aca="false">'Day3 Draw'!J84</f>
        <v>35</v>
      </c>
      <c r="J520" s="0" t="str">
        <f aca="false">'Day3 Draw'!K84</f>
        <v>PM</v>
      </c>
      <c r="K520" s="0" t="str">
        <f aca="false">'Day3 Draw'!L84</f>
        <v>Charters Towers Airport Reserve</v>
      </c>
      <c r="L520" s="0" t="n">
        <f aca="false">'Day3 Draw'!M84</f>
        <v>0</v>
      </c>
    </row>
    <row r="521" customFormat="false" ht="12.75" hidden="false" customHeight="false" outlineLevel="0" collapsed="false">
      <c r="A521" s="0" t="s">
        <v>1580</v>
      </c>
      <c r="B521" s="0" t="n">
        <f aca="false">'Day3 Draw'!F85</f>
        <v>82</v>
      </c>
      <c r="C521" s="0" t="str">
        <f aca="false">'Day3 Draw'!G85</f>
        <v>B2</v>
      </c>
      <c r="D521" s="0" t="n">
        <f aca="false">'Day3 Draw'!C85</f>
        <v>47</v>
      </c>
      <c r="E521" s="77" t="str">
        <f aca="false">'Day3 Draw'!D85</f>
        <v>Balls Hangin</v>
      </c>
      <c r="F521" s="0" t="s">
        <v>1556</v>
      </c>
      <c r="G521" s="0" t="n">
        <f aca="false">'Day3 Draw'!H85</f>
        <v>162</v>
      </c>
      <c r="H521" s="0" t="str">
        <f aca="false">'Day3 Draw'!I85</f>
        <v>Tropix</v>
      </c>
      <c r="I521" s="0" t="n">
        <f aca="false">'Day3 Draw'!J85</f>
        <v>50</v>
      </c>
      <c r="J521" s="0" t="str">
        <f aca="false">'Day3 Draw'!K85</f>
        <v>PM</v>
      </c>
      <c r="K521" s="0" t="str">
        <f aca="false">'Day3 Draw'!L85</f>
        <v>Goldfield Sporting Complex</v>
      </c>
      <c r="L521" s="0" t="str">
        <f aca="false">'Day3 Draw'!M85</f>
        <v>2nd away from Athletic Club</v>
      </c>
    </row>
    <row r="522" customFormat="false" ht="12.75" hidden="false" customHeight="false" outlineLevel="0" collapsed="false">
      <c r="A522" s="0" t="s">
        <v>1580</v>
      </c>
      <c r="B522" s="0" t="n">
        <f aca="false">'Day3 Draw'!F86</f>
        <v>83</v>
      </c>
      <c r="C522" s="0" t="str">
        <f aca="false">'Day3 Draw'!G86</f>
        <v>B2</v>
      </c>
      <c r="D522" s="0" t="n">
        <f aca="false">'Day3 Draw'!C86</f>
        <v>83</v>
      </c>
      <c r="E522" s="77" t="str">
        <f aca="false">'Day3 Draw'!D86</f>
        <v>Electric Pelican</v>
      </c>
      <c r="F522" s="0" t="s">
        <v>1556</v>
      </c>
      <c r="G522" s="0" t="n">
        <f aca="false">'Day3 Draw'!H86</f>
        <v>117</v>
      </c>
      <c r="H522" s="0" t="str">
        <f aca="false">'Day3 Draw'!I86</f>
        <v>Mingela</v>
      </c>
      <c r="I522" s="0" t="n">
        <f aca="false">'Day3 Draw'!J86</f>
        <v>65</v>
      </c>
      <c r="J522" s="0" t="str">
        <f aca="false">'Day3 Draw'!K86</f>
        <v>PM</v>
      </c>
      <c r="K522" s="0" t="str">
        <f aca="false">'Day3 Draw'!L86</f>
        <v>AFCG</v>
      </c>
      <c r="L522" s="0" t="str">
        <f aca="false">'Day3 Draw'!M86</f>
        <v>Alford's Property</v>
      </c>
    </row>
    <row r="523" customFormat="false" ht="12.75" hidden="false" customHeight="false" outlineLevel="0" collapsed="false">
      <c r="A523" s="0" t="s">
        <v>1580</v>
      </c>
      <c r="B523" s="0" t="n">
        <f aca="false">'Day3 Draw'!F87</f>
        <v>84</v>
      </c>
      <c r="C523" s="0" t="str">
        <f aca="false">'Day3 Draw'!G87</f>
        <v>B2</v>
      </c>
      <c r="D523" s="0" t="n">
        <f aca="false">'Day3 Draw'!C87</f>
        <v>150</v>
      </c>
      <c r="E523" s="77" t="str">
        <f aca="false">'Day3 Draw'!D87</f>
        <v>The Causaties</v>
      </c>
      <c r="F523" s="0" t="s">
        <v>1556</v>
      </c>
      <c r="G523" s="0" t="n">
        <f aca="false">'Day3 Draw'!H87</f>
        <v>136</v>
      </c>
      <c r="H523" s="0" t="str">
        <f aca="false">'Day3 Draw'!I87</f>
        <v>Reg Reagans XI</v>
      </c>
      <c r="I523" s="0" t="n">
        <f aca="false">'Day3 Draw'!J87</f>
        <v>24</v>
      </c>
      <c r="J523" s="0" t="str">
        <f aca="false">'Day3 Draw'!K87</f>
        <v>PM</v>
      </c>
      <c r="K523" s="0" t="str">
        <f aca="false">'Day3 Draw'!L87</f>
        <v>Charters Towers Gun Club</v>
      </c>
      <c r="L523" s="0" t="str">
        <f aca="false">'Day3 Draw'!M87</f>
        <v>Left Hand side/2nd away from clubhouse</v>
      </c>
    </row>
    <row r="524" customFormat="false" ht="12.75" hidden="false" customHeight="false" outlineLevel="0" collapsed="false">
      <c r="A524" s="0" t="s">
        <v>1580</v>
      </c>
      <c r="B524" s="0" t="n">
        <f aca="false">'Day3 Draw'!F88</f>
        <v>85</v>
      </c>
      <c r="C524" s="0" t="str">
        <f aca="false">'Day3 Draw'!G88</f>
        <v>B2</v>
      </c>
      <c r="D524" s="0" t="n">
        <f aca="false">'Day3 Draw'!C88</f>
        <v>98</v>
      </c>
      <c r="E524" s="77" t="str">
        <f aca="false">'Day3 Draw'!D88</f>
        <v>Grog Monsters</v>
      </c>
      <c r="F524" s="0" t="s">
        <v>1556</v>
      </c>
      <c r="G524" s="0" t="n">
        <f aca="false">'Day3 Draw'!H88</f>
        <v>127</v>
      </c>
      <c r="H524" s="0" t="str">
        <f aca="false">'Day3 Draw'!I88</f>
        <v>Patty's Heroes</v>
      </c>
      <c r="I524" s="0" t="n">
        <f aca="false">'Day3 Draw'!J88</f>
        <v>11</v>
      </c>
      <c r="J524" s="0" t="str">
        <f aca="false">'Day3 Draw'!K88</f>
        <v>PM</v>
      </c>
      <c r="K524" s="0" t="str">
        <f aca="false">'Day3 Draw'!L88</f>
        <v>Mossman Park Junior Cricket</v>
      </c>
      <c r="L524" s="0" t="str">
        <f aca="false">'Day3 Draw'!M88</f>
        <v>Field between Nets and Natal Downs Rd</v>
      </c>
    </row>
    <row r="525" customFormat="false" ht="12.75" hidden="false" customHeight="false" outlineLevel="0" collapsed="false">
      <c r="A525" s="0" t="s">
        <v>1580</v>
      </c>
      <c r="B525" s="0" t="n">
        <f aca="false">'Day3 Draw'!F89</f>
        <v>86</v>
      </c>
      <c r="C525" s="0" t="str">
        <f aca="false">'Day3 Draw'!G89</f>
        <v>B2</v>
      </c>
      <c r="D525" s="0" t="n">
        <f aca="false">'Day3 Draw'!C89</f>
        <v>115</v>
      </c>
      <c r="E525" s="77" t="str">
        <f aca="false">'Day3 Draw'!D89</f>
        <v>Master Batters</v>
      </c>
      <c r="F525" s="0" t="s">
        <v>1556</v>
      </c>
      <c r="G525" s="0" t="n">
        <f aca="false">'Day3 Draw'!H89</f>
        <v>157</v>
      </c>
      <c r="H525" s="0" t="str">
        <f aca="false">'Day3 Draw'!I89</f>
        <v>The Shots</v>
      </c>
      <c r="I525" s="0" t="n">
        <f aca="false">'Day3 Draw'!J89</f>
        <v>33</v>
      </c>
      <c r="J525" s="0" t="str">
        <f aca="false">'Day3 Draw'!K89</f>
        <v>PM</v>
      </c>
      <c r="K525" s="0" t="str">
        <f aca="false">'Day3 Draw'!L89</f>
        <v>Charters Towers Airport Reserve</v>
      </c>
      <c r="L525" s="0" t="str">
        <f aca="false">'Day3 Draw'!M89</f>
        <v>Opposite Depot</v>
      </c>
    </row>
    <row r="526" customFormat="false" ht="12.75" hidden="false" customHeight="false" outlineLevel="0" collapsed="false">
      <c r="A526" s="0" t="s">
        <v>1580</v>
      </c>
      <c r="B526" s="0" t="n">
        <f aca="false">'Day3 Draw'!F90</f>
        <v>87</v>
      </c>
      <c r="C526" s="0" t="str">
        <f aca="false">'Day3 Draw'!G90</f>
        <v>B2</v>
      </c>
      <c r="D526" s="0" t="n">
        <f aca="false">'Day3 Draw'!C90</f>
        <v>154</v>
      </c>
      <c r="E526" s="77" t="str">
        <f aca="false">'Day3 Draw'!D90</f>
        <v>The Infidels</v>
      </c>
      <c r="F526" s="0" t="s">
        <v>1556</v>
      </c>
      <c r="G526" s="0" t="n">
        <f aca="false">'Day3 Draw'!H90</f>
        <v>159</v>
      </c>
      <c r="H526" s="0" t="str">
        <f aca="false">'Day3 Draw'!I90</f>
        <v>The Smashed Crabs</v>
      </c>
      <c r="I526" s="0" t="n">
        <f aca="false">'Day3 Draw'!J90</f>
        <v>10</v>
      </c>
      <c r="J526" s="0" t="str">
        <f aca="false">'Day3 Draw'!K90</f>
        <v>PM</v>
      </c>
      <c r="K526" s="0" t="str">
        <f aca="false">'Day3 Draw'!L90</f>
        <v>All Souls &amp; St Gabriels School</v>
      </c>
      <c r="L526" s="0" t="str">
        <f aca="false">'Day3 Draw'!M90</f>
        <v>Burns Oval   across- road</v>
      </c>
    </row>
    <row r="527" customFormat="false" ht="12.75" hidden="false" customHeight="false" outlineLevel="0" collapsed="false">
      <c r="A527" s="0" t="s">
        <v>1580</v>
      </c>
      <c r="B527" s="0" t="n">
        <f aca="false">'Day3 Draw'!F91</f>
        <v>88</v>
      </c>
      <c r="C527" s="0" t="str">
        <f aca="false">'Day3 Draw'!G91</f>
        <v>B2</v>
      </c>
      <c r="D527" s="0" t="n">
        <f aca="false">'Day3 Draw'!C91</f>
        <v>48</v>
      </c>
      <c r="E527" s="77" t="str">
        <f aca="false">'Day3 Draw'!D91</f>
        <v>Bang Bang Boys</v>
      </c>
      <c r="F527" s="0" t="s">
        <v>1556</v>
      </c>
      <c r="G527" s="0" t="n">
        <f aca="false">'Day3 Draw'!H91</f>
        <v>226</v>
      </c>
      <c r="H527" s="0" t="str">
        <f aca="false">'Day3 Draw'!I91</f>
        <v>Bintang Boys</v>
      </c>
      <c r="I527" s="0" t="n">
        <f aca="false">'Day3 Draw'!J91</f>
        <v>15</v>
      </c>
      <c r="J527" s="0" t="str">
        <f aca="false">'Day3 Draw'!K91</f>
        <v>PM</v>
      </c>
      <c r="K527" s="0" t="str">
        <f aca="false">'Day3 Draw'!L91</f>
        <v>Mosman Park Junior Cricket</v>
      </c>
      <c r="L527" s="0" t="str">
        <f aca="false">'Day3 Draw'!M91</f>
        <v>Top field towards Mt Leyshon Road</v>
      </c>
    </row>
    <row r="528" customFormat="false" ht="12.75" hidden="false" customHeight="false" outlineLevel="0" collapsed="false">
      <c r="A528" s="0" t="s">
        <v>1580</v>
      </c>
      <c r="B528" s="0" t="n">
        <f aca="false">'Day3 Draw'!F92</f>
        <v>89</v>
      </c>
      <c r="C528" s="0" t="str">
        <f aca="false">'Day3 Draw'!G92</f>
        <v>B2</v>
      </c>
      <c r="D528" s="0" t="n">
        <f aca="false">'Day3 Draw'!C92</f>
        <v>46</v>
      </c>
      <c r="E528" s="77" t="str">
        <f aca="false">'Day3 Draw'!D92</f>
        <v>Balfes Creek Boozers</v>
      </c>
      <c r="F528" s="0" t="s">
        <v>1556</v>
      </c>
      <c r="G528" s="0" t="n">
        <f aca="false">'Day3 Draw'!H92</f>
        <v>85</v>
      </c>
      <c r="H528" s="0" t="str">
        <f aca="false">'Day3 Draw'!I92</f>
        <v>Falcons </v>
      </c>
      <c r="I528" s="0" t="n">
        <f aca="false">'Day3 Draw'!J92</f>
        <v>64</v>
      </c>
      <c r="J528" s="0" t="str">
        <f aca="false">'Day3 Draw'!K92</f>
        <v>PM</v>
      </c>
      <c r="K528" s="0" t="str">
        <f aca="false">'Day3 Draw'!L92</f>
        <v>School of Distance Education</v>
      </c>
      <c r="L528" s="0" t="str">
        <f aca="false">'Day3 Draw'!M92</f>
        <v>School of Distance Education</v>
      </c>
    </row>
    <row r="529" customFormat="false" ht="12.75" hidden="false" customHeight="false" outlineLevel="0" collapsed="false">
      <c r="A529" s="0" t="s">
        <v>1580</v>
      </c>
      <c r="B529" s="0" t="n">
        <f aca="false">'Day3 Draw'!F93</f>
        <v>90</v>
      </c>
      <c r="C529" s="0" t="str">
        <f aca="false">'Day3 Draw'!G93</f>
        <v>Social</v>
      </c>
      <c r="D529" s="0" t="n">
        <f aca="false">'Day3 Draw'!C93</f>
        <v>196</v>
      </c>
      <c r="E529" s="77" t="str">
        <f aca="false">'Day3 Draw'!D93</f>
        <v>IIV Days Old</v>
      </c>
      <c r="F529" s="0" t="s">
        <v>1556</v>
      </c>
      <c r="G529" s="0" t="n">
        <f aca="false">'Day3 Draw'!H93</f>
        <v>189</v>
      </c>
      <c r="H529" s="0" t="str">
        <f aca="false">'Day3 Draw'!I93</f>
        <v>Charters Towers Country Club</v>
      </c>
      <c r="I529" s="0" t="n">
        <f aca="false">'Day3 Draw'!J93</f>
        <v>14</v>
      </c>
      <c r="J529" s="0" t="str">
        <f aca="false">'Day3 Draw'!K93</f>
        <v>AM</v>
      </c>
      <c r="K529" s="0" t="str">
        <f aca="false">'Day3 Draw'!L93</f>
        <v>Mosman Park Junior Cricket</v>
      </c>
      <c r="L529" s="0" t="str">
        <f aca="false">'Day3 Draw'!M93</f>
        <v>Keith Kratzmann  Oval.</v>
      </c>
    </row>
    <row r="530" customFormat="false" ht="12.75" hidden="false" customHeight="false" outlineLevel="0" collapsed="false">
      <c r="A530" s="0" t="s">
        <v>1580</v>
      </c>
      <c r="B530" s="0" t="n">
        <f aca="false">'Day3 Draw'!F94</f>
        <v>91</v>
      </c>
      <c r="C530" s="0" t="str">
        <f aca="false">'Day3 Draw'!G94</f>
        <v>Social</v>
      </c>
      <c r="D530" s="0" t="n">
        <f aca="false">'Day3 Draw'!C94</f>
        <v>198</v>
      </c>
      <c r="E530" s="77" t="str">
        <f aca="false">'Day3 Draw'!D94</f>
        <v>Lamos</v>
      </c>
      <c r="F530" s="0" t="s">
        <v>1556</v>
      </c>
      <c r="G530" s="0" t="n">
        <f aca="false">'Day3 Draw'!H94</f>
        <v>190</v>
      </c>
      <c r="H530" s="0" t="str">
        <f aca="false">'Day3 Draw'!I94</f>
        <v>Choirboys</v>
      </c>
      <c r="I530" s="0" t="n">
        <f aca="false">'Day3 Draw'!J94</f>
        <v>67</v>
      </c>
      <c r="J530" s="0" t="str">
        <f aca="false">'Day3 Draw'!K94</f>
        <v>AM</v>
      </c>
      <c r="K530" s="0" t="str">
        <f aca="false">'Day3 Draw'!L94</f>
        <v>Sellheim</v>
      </c>
      <c r="L530" s="0" t="str">
        <f aca="false">'Day3 Draw'!M94</f>
        <v>Wayne Lewis's Property          </v>
      </c>
    </row>
    <row r="531" customFormat="false" ht="12.75" hidden="false" customHeight="false" outlineLevel="0" collapsed="false">
      <c r="A531" s="0" t="s">
        <v>1580</v>
      </c>
      <c r="B531" s="0" t="n">
        <f aca="false">'Day3 Draw'!F95</f>
        <v>92</v>
      </c>
      <c r="C531" s="0" t="str">
        <f aca="false">'Day3 Draw'!G95</f>
        <v>Social</v>
      </c>
      <c r="D531" s="0" t="n">
        <f aca="false">'Day3 Draw'!C95</f>
        <v>185</v>
      </c>
      <c r="E531" s="77" t="str">
        <f aca="false">'Day3 Draw'!D95</f>
        <v>Bulls XI</v>
      </c>
      <c r="F531" s="0" t="s">
        <v>1556</v>
      </c>
      <c r="G531" s="0" t="n">
        <f aca="false">'Day3 Draw'!H95</f>
        <v>215</v>
      </c>
      <c r="H531" s="0" t="str">
        <f aca="false">'Day3 Draw'!I95</f>
        <v>The Rellies</v>
      </c>
      <c r="I531" s="0" t="n">
        <f aca="false">'Day3 Draw'!J95</f>
        <v>65</v>
      </c>
      <c r="J531" s="0" t="str">
        <f aca="false">'Day3 Draw'!K95</f>
        <v>AM</v>
      </c>
      <c r="K531" s="0" t="str">
        <f aca="false">'Day3 Draw'!L95</f>
        <v>AFCG</v>
      </c>
      <c r="L531" s="0" t="str">
        <f aca="false">'Day3 Draw'!M95</f>
        <v>Alford's Property</v>
      </c>
    </row>
    <row r="532" customFormat="false" ht="12.75" hidden="false" customHeight="false" outlineLevel="0" collapsed="false">
      <c r="A532" s="0" t="s">
        <v>1580</v>
      </c>
      <c r="B532" s="0" t="n">
        <f aca="false">'Day3 Draw'!F96</f>
        <v>93</v>
      </c>
      <c r="C532" s="0" t="str">
        <f aca="false">'Day3 Draw'!G96</f>
        <v>Social</v>
      </c>
      <c r="D532" s="0" t="n">
        <f aca="false">'Day3 Draw'!C96</f>
        <v>218</v>
      </c>
      <c r="E532" s="77" t="str">
        <f aca="false">'Day3 Draw'!D96</f>
        <v>Throbbing Gristles</v>
      </c>
      <c r="F532" s="0" t="s">
        <v>1556</v>
      </c>
      <c r="G532" s="0" t="n">
        <f aca="false">'Day3 Draw'!H96</f>
        <v>183</v>
      </c>
      <c r="H532" s="0" t="str">
        <f aca="false">'Day3 Draw'!I96</f>
        <v>Balldogs</v>
      </c>
      <c r="I532" s="0" t="n">
        <f aca="false">'Day3 Draw'!J96</f>
        <v>57</v>
      </c>
      <c r="J532" s="0" t="str">
        <f aca="false">'Day3 Draw'!K96</f>
        <v>AM</v>
      </c>
      <c r="K532" s="0" t="str">
        <f aca="false">'Day3 Draw'!L96</f>
        <v>Charters Towers State High School</v>
      </c>
      <c r="L532" s="0" t="str">
        <f aca="false">'Day3 Draw'!M96</f>
        <v>High School</v>
      </c>
    </row>
    <row r="533" customFormat="false" ht="12.75" hidden="false" customHeight="false" outlineLevel="0" collapsed="false">
      <c r="A533" s="0" t="s">
        <v>1580</v>
      </c>
      <c r="B533" s="0" t="n">
        <f aca="false">'Day3 Draw'!F97</f>
        <v>94</v>
      </c>
      <c r="C533" s="0" t="str">
        <f aca="false">'Day3 Draw'!G97</f>
        <v>Social</v>
      </c>
      <c r="D533" s="0" t="n">
        <f aca="false">'Day3 Draw'!C97</f>
        <v>205</v>
      </c>
      <c r="E533" s="77" t="str">
        <f aca="false">'Day3 Draw'!D97</f>
        <v>Moores Eleven</v>
      </c>
      <c r="F533" s="0" t="s">
        <v>1556</v>
      </c>
      <c r="G533" s="0" t="n">
        <f aca="false">'Day3 Draw'!H97</f>
        <v>212</v>
      </c>
      <c r="H533" s="0" t="str">
        <f aca="false">'Day3 Draw'!I97</f>
        <v>Showuzya</v>
      </c>
      <c r="I533" s="0" t="n">
        <f aca="false">'Day3 Draw'!J97</f>
        <v>60</v>
      </c>
      <c r="J533" s="0" t="str">
        <f aca="false">'Day3 Draw'!K97</f>
        <v>AM</v>
      </c>
      <c r="K533" s="0" t="str">
        <f aca="false">'Day3 Draw'!L97</f>
        <v>Laid Back XI</v>
      </c>
      <c r="L533" s="0" t="str">
        <f aca="false">'Day3 Draw'!M97</f>
        <v>Bus Road - Ramsay's Property</v>
      </c>
    </row>
    <row r="534" customFormat="false" ht="12.75" hidden="false" customHeight="false" outlineLevel="0" collapsed="false">
      <c r="A534" s="0" t="s">
        <v>1580</v>
      </c>
      <c r="B534" s="0" t="n">
        <f aca="false">'Day3 Draw'!F98</f>
        <v>95</v>
      </c>
      <c r="C534" s="0" t="str">
        <f aca="false">'Day3 Draw'!G98</f>
        <v>Social</v>
      </c>
      <c r="D534" s="0" t="n">
        <f aca="false">'Day3 Draw'!C98</f>
        <v>220</v>
      </c>
      <c r="E534" s="77" t="str">
        <f aca="false">'Day3 Draw'!D98</f>
        <v>Tuggers 2</v>
      </c>
      <c r="F534" s="0" t="s">
        <v>1556</v>
      </c>
      <c r="G534" s="0" t="n">
        <f aca="false">'Day3 Draw'!H98</f>
        <v>201</v>
      </c>
      <c r="H534" s="0" t="str">
        <f aca="false">'Day3 Draw'!I98</f>
        <v>Mad Hattas</v>
      </c>
      <c r="I534" s="0" t="n">
        <f aca="false">'Day3 Draw'!J98</f>
        <v>25</v>
      </c>
      <c r="J534" s="0" t="str">
        <f aca="false">'Day3 Draw'!K98</f>
        <v>AM</v>
      </c>
      <c r="K534" s="0" t="str">
        <f aca="false">'Day3 Draw'!L98</f>
        <v>Charters Towers Gun Club</v>
      </c>
      <c r="L534" s="0" t="str">
        <f aca="false">'Day3 Draw'!M98</f>
        <v>Closest to Clubhouse</v>
      </c>
    </row>
    <row r="535" customFormat="false" ht="12.75" hidden="false" customHeight="false" outlineLevel="0" collapsed="false">
      <c r="A535" s="0" t="s">
        <v>1580</v>
      </c>
      <c r="B535" s="0" t="n">
        <f aca="false">'Day3 Draw'!F99</f>
        <v>96</v>
      </c>
      <c r="C535" s="0" t="str">
        <f aca="false">'Day3 Draw'!G99</f>
        <v>Social</v>
      </c>
      <c r="D535" s="0" t="n">
        <f aca="false">'Day3 Draw'!C99</f>
        <v>200</v>
      </c>
      <c r="E535" s="77" t="str">
        <f aca="false">'Day3 Draw'!D99</f>
        <v>Light Brigade</v>
      </c>
      <c r="F535" s="0" t="s">
        <v>1556</v>
      </c>
      <c r="G535" s="0" t="n">
        <f aca="false">'Day3 Draw'!H99</f>
        <v>203</v>
      </c>
      <c r="H535" s="0" t="str">
        <f aca="false">'Day3 Draw'!I99</f>
        <v>Molly's Mob</v>
      </c>
      <c r="I535" s="0" t="n">
        <f aca="false">'Day3 Draw'!J99</f>
        <v>41</v>
      </c>
      <c r="J535" s="0" t="str">
        <f aca="false">'Day3 Draw'!K99</f>
        <v>AM</v>
      </c>
      <c r="K535" s="0" t="str">
        <f aca="false">'Day3 Draw'!L99</f>
        <v>Charters Towers Airport Reserve</v>
      </c>
      <c r="L535" s="0" t="n">
        <f aca="false">'Day3 Draw'!M99</f>
        <v>0</v>
      </c>
    </row>
    <row r="536" customFormat="false" ht="12.75" hidden="false" customHeight="false" outlineLevel="0" collapsed="false">
      <c r="A536" s="0" t="s">
        <v>1580</v>
      </c>
      <c r="B536" s="0" t="n">
        <f aca="false">'Day3 Draw'!F100</f>
        <v>97</v>
      </c>
      <c r="C536" s="0" t="str">
        <f aca="false">'Day3 Draw'!G100</f>
        <v>Social</v>
      </c>
      <c r="D536" s="0" t="n">
        <f aca="false">'Day3 Draw'!C100</f>
        <v>193</v>
      </c>
      <c r="E536" s="77" t="str">
        <f aca="false">'Day3 Draw'!D100</f>
        <v>Fryz 11</v>
      </c>
      <c r="F536" s="0" t="s">
        <v>1556</v>
      </c>
      <c r="G536" s="0" t="n">
        <f aca="false">'Day3 Draw'!H100</f>
        <v>224</v>
      </c>
      <c r="H536" s="0" t="str">
        <f aca="false">'Day3 Draw'!I100</f>
        <v>XXXX Floor Beers</v>
      </c>
      <c r="I536" s="0" t="n">
        <f aca="false">'Day3 Draw'!J100</f>
        <v>21</v>
      </c>
      <c r="J536" s="0" t="str">
        <f aca="false">'Day3 Draw'!K100</f>
        <v>AM</v>
      </c>
      <c r="K536" s="0" t="str">
        <f aca="false">'Day3 Draw'!L100</f>
        <v>Charters Towers Golf Club</v>
      </c>
      <c r="L536" s="0" t="str">
        <f aca="false">'Day3 Draw'!M100</f>
        <v>Closest to Clubhouse </v>
      </c>
    </row>
    <row r="537" customFormat="false" ht="12.75" hidden="false" customHeight="false" outlineLevel="0" collapsed="false">
      <c r="A537" s="0" t="s">
        <v>1580</v>
      </c>
      <c r="B537" s="0" t="n">
        <f aca="false">'Day3 Draw'!F101</f>
        <v>98</v>
      </c>
      <c r="C537" s="0" t="str">
        <f aca="false">'Day3 Draw'!G101</f>
        <v>Social</v>
      </c>
      <c r="D537" s="0" t="n">
        <f aca="false">'Day3 Draw'!C101</f>
        <v>211</v>
      </c>
      <c r="E537" s="77" t="str">
        <f aca="false">'Day3 Draw'!D101</f>
        <v>Ruff Nutz</v>
      </c>
      <c r="F537" s="0" t="s">
        <v>1556</v>
      </c>
      <c r="G537" s="0" t="n">
        <f aca="false">'Day3 Draw'!H101</f>
        <v>225</v>
      </c>
      <c r="H537" s="0" t="str">
        <f aca="false">'Day3 Draw'!I101</f>
        <v>England</v>
      </c>
      <c r="I537" s="0" t="n">
        <f aca="false">'Day3 Draw'!J101</f>
        <v>71</v>
      </c>
      <c r="J537" s="0" t="str">
        <f aca="false">'Day3 Draw'!K101</f>
        <v>AM</v>
      </c>
      <c r="K537" s="0" t="str">
        <f aca="false">'Day3 Draw'!L101</f>
        <v>England Home Field</v>
      </c>
      <c r="L537" s="0" t="str">
        <f aca="false">'Day3 Draw'!M101</f>
        <v>Off Phillipson Road</v>
      </c>
    </row>
    <row r="538" customFormat="false" ht="12.75" hidden="false" customHeight="false" outlineLevel="0" collapsed="false">
      <c r="A538" s="0" t="s">
        <v>1580</v>
      </c>
      <c r="B538" s="0" t="n">
        <f aca="false">'Day3 Draw'!F102</f>
        <v>99</v>
      </c>
      <c r="C538" s="0" t="str">
        <f aca="false">'Day3 Draw'!G102</f>
        <v>Social</v>
      </c>
      <c r="D538" s="0" t="n">
        <f aca="false">'Day3 Draw'!C102</f>
        <v>194</v>
      </c>
      <c r="E538" s="77" t="str">
        <f aca="false">'Day3 Draw'!D102</f>
        <v>Half &amp; Half</v>
      </c>
      <c r="F538" s="0" t="s">
        <v>1556</v>
      </c>
      <c r="G538" s="0" t="n">
        <f aca="false">'Day3 Draw'!H102</f>
        <v>195</v>
      </c>
      <c r="H538" s="0" t="str">
        <f aca="false">'Day3 Draw'!I102</f>
        <v>Hookers</v>
      </c>
      <c r="I538" s="0" t="n">
        <f aca="false">'Day3 Draw'!J102</f>
        <v>22</v>
      </c>
      <c r="J538" s="0" t="str">
        <f aca="false">'Day3 Draw'!K102</f>
        <v>AM</v>
      </c>
      <c r="K538" s="0" t="str">
        <f aca="false">'Day3 Draw'!L102</f>
        <v>Charters Towers Golf Club</v>
      </c>
      <c r="L538" s="0" t="str">
        <f aca="false">'Day3 Draw'!M102</f>
        <v>2nd from Clubhouse                      </v>
      </c>
    </row>
    <row r="539" customFormat="false" ht="12.75" hidden="false" customHeight="false" outlineLevel="0" collapsed="false">
      <c r="A539" s="0" t="s">
        <v>1580</v>
      </c>
      <c r="B539" s="0" t="n">
        <f aca="false">'Day3 Draw'!F103</f>
        <v>100</v>
      </c>
      <c r="C539" s="0" t="str">
        <f aca="false">'Day3 Draw'!G103</f>
        <v>Social</v>
      </c>
      <c r="D539" s="0" t="n">
        <f aca="false">'Day3 Draw'!C103</f>
        <v>222</v>
      </c>
      <c r="E539" s="77" t="str">
        <f aca="false">'Day3 Draw'!D103</f>
        <v>Wombats</v>
      </c>
      <c r="F539" s="0" t="s">
        <v>1556</v>
      </c>
      <c r="G539" s="0" t="n">
        <f aca="false">'Day3 Draw'!H103</f>
        <v>223</v>
      </c>
      <c r="H539" s="0" t="str">
        <f aca="false">'Day3 Draw'!I103</f>
        <v>Wulguru Wobbly Wickets</v>
      </c>
      <c r="I539" s="0" t="n">
        <f aca="false">'Day3 Draw'!J103</f>
        <v>39</v>
      </c>
      <c r="J539" s="0" t="str">
        <f aca="false">'Day3 Draw'!K103</f>
        <v>AM</v>
      </c>
      <c r="K539" s="0" t="str">
        <f aca="false">'Day3 Draw'!L103</f>
        <v>Charters Towers Airport Reserve</v>
      </c>
      <c r="L539" s="0" t="n">
        <f aca="false">'Day3 Draw'!M103</f>
        <v>0</v>
      </c>
    </row>
    <row r="540" customFormat="false" ht="12.75" hidden="false" customHeight="false" outlineLevel="0" collapsed="false">
      <c r="A540" s="0" t="s">
        <v>1580</v>
      </c>
      <c r="B540" s="0" t="n">
        <f aca="false">'Day3 Draw'!F104</f>
        <v>101</v>
      </c>
      <c r="C540" s="0" t="str">
        <f aca="false">'Day3 Draw'!G104</f>
        <v>Social</v>
      </c>
      <c r="D540" s="0" t="n">
        <f aca="false">'Day3 Draw'!C104</f>
        <v>188</v>
      </c>
      <c r="E540" s="77" t="str">
        <f aca="false">'Day3 Draw'!D104</f>
        <v>Charters Angels</v>
      </c>
      <c r="F540" s="0" t="s">
        <v>1556</v>
      </c>
      <c r="G540" s="0" t="n">
        <f aca="false">'Day3 Draw'!H104</f>
        <v>184</v>
      </c>
      <c r="H540" s="0" t="str">
        <f aca="false">'Day3 Draw'!I104</f>
        <v>Buck's Army</v>
      </c>
      <c r="I540" s="0" t="n">
        <f aca="false">'Day3 Draw'!J104</f>
        <v>72</v>
      </c>
      <c r="J540" s="0" t="str">
        <f aca="false">'Day3 Draw'!K104</f>
        <v>PM</v>
      </c>
      <c r="K540" s="0" t="str">
        <f aca="false">'Day3 Draw'!L104</f>
        <v>V.B. PARK</v>
      </c>
      <c r="L540" s="0" t="n">
        <f aca="false">'Day3 Draw'!M104</f>
        <v>0</v>
      </c>
    </row>
    <row r="541" customFormat="false" ht="12.75" hidden="false" customHeight="false" outlineLevel="0" collapsed="false">
      <c r="A541" s="0" t="s">
        <v>1580</v>
      </c>
      <c r="B541" s="0" t="n">
        <f aca="false">'Day3 Draw'!F105</f>
        <v>102</v>
      </c>
      <c r="C541" s="0" t="str">
        <f aca="false">'Day3 Draw'!G105</f>
        <v>Social</v>
      </c>
      <c r="D541" s="0" t="n">
        <f aca="false">'Day3 Draw'!C105</f>
        <v>197</v>
      </c>
      <c r="E541" s="77" t="str">
        <f aca="false">'Day3 Draw'!D105</f>
        <v>Joe</v>
      </c>
      <c r="F541" s="0" t="s">
        <v>1556</v>
      </c>
      <c r="G541" s="0" t="n">
        <f aca="false">'Day3 Draw'!H105</f>
        <v>210</v>
      </c>
      <c r="H541" s="0" t="str">
        <f aca="false">'Day3 Draw'!I105</f>
        <v>Ripsnorters</v>
      </c>
      <c r="I541" s="0" t="n">
        <f aca="false">'Day3 Draw'!J105</f>
        <v>22</v>
      </c>
      <c r="J541" s="0" t="str">
        <f aca="false">'Day3 Draw'!K105</f>
        <v>PM</v>
      </c>
      <c r="K541" s="0" t="str">
        <f aca="false">'Day3 Draw'!L105</f>
        <v>Charters Towers Golf Club</v>
      </c>
      <c r="L541" s="0" t="str">
        <f aca="false">'Day3 Draw'!M105</f>
        <v>2nd from Clubhouse                      </v>
      </c>
    </row>
    <row r="542" customFormat="false" ht="12.75" hidden="false" customHeight="false" outlineLevel="0" collapsed="false">
      <c r="A542" s="0" t="s">
        <v>1580</v>
      </c>
      <c r="B542" s="0" t="n">
        <f aca="false">'Day3 Draw'!F106</f>
        <v>103</v>
      </c>
      <c r="C542" s="0" t="str">
        <f aca="false">'Day3 Draw'!G106</f>
        <v>Social</v>
      </c>
      <c r="D542" s="0" t="n">
        <f aca="false">'Day3 Draw'!C106</f>
        <v>204</v>
      </c>
      <c r="E542" s="77" t="str">
        <f aca="false">'Day3 Draw'!D106</f>
        <v>Mongrel Mob</v>
      </c>
      <c r="F542" s="0" t="s">
        <v>1556</v>
      </c>
      <c r="G542" s="0" t="n">
        <f aca="false">'Day3 Draw'!H106</f>
        <v>216</v>
      </c>
      <c r="H542" s="0" t="str">
        <f aca="false">'Day3 Draw'!I106</f>
        <v>The Weekenders</v>
      </c>
      <c r="I542" s="0" t="n">
        <f aca="false">'Day3 Draw'!J106</f>
        <v>67</v>
      </c>
      <c r="J542" s="0" t="str">
        <f aca="false">'Day3 Draw'!K106</f>
        <v>PM</v>
      </c>
      <c r="K542" s="0" t="str">
        <f aca="false">'Day3 Draw'!L106</f>
        <v>Sellheim</v>
      </c>
      <c r="L542" s="0" t="str">
        <f aca="false">'Day3 Draw'!M106</f>
        <v>Wayne Lewis's Property          </v>
      </c>
    </row>
    <row r="543" customFormat="false" ht="12.75" hidden="false" customHeight="false" outlineLevel="0" collapsed="false">
      <c r="A543" s="0" t="s">
        <v>1580</v>
      </c>
      <c r="B543" s="0" t="n">
        <f aca="false">'Day3 Draw'!F107</f>
        <v>104</v>
      </c>
      <c r="C543" s="0" t="str">
        <f aca="false">'Day3 Draw'!G107</f>
        <v>Social</v>
      </c>
      <c r="D543" s="0" t="n">
        <f aca="false">'Day3 Draw'!C107</f>
        <v>116</v>
      </c>
      <c r="E543" s="77" t="str">
        <f aca="false">'Day3 Draw'!D107</f>
        <v>Millchester</v>
      </c>
      <c r="F543" s="0" t="s">
        <v>1556</v>
      </c>
      <c r="G543" s="0" t="n">
        <f aca="false">'Day3 Draw'!H107</f>
        <v>213</v>
      </c>
      <c r="H543" s="0" t="str">
        <f aca="false">'Day3 Draw'!I107</f>
        <v>Thalanga Mill Rats</v>
      </c>
      <c r="I543" s="0" t="n">
        <f aca="false">'Day3 Draw'!J107</f>
        <v>49</v>
      </c>
      <c r="J543" s="0" t="str">
        <f aca="false">'Day3 Draw'!K107</f>
        <v>PM</v>
      </c>
      <c r="K543" s="0" t="str">
        <f aca="false">'Day3 Draw'!L107</f>
        <v>Goldfield Sporting Complex</v>
      </c>
      <c r="L543" s="0" t="str">
        <f aca="false">'Day3 Draw'!M107</f>
        <v>Closest to Athletic Club</v>
      </c>
    </row>
    <row r="544" customFormat="false" ht="12.75" hidden="false" customHeight="false" outlineLevel="0" collapsed="false">
      <c r="A544" s="0" t="s">
        <v>1580</v>
      </c>
      <c r="B544" s="0" t="n">
        <f aca="false">'Day3 Draw'!F108</f>
        <v>105</v>
      </c>
      <c r="C544" s="0" t="str">
        <f aca="false">'Day3 Draw'!G108</f>
        <v>Social</v>
      </c>
      <c r="D544" s="0" t="n">
        <f aca="false">'Day3 Draw'!C108</f>
        <v>219</v>
      </c>
      <c r="E544" s="77" t="str">
        <f aca="false">'Day3 Draw'!D108</f>
        <v>Tuggers 1</v>
      </c>
      <c r="F544" s="0" t="s">
        <v>1556</v>
      </c>
      <c r="G544" s="0" t="n">
        <f aca="false">'Day3 Draw'!H108</f>
        <v>206</v>
      </c>
      <c r="H544" s="0" t="str">
        <f aca="false">'Day3 Draw'!I108</f>
        <v>Naked Blondes</v>
      </c>
      <c r="I544" s="0" t="n">
        <f aca="false">'Day3 Draw'!J108</f>
        <v>25</v>
      </c>
      <c r="J544" s="0" t="str">
        <f aca="false">'Day3 Draw'!K108</f>
        <v>PM</v>
      </c>
      <c r="K544" s="0" t="str">
        <f aca="false">'Day3 Draw'!L108</f>
        <v>Charters Towers Gun Club</v>
      </c>
      <c r="L544" s="0" t="str">
        <f aca="false">'Day3 Draw'!M108</f>
        <v>Closest to Clubhouse</v>
      </c>
    </row>
    <row r="545" customFormat="false" ht="12.75" hidden="false" customHeight="false" outlineLevel="0" collapsed="false">
      <c r="A545" s="0" t="s">
        <v>1580</v>
      </c>
      <c r="B545" s="0" t="n">
        <f aca="false">'Day3 Draw'!F109</f>
        <v>106</v>
      </c>
      <c r="C545" s="0" t="str">
        <f aca="false">'Day3 Draw'!G109</f>
        <v>Social</v>
      </c>
      <c r="D545" s="0" t="n">
        <f aca="false">'Day3 Draw'!C109</f>
        <v>187</v>
      </c>
      <c r="E545" s="77" t="str">
        <f aca="false">'Day3 Draw'!D109</f>
        <v>Carl's XI</v>
      </c>
      <c r="F545" s="0" t="s">
        <v>1556</v>
      </c>
      <c r="G545" s="0" t="n">
        <f aca="false">'Day3 Draw'!H109</f>
        <v>191</v>
      </c>
      <c r="H545" s="0" t="str">
        <f aca="false">'Day3 Draw'!I109</f>
        <v>EFI</v>
      </c>
      <c r="I545" s="0" t="n">
        <f aca="false">'Day3 Draw'!J109</f>
        <v>14</v>
      </c>
      <c r="J545" s="0" t="str">
        <f aca="false">'Day3 Draw'!K109</f>
        <v>PM</v>
      </c>
      <c r="K545" s="0" t="str">
        <f aca="false">'Day3 Draw'!L109</f>
        <v>Mosman Park Junior Cricket</v>
      </c>
      <c r="L545" s="0" t="str">
        <f aca="false">'Day3 Draw'!M109</f>
        <v>Keith Kratzmann  Oval.</v>
      </c>
    </row>
    <row r="546" customFormat="false" ht="12.75" hidden="false" customHeight="false" outlineLevel="0" collapsed="false">
      <c r="A546" s="0" t="s">
        <v>1580</v>
      </c>
      <c r="B546" s="0" t="n">
        <f aca="false">'Day3 Draw'!F110</f>
        <v>107</v>
      </c>
      <c r="C546" s="0" t="str">
        <f aca="false">'Day3 Draw'!G110</f>
        <v>Social</v>
      </c>
      <c r="D546" s="0" t="n">
        <f aca="false">'Day3 Draw'!C110</f>
        <v>202</v>
      </c>
      <c r="E546" s="77" t="str">
        <f aca="false">'Day3 Draw'!D110</f>
        <v>McGovern XI</v>
      </c>
      <c r="F546" s="0" t="s">
        <v>1556</v>
      </c>
      <c r="G546" s="0" t="n">
        <f aca="false">'Day3 Draw'!H110</f>
        <v>186</v>
      </c>
      <c r="H546" s="0" t="str">
        <f aca="false">'Day3 Draw'!I110</f>
        <v>Can't Bowl Can't Bat</v>
      </c>
      <c r="I546" s="0" t="n">
        <f aca="false">'Day3 Draw'!J110</f>
        <v>41</v>
      </c>
      <c r="J546" s="0" t="str">
        <f aca="false">'Day3 Draw'!K110</f>
        <v>PM</v>
      </c>
      <c r="K546" s="0" t="str">
        <f aca="false">'Day3 Draw'!L110</f>
        <v>Charters Towers Airport Reserve</v>
      </c>
      <c r="L546" s="0" t="n">
        <f aca="false">'Day3 Draw'!M110</f>
        <v>0</v>
      </c>
    </row>
    <row r="547" customFormat="false" ht="12.75" hidden="false" customHeight="false" outlineLevel="0" collapsed="false">
      <c r="A547" s="0" t="s">
        <v>1580</v>
      </c>
      <c r="B547" s="0" t="n">
        <f aca="false">'Day3 Draw'!F111</f>
        <v>108</v>
      </c>
      <c r="C547" s="0" t="str">
        <f aca="false">'Day3 Draw'!G111</f>
        <v>Social</v>
      </c>
      <c r="D547" s="0" t="n">
        <f aca="false">'Day3 Draw'!C111</f>
        <v>209</v>
      </c>
      <c r="E547" s="77" t="str">
        <f aca="false">'Day3 Draw'!D111</f>
        <v>Ribbo's Memorial XI</v>
      </c>
      <c r="F547" s="0" t="s">
        <v>1556</v>
      </c>
      <c r="G547" s="0" t="n">
        <f aca="false">'Day3 Draw'!H111</f>
        <v>199</v>
      </c>
      <c r="H547" s="0" t="str">
        <f aca="false">'Day3 Draw'!I111</f>
        <v>Le Soft Coq's</v>
      </c>
      <c r="I547" s="0" t="n">
        <f aca="false">'Day3 Draw'!J111</f>
        <v>21</v>
      </c>
      <c r="J547" s="0" t="str">
        <f aca="false">'Day3 Draw'!K111</f>
        <v>PM</v>
      </c>
      <c r="K547" s="0" t="str">
        <f aca="false">'Day3 Draw'!L111</f>
        <v>Charters Towers Golf Club</v>
      </c>
      <c r="L547" s="0" t="str">
        <f aca="false">'Day3 Draw'!M111</f>
        <v>Closest to Clubhouse </v>
      </c>
    </row>
    <row r="548" customFormat="false" ht="12.75" hidden="false" customHeight="false" outlineLevel="0" collapsed="false">
      <c r="A548" s="0" t="s">
        <v>1580</v>
      </c>
      <c r="B548" s="0" t="n">
        <f aca="false">'Day3 Draw'!F112</f>
        <v>109</v>
      </c>
      <c r="C548" s="0" t="str">
        <f aca="false">'Day3 Draw'!G112</f>
        <v>Social</v>
      </c>
      <c r="D548" s="0" t="n">
        <f aca="false">'Day3 Draw'!C112</f>
        <v>208</v>
      </c>
      <c r="E548" s="77" t="str">
        <f aca="false">'Day3 Draw'!D112</f>
        <v>Out for Ducks</v>
      </c>
      <c r="F548" s="0" t="s">
        <v>1556</v>
      </c>
      <c r="G548" s="0" t="n">
        <f aca="false">'Day3 Draw'!H112</f>
        <v>192</v>
      </c>
      <c r="H548" s="0" t="str">
        <f aca="false">'Day3 Draw'!I112</f>
        <v>Fat Batts</v>
      </c>
      <c r="I548" s="0" t="n">
        <f aca="false">'Day3 Draw'!J112</f>
        <v>71</v>
      </c>
      <c r="J548" s="0" t="str">
        <f aca="false">'Day3 Draw'!K112</f>
        <v>PM</v>
      </c>
      <c r="K548" s="0" t="str">
        <f aca="false">'Day3 Draw'!L112</f>
        <v>England Home Field</v>
      </c>
      <c r="L548" s="0" t="str">
        <f aca="false">'Day3 Draw'!M112</f>
        <v>Off Phillipson Road</v>
      </c>
    </row>
    <row r="549" customFormat="false" ht="12.75" hidden="false" customHeight="false" outlineLevel="0" collapsed="false">
      <c r="A549" s="0" t="s">
        <v>1580</v>
      </c>
      <c r="B549" s="0" t="n">
        <f aca="false">B440</f>
        <v>1</v>
      </c>
      <c r="C549" s="0" t="str">
        <f aca="false">C440</f>
        <v>A1</v>
      </c>
      <c r="D549" s="0" t="n">
        <f aca="false">G440</f>
        <v>4</v>
      </c>
      <c r="E549" s="77" t="str">
        <f aca="false">H440</f>
        <v>K &amp; A Hire Homegrown XI</v>
      </c>
      <c r="F549" s="0" t="s">
        <v>1556</v>
      </c>
      <c r="G549" s="0" t="n">
        <f aca="false">D440</f>
        <v>1</v>
      </c>
      <c r="H549" s="0" t="str">
        <f aca="false">E440</f>
        <v>A Fish Called Wanda</v>
      </c>
      <c r="I549" s="0" t="n">
        <f aca="false">I440</f>
        <v>48</v>
      </c>
      <c r="J549" s="0" t="n">
        <f aca="false">'Day3 Draw'!K4</f>
        <v>0</v>
      </c>
      <c r="K549" s="0" t="str">
        <f aca="false">K440</f>
        <v>Goldfield Sporting Complex</v>
      </c>
      <c r="L549" s="0" t="str">
        <f aca="false">L440</f>
        <v>Main Turf Wicket</v>
      </c>
    </row>
    <row r="550" customFormat="false" ht="12.75" hidden="false" customHeight="false" outlineLevel="0" collapsed="false">
      <c r="A550" s="0" t="s">
        <v>1580</v>
      </c>
      <c r="B550" s="0" t="n">
        <f aca="false">B441</f>
        <v>2</v>
      </c>
      <c r="C550" s="0" t="str">
        <f aca="false">C441</f>
        <v>A1</v>
      </c>
      <c r="D550" s="0" t="n">
        <f aca="false">G441</f>
        <v>2</v>
      </c>
      <c r="E550" s="77" t="str">
        <f aca="false">H441</f>
        <v>Charters Towers  </v>
      </c>
      <c r="F550" s="0" t="s">
        <v>1556</v>
      </c>
      <c r="G550" s="0" t="n">
        <f aca="false">D441</f>
        <v>3</v>
      </c>
      <c r="H550" s="0" t="str">
        <f aca="false">E441</f>
        <v>Herbert River</v>
      </c>
      <c r="I550" s="0" t="n">
        <f aca="false">I441</f>
        <v>47</v>
      </c>
      <c r="J550" s="0" t="n">
        <f aca="false">'Day3 Draw'!K5</f>
        <v>0</v>
      </c>
      <c r="K550" s="0" t="str">
        <f aca="false">K441</f>
        <v>Goldfield Sporting Complex</v>
      </c>
      <c r="L550" s="0" t="str">
        <f aca="false">L441</f>
        <v>Second turf wicket</v>
      </c>
    </row>
    <row r="551" customFormat="false" ht="12.75" hidden="false" customHeight="false" outlineLevel="0" collapsed="false">
      <c r="A551" s="0" t="s">
        <v>1580</v>
      </c>
      <c r="B551" s="0" t="n">
        <f aca="false">B442</f>
        <v>3</v>
      </c>
      <c r="C551" s="0" t="str">
        <f aca="false">C442</f>
        <v>A2</v>
      </c>
      <c r="D551" s="0" t="n">
        <f aca="false">G442</f>
        <v>10</v>
      </c>
      <c r="E551" s="77" t="str">
        <f aca="false">H442</f>
        <v>Mareeba</v>
      </c>
      <c r="F551" s="0" t="s">
        <v>1556</v>
      </c>
      <c r="G551" s="0" t="n">
        <f aca="false">D442</f>
        <v>5</v>
      </c>
      <c r="H551" s="0" t="str">
        <f aca="false">E442</f>
        <v>All Blacks Miandads</v>
      </c>
      <c r="I551" s="0" t="n">
        <f aca="false">I442</f>
        <v>16</v>
      </c>
      <c r="J551" s="0" t="n">
        <f aca="false">'Day3 Draw'!K6</f>
        <v>0</v>
      </c>
      <c r="K551" s="0" t="str">
        <f aca="false">K442</f>
        <v>Mosman  Park Junior Cricket</v>
      </c>
      <c r="L551" s="0" t="str">
        <f aca="false">L442</f>
        <v>Third turf wicket</v>
      </c>
    </row>
    <row r="552" customFormat="false" ht="12.75" hidden="false" customHeight="false" outlineLevel="0" collapsed="false">
      <c r="A552" s="0" t="s">
        <v>1580</v>
      </c>
      <c r="B552" s="0" t="n">
        <f aca="false">B443</f>
        <v>4</v>
      </c>
      <c r="C552" s="0" t="str">
        <f aca="false">C443</f>
        <v>A2</v>
      </c>
      <c r="D552" s="0" t="n">
        <f aca="false">G443</f>
        <v>7</v>
      </c>
      <c r="E552" s="77" t="str">
        <f aca="false">H443</f>
        <v>Belyando Bulls</v>
      </c>
      <c r="F552" s="0" t="s">
        <v>1556</v>
      </c>
      <c r="G552" s="0" t="n">
        <f aca="false">D443</f>
        <v>6</v>
      </c>
      <c r="H552" s="0" t="str">
        <f aca="false">E443</f>
        <v>B n R Boys</v>
      </c>
      <c r="I552" s="0" t="n">
        <f aca="false">I443</f>
        <v>18</v>
      </c>
      <c r="J552" s="0" t="n">
        <f aca="false">'Day3 Draw'!K7</f>
        <v>0</v>
      </c>
      <c r="K552" s="0" t="str">
        <f aca="false">K443</f>
        <v>Blackheath &amp; Thornburgh College</v>
      </c>
      <c r="L552" s="0" t="str">
        <f aca="false">L443</f>
        <v>Main Oval</v>
      </c>
    </row>
    <row r="553" customFormat="false" ht="12.75" hidden="false" customHeight="false" outlineLevel="0" collapsed="false">
      <c r="A553" s="0" t="s">
        <v>1580</v>
      </c>
      <c r="B553" s="0" t="n">
        <f aca="false">B444</f>
        <v>5</v>
      </c>
      <c r="C553" s="0" t="str">
        <f aca="false">C444</f>
        <v>A2</v>
      </c>
      <c r="D553" s="0" t="n">
        <f aca="false">G444</f>
        <v>9</v>
      </c>
      <c r="E553" s="77" t="str">
        <f aca="false">H444</f>
        <v>Herbert River</v>
      </c>
      <c r="F553" s="0" t="s">
        <v>1556</v>
      </c>
      <c r="G553" s="0" t="n">
        <f aca="false">D444</f>
        <v>8</v>
      </c>
      <c r="H553" s="0" t="str">
        <f aca="false">E444</f>
        <v>Dimbulah Rugby Club</v>
      </c>
      <c r="I553" s="0" t="n">
        <f aca="false">I444</f>
        <v>53</v>
      </c>
      <c r="J553" s="0" t="n">
        <f aca="false">'Day3 Draw'!K8</f>
        <v>0</v>
      </c>
      <c r="K553" s="0" t="str">
        <f aca="false">K444</f>
        <v>Mossman Hall</v>
      </c>
      <c r="L553" s="0" t="str">
        <f aca="false">L444</f>
        <v>Rehabilitation Unit</v>
      </c>
    </row>
    <row r="554" customFormat="false" ht="12.75" hidden="false" customHeight="false" outlineLevel="0" collapsed="false">
      <c r="A554" s="0" t="s">
        <v>1580</v>
      </c>
      <c r="B554" s="0" t="n">
        <f aca="false">B445</f>
        <v>6</v>
      </c>
      <c r="C554" s="0" t="str">
        <f aca="false">C445</f>
        <v>A2</v>
      </c>
      <c r="D554" s="0" t="n">
        <f aca="false">G445</f>
        <v>12</v>
      </c>
      <c r="E554" s="77" t="str">
        <f aca="false">H445</f>
        <v>Mount Isa Cricket Association</v>
      </c>
      <c r="F554" s="0" t="s">
        <v>1556</v>
      </c>
      <c r="G554" s="0" t="n">
        <f aca="false">D445</f>
        <v>14</v>
      </c>
      <c r="H554" s="0" t="str">
        <f aca="false">E445</f>
        <v>Pacey's Wests </v>
      </c>
      <c r="I554" s="0" t="n">
        <f aca="false">I445</f>
        <v>12</v>
      </c>
      <c r="J554" s="0" t="n">
        <f aca="false">'Day3 Draw'!K9</f>
        <v>0</v>
      </c>
      <c r="K554" s="0" t="str">
        <f aca="false">K445</f>
        <v>Mosman Park Junior Cricket</v>
      </c>
      <c r="L554" s="0" t="str">
        <f aca="false">L445</f>
        <v>George Pemble  Oval</v>
      </c>
    </row>
    <row r="555" customFormat="false" ht="12.75" hidden="false" customHeight="false" outlineLevel="0" collapsed="false">
      <c r="A555" s="0" t="s">
        <v>1580</v>
      </c>
      <c r="B555" s="0" t="n">
        <f aca="false">B446</f>
        <v>7</v>
      </c>
      <c r="C555" s="0" t="str">
        <f aca="false">C446</f>
        <v>A2</v>
      </c>
      <c r="D555" s="0" t="n">
        <f aca="false">G446</f>
        <v>13</v>
      </c>
      <c r="E555" s="77" t="str">
        <f aca="false">H446</f>
        <v>Mountain Men</v>
      </c>
      <c r="F555" s="0" t="s">
        <v>1556</v>
      </c>
      <c r="G555" s="0" t="n">
        <f aca="false">D446</f>
        <v>11</v>
      </c>
      <c r="H555" s="0" t="str">
        <f aca="false">E446</f>
        <v>Mick Downey XI</v>
      </c>
      <c r="I555" s="0" t="n">
        <f aca="false">I446</f>
        <v>13</v>
      </c>
      <c r="J555" s="0" t="n">
        <f aca="false">'Day3 Draw'!K10</f>
        <v>0</v>
      </c>
      <c r="K555" s="0" t="str">
        <f aca="false">K446</f>
        <v>Mosman Park Junior Cricket</v>
      </c>
      <c r="L555" s="0" t="str">
        <f aca="false">L446</f>
        <v>Keith Marxsen Oval.</v>
      </c>
    </row>
    <row r="556" customFormat="false" ht="12.75" hidden="false" customHeight="false" outlineLevel="0" collapsed="false">
      <c r="A556" s="0" t="s">
        <v>1580</v>
      </c>
      <c r="B556" s="0" t="n">
        <f aca="false">B447</f>
        <v>8</v>
      </c>
      <c r="C556" s="0" t="str">
        <f aca="false">C447</f>
        <v>Ladies</v>
      </c>
      <c r="D556" s="0" t="n">
        <f aca="false">G447</f>
        <v>178</v>
      </c>
      <c r="E556" s="77" t="str">
        <f aca="false">H447</f>
        <v>Hormoans</v>
      </c>
      <c r="F556" s="0" t="s">
        <v>1556</v>
      </c>
      <c r="G556" s="0" t="n">
        <f aca="false">D447</f>
        <v>179</v>
      </c>
      <c r="H556" s="0" t="str">
        <f aca="false">E447</f>
        <v>Mount Isa Cricket Association</v>
      </c>
      <c r="I556" s="0" t="n">
        <f aca="false">I447</f>
        <v>58</v>
      </c>
      <c r="J556" s="0" t="str">
        <f aca="false">'Day3 Draw'!K11</f>
        <v>AM</v>
      </c>
      <c r="K556" s="0" t="str">
        <f aca="false">K447</f>
        <v>Central State School</v>
      </c>
      <c r="L556" s="0" t="str">
        <f aca="false">L447</f>
        <v>Central State School</v>
      </c>
    </row>
    <row r="557" customFormat="false" ht="12.75" hidden="false" customHeight="false" outlineLevel="0" collapsed="false">
      <c r="A557" s="0" t="s">
        <v>1580</v>
      </c>
      <c r="B557" s="0" t="n">
        <f aca="false">B448</f>
        <v>9</v>
      </c>
      <c r="C557" s="0" t="str">
        <f aca="false">C448</f>
        <v>Ladies</v>
      </c>
      <c r="D557" s="0" t="n">
        <f aca="false">G448</f>
        <v>181</v>
      </c>
      <c r="E557" s="77" t="str">
        <f aca="false">H448</f>
        <v>Which Way, Same Way</v>
      </c>
      <c r="F557" s="0" t="s">
        <v>1556</v>
      </c>
      <c r="G557" s="0" t="n">
        <f aca="false">D448</f>
        <v>180</v>
      </c>
      <c r="H557" s="0" t="str">
        <f aca="false">E448</f>
        <v>Travelbugs</v>
      </c>
      <c r="I557" s="0" t="n">
        <f aca="false">I448</f>
        <v>57</v>
      </c>
      <c r="J557" s="0" t="str">
        <f aca="false">'Day3 Draw'!K12</f>
        <v>PM</v>
      </c>
      <c r="K557" s="0" t="str">
        <f aca="false">K448</f>
        <v>Charters Towers State High School</v>
      </c>
      <c r="L557" s="0" t="str">
        <f aca="false">L448</f>
        <v>High School</v>
      </c>
    </row>
    <row r="558" customFormat="false" ht="12.75" hidden="false" customHeight="false" outlineLevel="0" collapsed="false">
      <c r="A558" s="0" t="s">
        <v>1580</v>
      </c>
      <c r="B558" s="0" t="n">
        <f aca="false">B449</f>
        <v>10</v>
      </c>
      <c r="C558" s="0" t="str">
        <f aca="false">C449</f>
        <v>Ladies</v>
      </c>
      <c r="D558" s="0" t="n">
        <f aca="false">G449</f>
        <v>177</v>
      </c>
      <c r="E558" s="77" t="str">
        <f aca="false">H449</f>
        <v>Biggalo's Babes</v>
      </c>
      <c r="F558" s="0" t="s">
        <v>1556</v>
      </c>
      <c r="G558" s="0" t="n">
        <f aca="false">D449</f>
        <v>182</v>
      </c>
      <c r="H558" s="0" t="str">
        <f aca="false">E449</f>
        <v>Whippersnippers</v>
      </c>
      <c r="I558" s="0" t="n">
        <f aca="false">I449</f>
        <v>58</v>
      </c>
      <c r="J558" s="0" t="str">
        <f aca="false">'Day3 Draw'!K13</f>
        <v>PM</v>
      </c>
      <c r="K558" s="0" t="str">
        <f aca="false">K449</f>
        <v>Central State School</v>
      </c>
      <c r="L558" s="0" t="str">
        <f aca="false">L449</f>
        <v>Central State School</v>
      </c>
    </row>
    <row r="559" customFormat="false" ht="12.75" hidden="false" customHeight="false" outlineLevel="0" collapsed="false">
      <c r="A559" s="0" t="s">
        <v>1580</v>
      </c>
      <c r="B559" s="0" t="n">
        <f aca="false">B450</f>
        <v>11</v>
      </c>
      <c r="C559" s="0" t="str">
        <f aca="false">C450</f>
        <v>B1</v>
      </c>
      <c r="D559" s="0" t="n">
        <f aca="false">G450</f>
        <v>36</v>
      </c>
      <c r="E559" s="77" t="str">
        <f aca="false">H450</f>
        <v>Simpson Desert Alpine Ski</v>
      </c>
      <c r="F559" s="0" t="s">
        <v>1556</v>
      </c>
      <c r="G559" s="0" t="n">
        <f aca="false">D450</f>
        <v>43</v>
      </c>
      <c r="H559" s="0" t="str">
        <f aca="false">E450</f>
        <v>Westpac Townsville</v>
      </c>
      <c r="I559" s="0" t="n">
        <f aca="false">I450</f>
        <v>4</v>
      </c>
      <c r="J559" s="0" t="n">
        <f aca="false">'Day3 Draw'!K14</f>
        <v>0</v>
      </c>
      <c r="K559" s="0" t="str">
        <f aca="false">K450</f>
        <v>Mount Carmel Campus</v>
      </c>
      <c r="L559" s="0" t="str">
        <f aca="false">L450</f>
        <v>Quane  Oval</v>
      </c>
    </row>
    <row r="560" customFormat="false" ht="12.75" hidden="false" customHeight="false" outlineLevel="0" collapsed="false">
      <c r="A560" s="0" t="s">
        <v>1580</v>
      </c>
      <c r="B560" s="0" t="n">
        <f aca="false">B451</f>
        <v>12</v>
      </c>
      <c r="C560" s="0" t="str">
        <f aca="false">C451</f>
        <v>B1</v>
      </c>
      <c r="D560" s="0" t="n">
        <f aca="false">G451</f>
        <v>30</v>
      </c>
      <c r="E560" s="77" t="str">
        <f aca="false">H451</f>
        <v>Norstate Nympho's</v>
      </c>
      <c r="F560" s="0" t="s">
        <v>1556</v>
      </c>
      <c r="G560" s="0" t="n">
        <f aca="false">D451</f>
        <v>38</v>
      </c>
      <c r="H560" s="0" t="str">
        <f aca="false">E451</f>
        <v>U.N. Top Dogs</v>
      </c>
      <c r="I560" s="0" t="n">
        <f aca="false">I451</f>
        <v>2</v>
      </c>
      <c r="J560" s="0" t="n">
        <f aca="false">'Day3 Draw'!K15</f>
        <v>0</v>
      </c>
      <c r="K560" s="0" t="str">
        <f aca="false">K451</f>
        <v>Mount Carmel Campus</v>
      </c>
      <c r="L560" s="0" t="str">
        <f aca="false">L451</f>
        <v>Monagle  Oval</v>
      </c>
    </row>
    <row r="561" customFormat="false" ht="12.75" hidden="false" customHeight="false" outlineLevel="0" collapsed="false">
      <c r="A561" s="0" t="s">
        <v>1580</v>
      </c>
      <c r="B561" s="0" t="n">
        <f aca="false">B452</f>
        <v>13</v>
      </c>
      <c r="C561" s="0" t="str">
        <f aca="false">C452</f>
        <v>B1</v>
      </c>
      <c r="D561" s="0" t="n">
        <f aca="false">G452</f>
        <v>40</v>
      </c>
      <c r="E561" s="77" t="str">
        <f aca="false">H452</f>
        <v>Wanderers (2)</v>
      </c>
      <c r="F561" s="0" t="s">
        <v>1556</v>
      </c>
      <c r="G561" s="0" t="n">
        <f aca="false">D452</f>
        <v>32</v>
      </c>
      <c r="H561" s="0" t="str">
        <f aca="false">E452</f>
        <v>Parks Hockey</v>
      </c>
      <c r="I561" s="0" t="n">
        <f aca="false">I452</f>
        <v>43</v>
      </c>
      <c r="J561" s="0" t="n">
        <f aca="false">'Day3 Draw'!K16</f>
        <v>0</v>
      </c>
      <c r="K561" s="0" t="str">
        <f aca="false">K452</f>
        <v>Charters Towers Airport Reserve</v>
      </c>
      <c r="L561" s="0" t="n">
        <f aca="false">L452</f>
        <v>0</v>
      </c>
    </row>
    <row r="562" customFormat="false" ht="12.75" hidden="false" customHeight="false" outlineLevel="0" collapsed="false">
      <c r="A562" s="0" t="s">
        <v>1580</v>
      </c>
      <c r="B562" s="0" t="n">
        <f aca="false">B453</f>
        <v>14</v>
      </c>
      <c r="C562" s="0" t="str">
        <f aca="false">C453</f>
        <v>B1</v>
      </c>
      <c r="D562" s="0" t="n">
        <f aca="false">G453</f>
        <v>15</v>
      </c>
      <c r="E562" s="77" t="str">
        <f aca="false">H453</f>
        <v>Backers XI</v>
      </c>
      <c r="F562" s="0" t="s">
        <v>1556</v>
      </c>
      <c r="G562" s="0" t="n">
        <f aca="false">D453</f>
        <v>28</v>
      </c>
      <c r="H562" s="0" t="str">
        <f aca="false">E453</f>
        <v>Mount Isa Cricket Association</v>
      </c>
      <c r="I562" s="0" t="n">
        <f aca="false">I453</f>
        <v>26</v>
      </c>
      <c r="J562" s="0" t="n">
        <f aca="false">'Day3 Draw'!K17</f>
        <v>0</v>
      </c>
      <c r="K562" s="0" t="str">
        <f aca="false">K453</f>
        <v>Charters Towers Airport Reserve</v>
      </c>
      <c r="L562" s="0" t="str">
        <f aca="false">L453</f>
        <v>First on RHS as driving in</v>
      </c>
    </row>
    <row r="563" customFormat="false" ht="12.75" hidden="false" customHeight="false" outlineLevel="0" collapsed="false">
      <c r="A563" s="0" t="s">
        <v>1580</v>
      </c>
      <c r="B563" s="0" t="n">
        <f aca="false">B454</f>
        <v>15</v>
      </c>
      <c r="C563" s="0" t="str">
        <f aca="false">C454</f>
        <v>B1</v>
      </c>
      <c r="D563" s="0" t="n">
        <f aca="false">G454</f>
        <v>29</v>
      </c>
      <c r="E563" s="77" t="str">
        <f aca="false">H454</f>
        <v>Mountain Men</v>
      </c>
      <c r="F563" s="0" t="s">
        <v>1556</v>
      </c>
      <c r="G563" s="0" t="n">
        <f aca="false">D454</f>
        <v>22</v>
      </c>
      <c r="H563" s="0" t="str">
        <f aca="false">E454</f>
        <v>Hornets Gold</v>
      </c>
      <c r="I563" s="0" t="n">
        <f aca="false">I454</f>
        <v>9</v>
      </c>
      <c r="J563" s="0" t="n">
        <f aca="false">'Day3 Draw'!K18</f>
        <v>0</v>
      </c>
      <c r="K563" s="0" t="str">
        <f aca="false">K454</f>
        <v>All Souls &amp; St Gabriels School</v>
      </c>
      <c r="L563" s="0" t="str">
        <f aca="false">L454</f>
        <v> Bishop,s Oval</v>
      </c>
    </row>
    <row r="564" customFormat="false" ht="12.75" hidden="false" customHeight="false" outlineLevel="0" collapsed="false">
      <c r="A564" s="0" t="s">
        <v>1580</v>
      </c>
      <c r="B564" s="0" t="n">
        <f aca="false">B455</f>
        <v>16</v>
      </c>
      <c r="C564" s="0" t="str">
        <f aca="false">C455</f>
        <v>B1</v>
      </c>
      <c r="D564" s="0" t="n">
        <f aca="false">G455</f>
        <v>19</v>
      </c>
      <c r="E564" s="77" t="str">
        <f aca="false">H455</f>
        <v>G-Force</v>
      </c>
      <c r="F564" s="0" t="s">
        <v>1556</v>
      </c>
      <c r="G564" s="0" t="n">
        <f aca="false">D455</f>
        <v>17</v>
      </c>
      <c r="H564" s="0" t="str">
        <f aca="false">E455</f>
        <v>Coen Heroes</v>
      </c>
      <c r="I564" s="0" t="n">
        <f aca="false">I455</f>
        <v>52</v>
      </c>
      <c r="J564" s="0" t="n">
        <f aca="false">'Day3 Draw'!K19</f>
        <v>0</v>
      </c>
      <c r="K564" s="0" t="str">
        <f aca="false">K455</f>
        <v>Racecourse</v>
      </c>
      <c r="L564" s="0" t="str">
        <f aca="false">L455</f>
        <v>Closest to Airport</v>
      </c>
    </row>
    <row r="565" customFormat="false" ht="12.75" hidden="false" customHeight="false" outlineLevel="0" collapsed="false">
      <c r="A565" s="0" t="s">
        <v>1580</v>
      </c>
      <c r="B565" s="0" t="n">
        <f aca="false">B456</f>
        <v>17</v>
      </c>
      <c r="C565" s="0" t="str">
        <f aca="false">C456</f>
        <v>B1</v>
      </c>
      <c r="D565" s="0" t="n">
        <f aca="false">G456</f>
        <v>35</v>
      </c>
      <c r="E565" s="77" t="str">
        <f aca="false">H456</f>
        <v>Seriously Pist</v>
      </c>
      <c r="F565" s="0" t="s">
        <v>1556</v>
      </c>
      <c r="G565" s="0" t="n">
        <f aca="false">D456</f>
        <v>27</v>
      </c>
      <c r="H565" s="0" t="str">
        <f aca="false">E456</f>
        <v>Mossman Eels</v>
      </c>
      <c r="I565" s="0" t="n">
        <f aca="false">I456</f>
        <v>1</v>
      </c>
      <c r="J565" s="0" t="n">
        <f aca="false">'Day3 Draw'!K20</f>
        <v>0</v>
      </c>
      <c r="K565" s="0" t="str">
        <f aca="false">K456</f>
        <v>Mount Carmel Campus</v>
      </c>
      <c r="L565" s="0" t="str">
        <f aca="false">L456</f>
        <v>Hemponstall Oval</v>
      </c>
    </row>
    <row r="566" customFormat="false" ht="12.75" hidden="false" customHeight="false" outlineLevel="0" collapsed="false">
      <c r="A566" s="0" t="s">
        <v>1580</v>
      </c>
      <c r="B566" s="0" t="n">
        <f aca="false">B457</f>
        <v>18</v>
      </c>
      <c r="C566" s="0" t="str">
        <f aca="false">C457</f>
        <v>B1</v>
      </c>
      <c r="D566" s="0" t="n">
        <f aca="false">G457</f>
        <v>23</v>
      </c>
      <c r="E566" s="77" t="str">
        <f aca="false">H457</f>
        <v>Livewires XI</v>
      </c>
      <c r="F566" s="0" t="s">
        <v>1556</v>
      </c>
      <c r="G566" s="0" t="n">
        <f aca="false">D457</f>
        <v>33</v>
      </c>
      <c r="H566" s="0" t="str">
        <f aca="false">E457</f>
        <v>Pentland</v>
      </c>
      <c r="I566" s="0" t="n">
        <f aca="false">I457</f>
        <v>28</v>
      </c>
      <c r="J566" s="0" t="n">
        <f aca="false">'Day3 Draw'!K21</f>
        <v>0</v>
      </c>
      <c r="K566" s="0" t="str">
        <f aca="false">K457</f>
        <v>Charters Towers Airport Reserve</v>
      </c>
      <c r="L566" s="0" t="str">
        <f aca="false">L457</f>
        <v>First on left after entering airport grid</v>
      </c>
    </row>
    <row r="567" customFormat="false" ht="12.75" hidden="false" customHeight="false" outlineLevel="0" collapsed="false">
      <c r="A567" s="0" t="s">
        <v>1580</v>
      </c>
      <c r="B567" s="0" t="n">
        <f aca="false">B458</f>
        <v>19</v>
      </c>
      <c r="C567" s="0" t="str">
        <f aca="false">C458</f>
        <v>B1</v>
      </c>
      <c r="D567" s="0" t="n">
        <f aca="false">G458</f>
        <v>26</v>
      </c>
      <c r="E567" s="77" t="str">
        <f aca="false">H458</f>
        <v>Mossman</v>
      </c>
      <c r="F567" s="0" t="s">
        <v>1556</v>
      </c>
      <c r="G567" s="0" t="n">
        <f aca="false">D458</f>
        <v>21</v>
      </c>
      <c r="H567" s="0" t="str">
        <f aca="false">E458</f>
        <v>Gum Flat</v>
      </c>
      <c r="I567" s="0" t="n">
        <f aca="false">I458</f>
        <v>7</v>
      </c>
      <c r="J567" s="0" t="n">
        <f aca="false">'Day3 Draw'!K22</f>
        <v>0</v>
      </c>
      <c r="K567" s="0" t="str">
        <f aca="false">K458</f>
        <v>All Souls &amp; St Gabriels School</v>
      </c>
      <c r="L567" s="0" t="str">
        <f aca="false">L458</f>
        <v>Mills Oval</v>
      </c>
    </row>
    <row r="568" customFormat="false" ht="12.75" hidden="false" customHeight="false" outlineLevel="0" collapsed="false">
      <c r="A568" s="0" t="s">
        <v>1580</v>
      </c>
      <c r="B568" s="0" t="n">
        <f aca="false">B459</f>
        <v>20</v>
      </c>
      <c r="C568" s="0" t="str">
        <f aca="false">C459</f>
        <v>B1</v>
      </c>
      <c r="D568" s="0" t="n">
        <f aca="false">G459</f>
        <v>20</v>
      </c>
      <c r="E568" s="77" t="str">
        <f aca="false">H459</f>
        <v>Grandstanders</v>
      </c>
      <c r="F568" s="0" t="s">
        <v>1556</v>
      </c>
      <c r="G568" s="0" t="n">
        <f aca="false">D459</f>
        <v>39</v>
      </c>
      <c r="H568" s="0" t="str">
        <f aca="false">E459</f>
        <v>Wanderers (1)</v>
      </c>
      <c r="I568" s="0" t="n">
        <f aca="false">I459</f>
        <v>45</v>
      </c>
      <c r="J568" s="0" t="n">
        <f aca="false">'Day3 Draw'!K23</f>
        <v>0</v>
      </c>
      <c r="K568" s="0" t="str">
        <f aca="false">K459</f>
        <v>Millchester State School</v>
      </c>
      <c r="L568" s="0" t="str">
        <f aca="false">L459</f>
        <v>Millchester State School</v>
      </c>
    </row>
    <row r="569" customFormat="false" ht="12.75" hidden="false" customHeight="false" outlineLevel="0" collapsed="false">
      <c r="A569" s="0" t="s">
        <v>1580</v>
      </c>
      <c r="B569" s="0" t="n">
        <f aca="false">B460</f>
        <v>21</v>
      </c>
      <c r="C569" s="0" t="str">
        <f aca="false">C460</f>
        <v>B1</v>
      </c>
      <c r="D569" s="0" t="n">
        <f aca="false">G460</f>
        <v>24</v>
      </c>
      <c r="E569" s="77" t="str">
        <f aca="false">H460</f>
        <v>Malcheks Young Pups</v>
      </c>
      <c r="F569" s="0" t="s">
        <v>1556</v>
      </c>
      <c r="G569" s="0" t="n">
        <f aca="false">D460</f>
        <v>18</v>
      </c>
      <c r="H569" s="0" t="str">
        <f aca="false">E460</f>
        <v>Corfield</v>
      </c>
      <c r="I569" s="0" t="n">
        <f aca="false">I460</f>
        <v>27</v>
      </c>
      <c r="J569" s="0" t="n">
        <f aca="false">'Day3 Draw'!K24</f>
        <v>0</v>
      </c>
      <c r="K569" s="0" t="str">
        <f aca="false">K460</f>
        <v>Charters Towers Airport Reserve</v>
      </c>
      <c r="L569" s="0" t="str">
        <f aca="false">L460</f>
        <v>Second on right as driving in</v>
      </c>
    </row>
    <row r="570" customFormat="false" ht="12.75" hidden="false" customHeight="false" outlineLevel="0" collapsed="false">
      <c r="A570" s="0" t="s">
        <v>1580</v>
      </c>
      <c r="B570" s="0" t="n">
        <f aca="false">B461</f>
        <v>22</v>
      </c>
      <c r="C570" s="0" t="str">
        <f aca="false">C461</f>
        <v>B1</v>
      </c>
      <c r="D570" s="0" t="n">
        <f aca="false">G461</f>
        <v>44</v>
      </c>
      <c r="E570" s="77" t="str">
        <f aca="false">H461</f>
        <v>Zarsoff Brothers</v>
      </c>
      <c r="F570" s="0" t="s">
        <v>1556</v>
      </c>
      <c r="G570" s="0" t="n">
        <f aca="false">D461</f>
        <v>42</v>
      </c>
      <c r="H570" s="0" t="str">
        <f aca="false">E461</f>
        <v>Weipa Crocs</v>
      </c>
      <c r="I570" s="0" t="n">
        <f aca="false">I461</f>
        <v>8</v>
      </c>
      <c r="J570" s="0" t="n">
        <f aca="false">'Day3 Draw'!K25</f>
        <v>0</v>
      </c>
      <c r="K570" s="0" t="str">
        <f aca="false">K461</f>
        <v>All Souls &amp; St Gabriels School</v>
      </c>
      <c r="L570" s="0" t="str">
        <f aca="false">L461</f>
        <v>Burry  Oval</v>
      </c>
    </row>
    <row r="571" customFormat="false" ht="12.75" hidden="false" customHeight="false" outlineLevel="0" collapsed="false">
      <c r="A571" s="0" t="s">
        <v>1580</v>
      </c>
      <c r="B571" s="0" t="n">
        <f aca="false">B462</f>
        <v>23</v>
      </c>
      <c r="C571" s="0" t="str">
        <f aca="false">C462</f>
        <v>B1</v>
      </c>
      <c r="D571" s="0" t="n">
        <f aca="false">G462</f>
        <v>41</v>
      </c>
      <c r="E571" s="77" t="str">
        <f aca="false">H462</f>
        <v>Wanderers (3)</v>
      </c>
      <c r="F571" s="0" t="s">
        <v>1556</v>
      </c>
      <c r="G571" s="0" t="n">
        <f aca="false">D462</f>
        <v>16</v>
      </c>
      <c r="H571" s="0" t="str">
        <f aca="false">E462</f>
        <v>Black Bream Mens</v>
      </c>
      <c r="I571" s="0" t="n">
        <f aca="false">I462</f>
        <v>6</v>
      </c>
      <c r="J571" s="0" t="n">
        <f aca="false">'Day3 Draw'!K26</f>
        <v>0</v>
      </c>
      <c r="K571" s="0" t="str">
        <f aca="false">K462</f>
        <v>All Souls &amp; St Gabriels School</v>
      </c>
      <c r="L571" s="0" t="str">
        <f aca="false">L462</f>
        <v>O'Keefe  Oval -Grandstand</v>
      </c>
    </row>
    <row r="572" customFormat="false" ht="12.75" hidden="false" customHeight="false" outlineLevel="0" collapsed="false">
      <c r="A572" s="0" t="s">
        <v>1580</v>
      </c>
      <c r="B572" s="0" t="n">
        <f aca="false">B463</f>
        <v>24</v>
      </c>
      <c r="C572" s="0" t="str">
        <f aca="false">C463</f>
        <v>B1</v>
      </c>
      <c r="D572" s="0" t="n">
        <f aca="false">G463</f>
        <v>37</v>
      </c>
      <c r="E572" s="77" t="str">
        <f aca="false">H463</f>
        <v>Townsville 1/2 Carton</v>
      </c>
      <c r="F572" s="0" t="s">
        <v>1556</v>
      </c>
      <c r="G572" s="0" t="n">
        <f aca="false">D463</f>
        <v>34</v>
      </c>
      <c r="H572" s="0" t="str">
        <f aca="false">E463</f>
        <v>Reverse Swingers</v>
      </c>
      <c r="I572" s="0" t="n">
        <f aca="false">I463</f>
        <v>51</v>
      </c>
      <c r="J572" s="0" t="n">
        <f aca="false">'Day3 Draw'!K27</f>
        <v>0</v>
      </c>
      <c r="K572" s="0" t="str">
        <f aca="false">K463</f>
        <v>Racecourse</v>
      </c>
      <c r="L572" s="0" t="str">
        <f aca="false">L463</f>
        <v>Closest to Flinders Highway</v>
      </c>
    </row>
    <row r="573" customFormat="false" ht="12.75" hidden="false" customHeight="false" outlineLevel="0" collapsed="false">
      <c r="A573" s="0" t="s">
        <v>1580</v>
      </c>
      <c r="B573" s="0" t="n">
        <f aca="false">B464</f>
        <v>25</v>
      </c>
      <c r="C573" s="0" t="str">
        <f aca="false">C464</f>
        <v>B1</v>
      </c>
      <c r="D573" s="0" t="n">
        <f aca="false">G464</f>
        <v>31</v>
      </c>
      <c r="E573" s="77" t="str">
        <f aca="false">H464</f>
        <v>Pacey's Wests </v>
      </c>
      <c r="F573" s="0" t="s">
        <v>1556</v>
      </c>
      <c r="G573" s="0" t="n">
        <f aca="false">D464</f>
        <v>25</v>
      </c>
      <c r="H573" s="0" t="str">
        <f aca="false">E464</f>
        <v>McCallums Renegades</v>
      </c>
      <c r="I573" s="0" t="n">
        <f aca="false">I464</f>
        <v>44</v>
      </c>
      <c r="J573" s="0" t="n">
        <f aca="false">'Day3 Draw'!K28</f>
        <v>0</v>
      </c>
      <c r="K573" s="0" t="str">
        <f aca="false">K464</f>
        <v>Charters Towers Airport Reserve</v>
      </c>
      <c r="L573" s="0" t="n">
        <f aca="false">L464</f>
        <v>0</v>
      </c>
    </row>
    <row r="574" customFormat="false" ht="12.75" hidden="false" customHeight="false" outlineLevel="0" collapsed="false">
      <c r="A574" s="0" t="s">
        <v>1580</v>
      </c>
      <c r="B574" s="0" t="n">
        <f aca="false">B465</f>
        <v>26</v>
      </c>
      <c r="C574" s="0" t="str">
        <f aca="false">C465</f>
        <v>B2</v>
      </c>
      <c r="D574" s="0" t="n">
        <f aca="false">G465</f>
        <v>109</v>
      </c>
      <c r="E574" s="77" t="str">
        <f aca="false">H465</f>
        <v>Lager Louts</v>
      </c>
      <c r="F574" s="0" t="s">
        <v>1556</v>
      </c>
      <c r="G574" s="0" t="n">
        <f aca="false">D465</f>
        <v>175</v>
      </c>
      <c r="H574" s="0" t="str">
        <f aca="false">E465</f>
        <v>Yabulu</v>
      </c>
      <c r="I574" s="0" t="n">
        <f aca="false">I465</f>
        <v>24</v>
      </c>
      <c r="J574" s="0" t="str">
        <f aca="false">'Day3 Draw'!K29</f>
        <v>AM</v>
      </c>
      <c r="K574" s="0" t="str">
        <f aca="false">K465</f>
        <v>Charters Towers Gun Club</v>
      </c>
      <c r="L574" s="0" t="str">
        <f aca="false">L465</f>
        <v>Left Hand side/2nd away from clubhouse</v>
      </c>
    </row>
    <row r="575" customFormat="false" ht="12.75" hidden="false" customHeight="false" outlineLevel="0" collapsed="false">
      <c r="A575" s="0" t="s">
        <v>1580</v>
      </c>
      <c r="B575" s="0" t="n">
        <f aca="false">B466</f>
        <v>27</v>
      </c>
      <c r="C575" s="0" t="str">
        <f aca="false">C466</f>
        <v>B2</v>
      </c>
      <c r="D575" s="0" t="n">
        <f aca="false">G466</f>
        <v>124</v>
      </c>
      <c r="E575" s="77" t="str">
        <f aca="false">H466</f>
        <v>Nudeballers</v>
      </c>
      <c r="F575" s="0" t="s">
        <v>1556</v>
      </c>
      <c r="G575" s="0" t="n">
        <f aca="false">D466</f>
        <v>121</v>
      </c>
      <c r="H575" s="0" t="str">
        <f aca="false">E466</f>
        <v>NACL</v>
      </c>
      <c r="I575" s="0" t="n">
        <f aca="false">I466</f>
        <v>38</v>
      </c>
      <c r="J575" s="0" t="str">
        <f aca="false">'Day3 Draw'!K30</f>
        <v>AM</v>
      </c>
      <c r="K575" s="0" t="str">
        <f aca="false">K466</f>
        <v>Charters Towers Airport Reserve</v>
      </c>
      <c r="L575" s="0" t="n">
        <f aca="false">L466</f>
        <v>0</v>
      </c>
    </row>
    <row r="576" customFormat="false" ht="12.75" hidden="false" customHeight="false" outlineLevel="0" collapsed="false">
      <c r="A576" s="0" t="s">
        <v>1580</v>
      </c>
      <c r="B576" s="0" t="n">
        <f aca="false">B467</f>
        <v>28</v>
      </c>
      <c r="C576" s="0" t="str">
        <f aca="false">C467</f>
        <v>B2</v>
      </c>
      <c r="D576" s="0" t="n">
        <f aca="false">G467</f>
        <v>104</v>
      </c>
      <c r="E576" s="77" t="str">
        <f aca="false">H467</f>
        <v>Hunter Corp</v>
      </c>
      <c r="F576" s="0" t="s">
        <v>1556</v>
      </c>
      <c r="G576" s="0" t="n">
        <f aca="false">D467</f>
        <v>133</v>
      </c>
      <c r="H576" s="0" t="str">
        <f aca="false">E467</f>
        <v>Ranbuild Renegades</v>
      </c>
      <c r="I576" s="0" t="n">
        <f aca="false">I467</f>
        <v>17</v>
      </c>
      <c r="J576" s="0" t="str">
        <f aca="false">'Day3 Draw'!K31</f>
        <v>AM</v>
      </c>
      <c r="K576" s="0" t="str">
        <f aca="false">K467</f>
        <v>Mosman Park Junior Cricket</v>
      </c>
      <c r="L576" s="0" t="str">
        <f aca="false">L467</f>
        <v>Far Turf Wicket</v>
      </c>
    </row>
    <row r="577" customFormat="false" ht="12.75" hidden="false" customHeight="false" outlineLevel="0" collapsed="false">
      <c r="A577" s="0" t="s">
        <v>1580</v>
      </c>
      <c r="B577" s="0" t="n">
        <f aca="false">B468</f>
        <v>29</v>
      </c>
      <c r="C577" s="0" t="str">
        <f aca="false">C468</f>
        <v>B2</v>
      </c>
      <c r="D577" s="0" t="n">
        <f aca="false">G468</f>
        <v>114</v>
      </c>
      <c r="E577" s="77" t="str">
        <f aca="false">H468</f>
        <v>Malcheks Old Dogs</v>
      </c>
      <c r="F577" s="0" t="s">
        <v>1556</v>
      </c>
      <c r="G577" s="0" t="n">
        <f aca="false">D468</f>
        <v>74</v>
      </c>
      <c r="H577" s="0" t="str">
        <f aca="false">E468</f>
        <v>Dirty Dogs</v>
      </c>
      <c r="I577" s="0" t="n">
        <f aca="false">I468</f>
        <v>34</v>
      </c>
      <c r="J577" s="0" t="str">
        <f aca="false">'Day3 Draw'!K32</f>
        <v>AM</v>
      </c>
      <c r="K577" s="0" t="str">
        <f aca="false">K468</f>
        <v>Charters Towers Airport Reserve</v>
      </c>
      <c r="L577" s="0" t="n">
        <f aca="false">L468</f>
        <v>0</v>
      </c>
    </row>
    <row r="578" customFormat="false" ht="12.75" hidden="false" customHeight="false" outlineLevel="0" collapsed="false">
      <c r="A578" s="0" t="s">
        <v>1580</v>
      </c>
      <c r="B578" s="0" t="n">
        <f aca="false">B469</f>
        <v>30</v>
      </c>
      <c r="C578" s="0" t="str">
        <f aca="false">C469</f>
        <v>B2</v>
      </c>
      <c r="D578" s="0" t="n">
        <f aca="false">G469</f>
        <v>71</v>
      </c>
      <c r="E578" s="77" t="str">
        <f aca="false">H469</f>
        <v>Dad's XI</v>
      </c>
      <c r="F578" s="0" t="s">
        <v>1556</v>
      </c>
      <c r="G578" s="0" t="n">
        <f aca="false">D469</f>
        <v>51</v>
      </c>
      <c r="H578" s="0" t="str">
        <f aca="false">E469</f>
        <v>BeerMacht XI</v>
      </c>
      <c r="I578" s="0" t="n">
        <f aca="false">I469</f>
        <v>40</v>
      </c>
      <c r="J578" s="0" t="str">
        <f aca="false">'Day3 Draw'!K33</f>
        <v>AM</v>
      </c>
      <c r="K578" s="0" t="str">
        <f aca="false">K469</f>
        <v>Charters Towers Airport Reserve</v>
      </c>
      <c r="L578" s="0" t="n">
        <f aca="false">L469</f>
        <v>0</v>
      </c>
    </row>
    <row r="579" customFormat="false" ht="12.75" hidden="false" customHeight="false" outlineLevel="0" collapsed="false">
      <c r="A579" s="0" t="s">
        <v>1580</v>
      </c>
      <c r="B579" s="0" t="n">
        <f aca="false">B470</f>
        <v>31</v>
      </c>
      <c r="C579" s="0" t="str">
        <f aca="false">C470</f>
        <v>B2</v>
      </c>
      <c r="D579" s="0" t="n">
        <f aca="false">G470</f>
        <v>49</v>
      </c>
      <c r="E579" s="77" t="str">
        <f aca="false">H470</f>
        <v>Barbwire</v>
      </c>
      <c r="F579" s="0" t="s">
        <v>1556</v>
      </c>
      <c r="G579" s="0" t="n">
        <f aca="false">D470</f>
        <v>77</v>
      </c>
      <c r="H579" s="0" t="str">
        <f aca="false">E470</f>
        <v>Dollar Dazzlers</v>
      </c>
      <c r="I579" s="0" t="n">
        <f aca="false">I470</f>
        <v>20</v>
      </c>
      <c r="J579" s="0" t="str">
        <f aca="false">'Day3 Draw'!K34</f>
        <v>AM</v>
      </c>
      <c r="K579" s="0" t="str">
        <f aca="false">K470</f>
        <v>Richmond Hill State School</v>
      </c>
      <c r="L579" s="0" t="str">
        <f aca="false">L470</f>
        <v>Richmond Hill School</v>
      </c>
    </row>
    <row r="580" customFormat="false" ht="12.75" hidden="false" customHeight="false" outlineLevel="0" collapsed="false">
      <c r="A580" s="0" t="s">
        <v>1580</v>
      </c>
      <c r="B580" s="0" t="n">
        <f aca="false">B471</f>
        <v>32</v>
      </c>
      <c r="C580" s="0" t="str">
        <f aca="false">C471</f>
        <v>B2</v>
      </c>
      <c r="D580" s="0" t="n">
        <f aca="false">G471</f>
        <v>139</v>
      </c>
      <c r="E580" s="77" t="str">
        <f aca="false">H471</f>
        <v>Serial MC's</v>
      </c>
      <c r="F580" s="0" t="s">
        <v>1556</v>
      </c>
      <c r="G580" s="0" t="n">
        <f aca="false">D471</f>
        <v>140</v>
      </c>
      <c r="H580" s="0" t="str">
        <f aca="false">E471</f>
        <v>Shaggers XI</v>
      </c>
      <c r="I580" s="0" t="n">
        <f aca="false">I471</f>
        <v>35</v>
      </c>
      <c r="J580" s="0" t="str">
        <f aca="false">'Day3 Draw'!K35</f>
        <v>AM</v>
      </c>
      <c r="K580" s="0" t="str">
        <f aca="false">K471</f>
        <v>Charters Towers Airport Reserve</v>
      </c>
      <c r="L580" s="0" t="n">
        <f aca="false">L471</f>
        <v>0</v>
      </c>
    </row>
    <row r="581" customFormat="false" ht="12.75" hidden="false" customHeight="false" outlineLevel="0" collapsed="false">
      <c r="A581" s="0" t="s">
        <v>1580</v>
      </c>
      <c r="B581" s="0" t="n">
        <f aca="false">B472</f>
        <v>33</v>
      </c>
      <c r="C581" s="0" t="str">
        <f aca="false">C472</f>
        <v>B2</v>
      </c>
      <c r="D581" s="0" t="n">
        <f aca="false">G472</f>
        <v>105</v>
      </c>
      <c r="E581" s="77" t="str">
        <f aca="false">H472</f>
        <v>Jungle Patrol 1</v>
      </c>
      <c r="F581" s="0" t="s">
        <v>1556</v>
      </c>
      <c r="G581" s="0" t="n">
        <f aca="false">D472</f>
        <v>72</v>
      </c>
      <c r="H581" s="0" t="str">
        <f aca="false">E472</f>
        <v>DET Wallabies</v>
      </c>
      <c r="I581" s="0" t="n">
        <f aca="false">I472</f>
        <v>64</v>
      </c>
      <c r="J581" s="0" t="str">
        <f aca="false">'Day3 Draw'!K36</f>
        <v>AM</v>
      </c>
      <c r="K581" s="0" t="str">
        <f aca="false">K472</f>
        <v>School of Distance Education</v>
      </c>
      <c r="L581" s="0" t="str">
        <f aca="false">L472</f>
        <v>School of Distance Education</v>
      </c>
    </row>
    <row r="582" customFormat="false" ht="12.75" hidden="false" customHeight="false" outlineLevel="0" collapsed="false">
      <c r="A582" s="0" t="s">
        <v>1580</v>
      </c>
      <c r="B582" s="0" t="n">
        <f aca="false">B473</f>
        <v>34</v>
      </c>
      <c r="C582" s="0" t="str">
        <f aca="false">C473</f>
        <v>B2</v>
      </c>
      <c r="D582" s="0" t="n">
        <f aca="false">G473</f>
        <v>99</v>
      </c>
      <c r="E582" s="77" t="str">
        <f aca="false">H473</f>
        <v>Gunsy and the Bicep Bandits</v>
      </c>
      <c r="F582" s="0" t="s">
        <v>1556</v>
      </c>
      <c r="G582" s="0" t="n">
        <f aca="false">D473</f>
        <v>70</v>
      </c>
      <c r="H582" s="0" t="str">
        <f aca="false">E473</f>
        <v>Dads and Lads</v>
      </c>
      <c r="I582" s="0" t="n">
        <f aca="false">I473</f>
        <v>30</v>
      </c>
      <c r="J582" s="0" t="str">
        <f aca="false">'Day3 Draw'!K37</f>
        <v>AM</v>
      </c>
      <c r="K582" s="0" t="str">
        <f aca="false">K473</f>
        <v>Charters Towers Airport Reserve</v>
      </c>
      <c r="L582" s="0" t="n">
        <f aca="false">L473</f>
        <v>0</v>
      </c>
    </row>
    <row r="583" customFormat="false" ht="12.75" hidden="false" customHeight="false" outlineLevel="0" collapsed="false">
      <c r="A583" s="0" t="s">
        <v>1580</v>
      </c>
      <c r="B583" s="0" t="n">
        <f aca="false">B474</f>
        <v>35</v>
      </c>
      <c r="C583" s="0" t="str">
        <f aca="false">C474</f>
        <v>B2</v>
      </c>
      <c r="D583" s="0" t="n">
        <f aca="false">G474</f>
        <v>126</v>
      </c>
      <c r="E583" s="77" t="str">
        <f aca="false">H474</f>
        <v>Park Hills XI</v>
      </c>
      <c r="F583" s="0" t="s">
        <v>1556</v>
      </c>
      <c r="G583" s="0" t="n">
        <f aca="false">D474</f>
        <v>138</v>
      </c>
      <c r="H583" s="0" t="str">
        <f aca="false">E474</f>
        <v>Salisbury Boys XI Team 2</v>
      </c>
      <c r="I583" s="0" t="n">
        <f aca="false">I474</f>
        <v>68</v>
      </c>
      <c r="J583" s="0" t="str">
        <f aca="false">'Day3 Draw'!K38</f>
        <v>AM</v>
      </c>
      <c r="K583" s="0" t="str">
        <f aca="false">K474</f>
        <v>Sellheim</v>
      </c>
      <c r="L583" s="0" t="str">
        <f aca="false">L474</f>
        <v>Ben Carrs  Field                      </v>
      </c>
    </row>
    <row r="584" customFormat="false" ht="12.75" hidden="false" customHeight="false" outlineLevel="0" collapsed="false">
      <c r="A584" s="0" t="s">
        <v>1580</v>
      </c>
      <c r="B584" s="0" t="n">
        <f aca="false">B475</f>
        <v>36</v>
      </c>
      <c r="C584" s="0" t="str">
        <f aca="false">C475</f>
        <v>B2</v>
      </c>
      <c r="D584" s="0" t="n">
        <f aca="false">G475</f>
        <v>142</v>
      </c>
      <c r="E584" s="77" t="str">
        <f aca="false">H475</f>
        <v>Skills to Pay The Bills</v>
      </c>
      <c r="F584" s="0" t="s">
        <v>1556</v>
      </c>
      <c r="G584" s="0" t="n">
        <f aca="false">D475</f>
        <v>164</v>
      </c>
      <c r="H584" s="0" t="str">
        <f aca="false">E475</f>
        <v>Victoria Mill</v>
      </c>
      <c r="I584" s="0" t="n">
        <f aca="false">I475</f>
        <v>46</v>
      </c>
      <c r="J584" s="0" t="str">
        <f aca="false">'Day3 Draw'!K39</f>
        <v>AM</v>
      </c>
      <c r="K584" s="0" t="str">
        <f aca="false">K475</f>
        <v>Duke Street Field</v>
      </c>
      <c r="L584" s="0" t="n">
        <f aca="false">L475</f>
        <v>0</v>
      </c>
    </row>
    <row r="585" customFormat="false" ht="12.75" hidden="false" customHeight="false" outlineLevel="0" collapsed="false">
      <c r="A585" s="0" t="s">
        <v>1580</v>
      </c>
      <c r="B585" s="0" t="n">
        <f aca="false">B476</f>
        <v>37</v>
      </c>
      <c r="C585" s="0" t="str">
        <f aca="false">C476</f>
        <v>B2</v>
      </c>
      <c r="D585" s="0" t="n">
        <f aca="false">G476</f>
        <v>111</v>
      </c>
      <c r="E585" s="77" t="str">
        <f aca="false">H476</f>
        <v>Leftovers</v>
      </c>
      <c r="F585" s="0" t="s">
        <v>1556</v>
      </c>
      <c r="G585" s="0" t="n">
        <f aca="false">D476</f>
        <v>50</v>
      </c>
      <c r="H585" s="0" t="str">
        <f aca="false">E476</f>
        <v>Beerabong</v>
      </c>
      <c r="I585" s="0" t="n">
        <f aca="false">I476</f>
        <v>72</v>
      </c>
      <c r="J585" s="0" t="str">
        <f aca="false">'Day3 Draw'!K40</f>
        <v>AM</v>
      </c>
      <c r="K585" s="0" t="str">
        <f aca="false">K476</f>
        <v>V.B. PARK</v>
      </c>
      <c r="L585" s="0" t="n">
        <f aca="false">L476</f>
        <v>0</v>
      </c>
    </row>
    <row r="586" customFormat="false" ht="12.75" hidden="false" customHeight="false" outlineLevel="0" collapsed="false">
      <c r="A586" s="0" t="s">
        <v>1580</v>
      </c>
      <c r="B586" s="0" t="n">
        <f aca="false">B477</f>
        <v>38</v>
      </c>
      <c r="C586" s="0" t="str">
        <f aca="false">C477</f>
        <v>B2</v>
      </c>
      <c r="D586" s="0" t="n">
        <f aca="false">G477</f>
        <v>163</v>
      </c>
      <c r="E586" s="77" t="str">
        <f aca="false">H477</f>
        <v>Two Six Packs</v>
      </c>
      <c r="F586" s="0" t="s">
        <v>1556</v>
      </c>
      <c r="G586" s="0" t="n">
        <f aca="false">D477</f>
        <v>67</v>
      </c>
      <c r="H586" s="0" t="str">
        <f aca="false">E477</f>
        <v>Coen Heroes</v>
      </c>
      <c r="I586" s="0" t="n">
        <f aca="false">I477</f>
        <v>66</v>
      </c>
      <c r="J586" s="0" t="str">
        <f aca="false">'Day3 Draw'!K41</f>
        <v>AM</v>
      </c>
      <c r="K586" s="0" t="str">
        <f aca="false">K477</f>
        <v>Six Pack Downs</v>
      </c>
      <c r="L586" s="0" t="str">
        <f aca="false">L477</f>
        <v>3.6 km on Lynd Highway</v>
      </c>
    </row>
    <row r="587" customFormat="false" ht="12.75" hidden="false" customHeight="false" outlineLevel="0" collapsed="false">
      <c r="A587" s="0" t="s">
        <v>1580</v>
      </c>
      <c r="B587" s="0" t="n">
        <f aca="false">B478</f>
        <v>39</v>
      </c>
      <c r="C587" s="0" t="str">
        <f aca="false">C478</f>
        <v>B2</v>
      </c>
      <c r="D587" s="0" t="n">
        <f aca="false">G478</f>
        <v>145</v>
      </c>
      <c r="E587" s="77" t="str">
        <f aca="false">H478</f>
        <v>SNN11</v>
      </c>
      <c r="F587" s="0" t="s">
        <v>1556</v>
      </c>
      <c r="G587" s="0" t="n">
        <f aca="false">D478</f>
        <v>107</v>
      </c>
      <c r="H587" s="0" t="str">
        <f aca="false">E478</f>
        <v>Khants</v>
      </c>
      <c r="I587" s="0" t="n">
        <f aca="false">I478</f>
        <v>62</v>
      </c>
      <c r="J587" s="0" t="str">
        <f aca="false">'Day3 Draw'!K42</f>
        <v>AM</v>
      </c>
      <c r="K587" s="0" t="str">
        <f aca="false">K478</f>
        <v>The FCG</v>
      </c>
      <c r="L587" s="0" t="str">
        <f aca="false">L478</f>
        <v>Bus Road - Fordyce's Property</v>
      </c>
    </row>
    <row r="588" customFormat="false" ht="12.75" hidden="false" customHeight="false" outlineLevel="0" collapsed="false">
      <c r="A588" s="0" t="s">
        <v>1580</v>
      </c>
      <c r="B588" s="0" t="n">
        <f aca="false">B479</f>
        <v>40</v>
      </c>
      <c r="C588" s="0" t="str">
        <f aca="false">C479</f>
        <v>B2</v>
      </c>
      <c r="D588" s="0" t="n">
        <f aca="false">G479</f>
        <v>62</v>
      </c>
      <c r="E588" s="77" t="str">
        <f aca="false">H479</f>
        <v>Bumbo's XI</v>
      </c>
      <c r="F588" s="0" t="s">
        <v>1556</v>
      </c>
      <c r="G588" s="0" t="n">
        <f aca="false">D479</f>
        <v>134</v>
      </c>
      <c r="H588" s="0" t="str">
        <f aca="false">E479</f>
        <v>Rayless XI</v>
      </c>
      <c r="I588" s="0" t="n">
        <f aca="false">I479</f>
        <v>61</v>
      </c>
      <c r="J588" s="0" t="str">
        <f aca="false">'Day3 Draw'!K43</f>
        <v>AM</v>
      </c>
      <c r="K588" s="0" t="str">
        <f aca="false">K479</f>
        <v>Towers Taipans Soccer Field</v>
      </c>
      <c r="L588" s="0" t="str">
        <f aca="false">L479</f>
        <v>Kerswell Oval</v>
      </c>
    </row>
    <row r="589" customFormat="false" ht="12.75" hidden="false" customHeight="false" outlineLevel="0" collapsed="false">
      <c r="A589" s="0" t="s">
        <v>1580</v>
      </c>
      <c r="B589" s="0" t="n">
        <f aca="false">B480</f>
        <v>41</v>
      </c>
      <c r="C589" s="0" t="str">
        <f aca="false">C480</f>
        <v>B2</v>
      </c>
      <c r="D589" s="0" t="n">
        <f aca="false">G480</f>
        <v>141</v>
      </c>
      <c r="E589" s="77" t="str">
        <f aca="false">H480</f>
        <v>Sharks</v>
      </c>
      <c r="F589" s="0" t="s">
        <v>1556</v>
      </c>
      <c r="G589" s="0" t="n">
        <f aca="false">D480</f>
        <v>132</v>
      </c>
      <c r="H589" s="0" t="str">
        <f aca="false">E480</f>
        <v>Rampaging Rhinos</v>
      </c>
      <c r="I589" s="0" t="n">
        <f aca="false">I480</f>
        <v>56</v>
      </c>
      <c r="J589" s="0" t="str">
        <f aca="false">'Day3 Draw'!K44</f>
        <v>AM</v>
      </c>
      <c r="K589" s="0" t="str">
        <f aca="false">K480</f>
        <v>Eventide</v>
      </c>
      <c r="L589" s="0" t="str">
        <f aca="false">L480</f>
        <v>Eventide</v>
      </c>
    </row>
    <row r="590" customFormat="false" ht="12.75" hidden="false" customHeight="false" outlineLevel="0" collapsed="false">
      <c r="A590" s="0" t="s">
        <v>1580</v>
      </c>
      <c r="B590" s="0" t="n">
        <f aca="false">B481</f>
        <v>42</v>
      </c>
      <c r="C590" s="0" t="str">
        <f aca="false">C481</f>
        <v>B2</v>
      </c>
      <c r="D590" s="0" t="n">
        <f aca="false">G481</f>
        <v>143</v>
      </c>
      <c r="E590" s="77" t="str">
        <f aca="false">H481</f>
        <v>Sledgers XI</v>
      </c>
      <c r="F590" s="0" t="s">
        <v>1556</v>
      </c>
      <c r="G590" s="0" t="n">
        <f aca="false">D481</f>
        <v>173</v>
      </c>
      <c r="H590" s="0" t="str">
        <f aca="false">E481</f>
        <v>Woodys Rejects</v>
      </c>
      <c r="I590" s="0" t="n">
        <f aca="false">I481</f>
        <v>37</v>
      </c>
      <c r="J590" s="0" t="str">
        <f aca="false">'Day3 Draw'!K45</f>
        <v>AM</v>
      </c>
      <c r="K590" s="0" t="str">
        <f aca="false">K481</f>
        <v>Charters Towers Airport Reserve</v>
      </c>
      <c r="L590" s="0" t="n">
        <f aca="false">L481</f>
        <v>0</v>
      </c>
    </row>
    <row r="591" customFormat="false" ht="12.75" hidden="false" customHeight="false" outlineLevel="0" collapsed="false">
      <c r="A591" s="0" t="s">
        <v>1580</v>
      </c>
      <c r="B591" s="0" t="n">
        <f aca="false">B482</f>
        <v>43</v>
      </c>
      <c r="C591" s="0" t="str">
        <f aca="false">C482</f>
        <v>B2</v>
      </c>
      <c r="D591" s="0" t="n">
        <f aca="false">G482</f>
        <v>81</v>
      </c>
      <c r="E591" s="77" t="str">
        <f aca="false">H482</f>
        <v>Ducken Useless</v>
      </c>
      <c r="F591" s="0" t="s">
        <v>1556</v>
      </c>
      <c r="G591" s="0" t="n">
        <f aca="false">D482</f>
        <v>167</v>
      </c>
      <c r="H591" s="0" t="str">
        <f aca="false">E482</f>
        <v>Wanderers</v>
      </c>
      <c r="I591" s="0" t="n">
        <f aca="false">I482</f>
        <v>11</v>
      </c>
      <c r="J591" s="0" t="str">
        <f aca="false">'Day3 Draw'!K46</f>
        <v>AM</v>
      </c>
      <c r="K591" s="0" t="str">
        <f aca="false">K482</f>
        <v>Mossman Park Junior Cricket</v>
      </c>
      <c r="L591" s="0" t="str">
        <f aca="false">L482</f>
        <v>Field between Nets and Natal Downs Rd</v>
      </c>
    </row>
    <row r="592" customFormat="false" ht="12.75" hidden="false" customHeight="false" outlineLevel="0" collapsed="false">
      <c r="A592" s="0" t="s">
        <v>1580</v>
      </c>
      <c r="B592" s="0" t="n">
        <f aca="false">B483</f>
        <v>44</v>
      </c>
      <c r="C592" s="0" t="str">
        <f aca="false">C483</f>
        <v>B2</v>
      </c>
      <c r="D592" s="0" t="n">
        <f aca="false">G483</f>
        <v>118</v>
      </c>
      <c r="E592" s="77" t="str">
        <f aca="false">H483</f>
        <v>Mounain Men B2</v>
      </c>
      <c r="F592" s="0" t="s">
        <v>1556</v>
      </c>
      <c r="G592" s="0" t="n">
        <f aca="false">D483</f>
        <v>112</v>
      </c>
      <c r="H592" s="0" t="str">
        <f aca="false">E483</f>
        <v>Liquors XI</v>
      </c>
      <c r="I592" s="0" t="n">
        <f aca="false">I483</f>
        <v>63</v>
      </c>
      <c r="J592" s="0" t="str">
        <f aca="false">'Day3 Draw'!K47</f>
        <v>AM</v>
      </c>
      <c r="K592" s="0" t="str">
        <f aca="false">K483</f>
        <v>Wreck Em XI Home Field</v>
      </c>
      <c r="L592" s="0" t="str">
        <f aca="false">L483</f>
        <v>Coffison's Block</v>
      </c>
    </row>
    <row r="593" customFormat="false" ht="12.75" hidden="false" customHeight="false" outlineLevel="0" collapsed="false">
      <c r="A593" s="0" t="s">
        <v>1580</v>
      </c>
      <c r="B593" s="0" t="n">
        <f aca="false">B484</f>
        <v>45</v>
      </c>
      <c r="C593" s="0" t="str">
        <f aca="false">C484</f>
        <v>B2</v>
      </c>
      <c r="D593" s="0" t="n">
        <f aca="false">G484</f>
        <v>79</v>
      </c>
      <c r="E593" s="77" t="str">
        <f aca="false">H484</f>
        <v>Dots Lot</v>
      </c>
      <c r="F593" s="0" t="s">
        <v>1556</v>
      </c>
      <c r="G593" s="0" t="n">
        <f aca="false">D484</f>
        <v>129</v>
      </c>
      <c r="H593" s="0" t="str">
        <f aca="false">E484</f>
        <v>Poked Utd</v>
      </c>
      <c r="I593" s="0" t="n">
        <f aca="false">I484</f>
        <v>23</v>
      </c>
      <c r="J593" s="0" t="str">
        <f aca="false">'Day3 Draw'!K48</f>
        <v>AM</v>
      </c>
      <c r="K593" s="0" t="str">
        <f aca="false">K484</f>
        <v>Charters Towers Gun Club</v>
      </c>
      <c r="L593" s="0" t="str">
        <f aca="false">L484</f>
        <v>Right Hand Side as driving in</v>
      </c>
    </row>
    <row r="594" customFormat="false" ht="12.75" hidden="false" customHeight="false" outlineLevel="0" collapsed="false">
      <c r="A594" s="0" t="s">
        <v>1580</v>
      </c>
      <c r="B594" s="0" t="n">
        <f aca="false">B485</f>
        <v>46</v>
      </c>
      <c r="C594" s="0" t="str">
        <f aca="false">C485</f>
        <v>B2</v>
      </c>
      <c r="D594" s="0" t="n">
        <f aca="false">G485</f>
        <v>158</v>
      </c>
      <c r="E594" s="77" t="str">
        <f aca="false">H485</f>
        <v>The Silver Chickens</v>
      </c>
      <c r="F594" s="0" t="s">
        <v>1556</v>
      </c>
      <c r="G594" s="0" t="n">
        <f aca="false">D485</f>
        <v>170</v>
      </c>
      <c r="H594" s="0" t="str">
        <f aca="false">E485</f>
        <v>West Indigies</v>
      </c>
      <c r="I594" s="0" t="n">
        <f aca="false">I485</f>
        <v>42</v>
      </c>
      <c r="J594" s="0" t="str">
        <f aca="false">'Day3 Draw'!K49</f>
        <v>AM</v>
      </c>
      <c r="K594" s="0" t="str">
        <f aca="false">K485</f>
        <v>Charters Towers Airport Reserve</v>
      </c>
      <c r="L594" s="0" t="str">
        <f aca="false">L485</f>
        <v>Closest field to DPI</v>
      </c>
    </row>
    <row r="595" customFormat="false" ht="12.75" hidden="false" customHeight="false" outlineLevel="0" collapsed="false">
      <c r="A595" s="0" t="s">
        <v>1580</v>
      </c>
      <c r="B595" s="0" t="n">
        <f aca="false">B486</f>
        <v>47</v>
      </c>
      <c r="C595" s="0" t="str">
        <f aca="false">C486</f>
        <v>B2</v>
      </c>
      <c r="D595" s="0" t="n">
        <f aca="false">G486</f>
        <v>119</v>
      </c>
      <c r="E595" s="77" t="str">
        <f aca="false">H486</f>
        <v>Mt Coolon</v>
      </c>
      <c r="F595" s="0" t="s">
        <v>1556</v>
      </c>
      <c r="G595" s="0" t="n">
        <f aca="false">D486</f>
        <v>103</v>
      </c>
      <c r="H595" s="0" t="str">
        <f aca="false">E486</f>
        <v>Hornets Black</v>
      </c>
      <c r="I595" s="0" t="n">
        <f aca="false">I486</f>
        <v>49</v>
      </c>
      <c r="J595" s="0" t="str">
        <f aca="false">'Day3 Draw'!K50</f>
        <v>AM</v>
      </c>
      <c r="K595" s="0" t="str">
        <f aca="false">K486</f>
        <v>Goldfield Sporting Complex</v>
      </c>
      <c r="L595" s="0" t="str">
        <f aca="false">L486</f>
        <v>Closest to Athletic Club</v>
      </c>
    </row>
    <row r="596" customFormat="false" ht="12.75" hidden="false" customHeight="false" outlineLevel="0" collapsed="false">
      <c r="A596" s="0" t="s">
        <v>1580</v>
      </c>
      <c r="B596" s="0" t="n">
        <f aca="false">B487</f>
        <v>48</v>
      </c>
      <c r="C596" s="0" t="str">
        <f aca="false">C487</f>
        <v>B2</v>
      </c>
      <c r="D596" s="0" t="n">
        <f aca="false">G487</f>
        <v>153</v>
      </c>
      <c r="E596" s="77" t="str">
        <f aca="false">H487</f>
        <v>The Herd</v>
      </c>
      <c r="F596" s="0" t="s">
        <v>1556</v>
      </c>
      <c r="G596" s="0" t="n">
        <f aca="false">D487</f>
        <v>82</v>
      </c>
      <c r="H596" s="0" t="str">
        <f aca="false">E487</f>
        <v>Electric Butchers</v>
      </c>
      <c r="I596" s="0" t="n">
        <f aca="false">I487</f>
        <v>29</v>
      </c>
      <c r="J596" s="0" t="str">
        <f aca="false">'Day3 Draw'!K51</f>
        <v>AM</v>
      </c>
      <c r="K596" s="0" t="str">
        <f aca="false">K487</f>
        <v>Charters Towers Airport Reserve</v>
      </c>
      <c r="L596" s="0" t="str">
        <f aca="false">L487</f>
        <v>Third Field on RHS (new in 2004)</v>
      </c>
    </row>
    <row r="597" customFormat="false" ht="12.75" hidden="false" customHeight="false" outlineLevel="0" collapsed="false">
      <c r="A597" s="0" t="s">
        <v>1580</v>
      </c>
      <c r="B597" s="0" t="n">
        <f aca="false">B488</f>
        <v>49</v>
      </c>
      <c r="C597" s="0" t="str">
        <f aca="false">C488</f>
        <v>B2</v>
      </c>
      <c r="D597" s="0" t="n">
        <f aca="false">G488</f>
        <v>172</v>
      </c>
      <c r="E597" s="77" t="str">
        <f aca="false">H488</f>
        <v>WHOGAF</v>
      </c>
      <c r="F597" s="0" t="s">
        <v>1556</v>
      </c>
      <c r="G597" s="0" t="n">
        <f aca="false">D488</f>
        <v>88</v>
      </c>
      <c r="H597" s="0" t="str">
        <f aca="false">E488</f>
        <v>Fruit Pies</v>
      </c>
      <c r="I597" s="0" t="n">
        <f aca="false">I488</f>
        <v>10</v>
      </c>
      <c r="J597" s="0" t="str">
        <f aca="false">'Day3 Draw'!K52</f>
        <v>AM</v>
      </c>
      <c r="K597" s="0" t="str">
        <f aca="false">K488</f>
        <v>All Souls &amp; St Gabriels School</v>
      </c>
      <c r="L597" s="0" t="str">
        <f aca="false">L488</f>
        <v>Burns Oval   across- road</v>
      </c>
    </row>
    <row r="598" customFormat="false" ht="12.75" hidden="false" customHeight="false" outlineLevel="0" collapsed="false">
      <c r="A598" s="0" t="s">
        <v>1580</v>
      </c>
      <c r="B598" s="0" t="n">
        <f aca="false">B489</f>
        <v>50</v>
      </c>
      <c r="C598" s="0" t="str">
        <f aca="false">C489</f>
        <v>B2</v>
      </c>
      <c r="D598" s="0" t="n">
        <f aca="false">G489</f>
        <v>122</v>
      </c>
      <c r="E598" s="77" t="str">
        <f aca="false">H489</f>
        <v>Nevilles Nomads</v>
      </c>
      <c r="F598" s="0" t="s">
        <v>1556</v>
      </c>
      <c r="G598" s="0" t="n">
        <f aca="false">D489</f>
        <v>73</v>
      </c>
      <c r="H598" s="0" t="str">
        <f aca="false">E489</f>
        <v>Dimbulah Rugby Club </v>
      </c>
      <c r="I598" s="0" t="n">
        <f aca="false">I489</f>
        <v>31</v>
      </c>
      <c r="J598" s="0" t="str">
        <f aca="false">'Day3 Draw'!K53</f>
        <v>AM</v>
      </c>
      <c r="K598" s="0" t="str">
        <f aca="false">K489</f>
        <v>Charters Towers Airport Reserve</v>
      </c>
      <c r="L598" s="0" t="n">
        <f aca="false">L489</f>
        <v>0</v>
      </c>
    </row>
    <row r="599" customFormat="false" ht="12.75" hidden="false" customHeight="false" outlineLevel="0" collapsed="false">
      <c r="A599" s="0" t="s">
        <v>1580</v>
      </c>
      <c r="B599" s="0" t="n">
        <f aca="false">B490</f>
        <v>51</v>
      </c>
      <c r="C599" s="0" t="str">
        <f aca="false">C490</f>
        <v>B2</v>
      </c>
      <c r="D599" s="0" t="n">
        <f aca="false">G490</f>
        <v>123</v>
      </c>
      <c r="E599" s="77" t="str">
        <f aca="false">H490</f>
        <v>NHS Total</v>
      </c>
      <c r="F599" s="0" t="s">
        <v>1556</v>
      </c>
      <c r="G599" s="0" t="n">
        <f aca="false">D490</f>
        <v>84</v>
      </c>
      <c r="H599" s="0" t="str">
        <f aca="false">E490</f>
        <v>Ewan</v>
      </c>
      <c r="I599" s="0" t="n">
        <f aca="false">I490</f>
        <v>50</v>
      </c>
      <c r="J599" s="0" t="str">
        <f aca="false">'Day3 Draw'!K54</f>
        <v>AM</v>
      </c>
      <c r="K599" s="0" t="str">
        <f aca="false">K490</f>
        <v>Goldfield Sporting Complex</v>
      </c>
      <c r="L599" s="0" t="str">
        <f aca="false">L490</f>
        <v>2nd away from Athletic Club</v>
      </c>
    </row>
    <row r="600" customFormat="false" ht="12.75" hidden="false" customHeight="false" outlineLevel="0" collapsed="false">
      <c r="A600" s="0" t="s">
        <v>1580</v>
      </c>
      <c r="B600" s="0" t="n">
        <f aca="false">B491</f>
        <v>52</v>
      </c>
      <c r="C600" s="0" t="str">
        <f aca="false">C491</f>
        <v>B2</v>
      </c>
      <c r="D600" s="0" t="n">
        <f aca="false">G491</f>
        <v>55</v>
      </c>
      <c r="E600" s="77" t="str">
        <f aca="false">H491</f>
        <v>Biggalo's XI</v>
      </c>
      <c r="F600" s="0" t="s">
        <v>1556</v>
      </c>
      <c r="G600" s="0" t="n">
        <f aca="false">D491</f>
        <v>80</v>
      </c>
      <c r="H600" s="0" t="str">
        <f aca="false">E491</f>
        <v>Dreaded Creeping Bumrash</v>
      </c>
      <c r="I600" s="0" t="n">
        <f aca="false">I491</f>
        <v>70</v>
      </c>
      <c r="J600" s="0" t="str">
        <f aca="false">'Day3 Draw'!K55</f>
        <v>AM</v>
      </c>
      <c r="K600" s="0" t="str">
        <f aca="false">K491</f>
        <v>Wainfalls  Downs</v>
      </c>
      <c r="L600" s="0" t="str">
        <f aca="false">L491</f>
        <v> 2.6 km  on Woodchopper Road</v>
      </c>
    </row>
    <row r="601" customFormat="false" ht="12.75" hidden="false" customHeight="false" outlineLevel="0" collapsed="false">
      <c r="A601" s="0" t="s">
        <v>1580</v>
      </c>
      <c r="B601" s="0" t="n">
        <f aca="false">B492</f>
        <v>53</v>
      </c>
      <c r="C601" s="0" t="str">
        <f aca="false">C492</f>
        <v>B2</v>
      </c>
      <c r="D601" s="0" t="n">
        <f aca="false">G492</f>
        <v>148</v>
      </c>
      <c r="E601" s="77" t="str">
        <f aca="false">H492</f>
        <v>Team Ramrod</v>
      </c>
      <c r="F601" s="0" t="s">
        <v>1556</v>
      </c>
      <c r="G601" s="0" t="n">
        <f aca="false">D492</f>
        <v>76</v>
      </c>
      <c r="H601" s="0" t="str">
        <f aca="false">E492</f>
        <v>Djabringabeeralong</v>
      </c>
      <c r="I601" s="0" t="n">
        <f aca="false">I492</f>
        <v>54</v>
      </c>
      <c r="J601" s="0" t="str">
        <f aca="false">'Day3 Draw'!K56</f>
        <v>AM</v>
      </c>
      <c r="K601" s="0" t="str">
        <f aca="false">K492</f>
        <v>Drink-A-Stubbie Downs</v>
      </c>
      <c r="L601" s="0" t="str">
        <f aca="false">L492</f>
        <v>7.5km on Weir Road</v>
      </c>
    </row>
    <row r="602" customFormat="false" ht="12.75" hidden="false" customHeight="false" outlineLevel="0" collapsed="false">
      <c r="A602" s="0" t="s">
        <v>1580</v>
      </c>
      <c r="B602" s="0" t="n">
        <f aca="false">B493</f>
        <v>54</v>
      </c>
      <c r="C602" s="0" t="str">
        <f aca="false">C493</f>
        <v>B2</v>
      </c>
      <c r="D602" s="0" t="n">
        <f aca="false">G493</f>
        <v>66</v>
      </c>
      <c r="E602" s="77" t="str">
        <f aca="false">H493</f>
        <v>Cleveland Bay Bandits</v>
      </c>
      <c r="F602" s="0" t="s">
        <v>1556</v>
      </c>
      <c r="G602" s="0" t="n">
        <f aca="false">D493</f>
        <v>146</v>
      </c>
      <c r="H602" s="0" t="str">
        <f aca="false">E493</f>
        <v>Strand Motel</v>
      </c>
      <c r="I602" s="0" t="n">
        <f aca="false">I493</f>
        <v>32</v>
      </c>
      <c r="J602" s="0" t="str">
        <f aca="false">'Day3 Draw'!K57</f>
        <v>AM</v>
      </c>
      <c r="K602" s="0" t="str">
        <f aca="false">K493</f>
        <v>Charters Towers Airport Reserve</v>
      </c>
      <c r="L602" s="0" t="n">
        <f aca="false">L493</f>
        <v>0</v>
      </c>
    </row>
    <row r="603" customFormat="false" ht="12.75" hidden="false" customHeight="false" outlineLevel="0" collapsed="false">
      <c r="A603" s="0" t="s">
        <v>1580</v>
      </c>
      <c r="B603" s="0" t="n">
        <f aca="false">B494</f>
        <v>55</v>
      </c>
      <c r="C603" s="0" t="str">
        <f aca="false">C494</f>
        <v>B2</v>
      </c>
      <c r="D603" s="0" t="n">
        <f aca="false">G494</f>
        <v>45</v>
      </c>
      <c r="E603" s="77" t="str">
        <f aca="false">H494</f>
        <v>11 Man Wolf Pack</v>
      </c>
      <c r="F603" s="0" t="s">
        <v>1556</v>
      </c>
      <c r="G603" s="0" t="n">
        <f aca="false">D494</f>
        <v>144</v>
      </c>
      <c r="H603" s="0" t="str">
        <f aca="false">E494</f>
        <v>Smelly Boxes</v>
      </c>
      <c r="I603" s="0" t="n">
        <f aca="false">I494</f>
        <v>19</v>
      </c>
      <c r="J603" s="0" t="str">
        <f aca="false">'Day3 Draw'!K58</f>
        <v>AM</v>
      </c>
      <c r="K603" s="0" t="str">
        <f aca="false">K494</f>
        <v>Blackheath &amp; Thornburgh College</v>
      </c>
      <c r="L603" s="0" t="str">
        <f aca="false">L494</f>
        <v>Waverley Field</v>
      </c>
    </row>
    <row r="604" customFormat="false" ht="12.75" hidden="false" customHeight="false" outlineLevel="0" collapsed="false">
      <c r="A604" s="0" t="s">
        <v>1580</v>
      </c>
      <c r="B604" s="0" t="n">
        <f aca="false">B495</f>
        <v>56</v>
      </c>
      <c r="C604" s="0" t="str">
        <f aca="false">C495</f>
        <v>B2</v>
      </c>
      <c r="D604" s="0" t="n">
        <f aca="false">G495</f>
        <v>75</v>
      </c>
      <c r="E604" s="77" t="str">
        <f aca="false">H495</f>
        <v>Dirty Dozen</v>
      </c>
      <c r="F604" s="0" t="s">
        <v>1556</v>
      </c>
      <c r="G604" s="0" t="n">
        <f aca="false">D495</f>
        <v>59</v>
      </c>
      <c r="H604" s="0" t="str">
        <f aca="false">E495</f>
        <v>Border Huggers</v>
      </c>
      <c r="I604" s="0" t="n">
        <f aca="false">I495</f>
        <v>15</v>
      </c>
      <c r="J604" s="0" t="str">
        <f aca="false">'Day3 Draw'!K59</f>
        <v>AM</v>
      </c>
      <c r="K604" s="0" t="str">
        <f aca="false">K495</f>
        <v>Mosman Park Junior Cricket</v>
      </c>
      <c r="L604" s="0" t="str">
        <f aca="false">L495</f>
        <v>Top field towards Mt Leyshon Road</v>
      </c>
    </row>
    <row r="605" customFormat="false" ht="12.75" hidden="false" customHeight="false" outlineLevel="0" collapsed="false">
      <c r="A605" s="0" t="s">
        <v>1580</v>
      </c>
      <c r="B605" s="0" t="n">
        <f aca="false">B496</f>
        <v>57</v>
      </c>
      <c r="C605" s="0" t="str">
        <f aca="false">C496</f>
        <v>B2</v>
      </c>
      <c r="D605" s="0" t="n">
        <f aca="false">G496</f>
        <v>68</v>
      </c>
      <c r="E605" s="77" t="str">
        <f aca="false">H496</f>
        <v>Croydon Carneys</v>
      </c>
      <c r="F605" s="0" t="s">
        <v>1556</v>
      </c>
      <c r="G605" s="0" t="n">
        <f aca="false">D496</f>
        <v>131</v>
      </c>
      <c r="H605" s="0" t="str">
        <f aca="false">E496</f>
        <v>Pretenders</v>
      </c>
      <c r="I605" s="0" t="n">
        <f aca="false">I496</f>
        <v>33</v>
      </c>
      <c r="J605" s="0" t="str">
        <f aca="false">'Day3 Draw'!K60</f>
        <v>AM</v>
      </c>
      <c r="K605" s="0" t="str">
        <f aca="false">K496</f>
        <v>Charters Towers Airport Reserve</v>
      </c>
      <c r="L605" s="0" t="str">
        <f aca="false">L496</f>
        <v>Opposite Depot</v>
      </c>
    </row>
    <row r="606" customFormat="false" ht="12.75" hidden="false" customHeight="false" outlineLevel="0" collapsed="false">
      <c r="A606" s="0" t="s">
        <v>1580</v>
      </c>
      <c r="B606" s="0" t="n">
        <f aca="false">B497</f>
        <v>58</v>
      </c>
      <c r="C606" s="0" t="str">
        <f aca="false">C497</f>
        <v>B2</v>
      </c>
      <c r="D606" s="0" t="n">
        <f aca="false">G497</f>
        <v>58</v>
      </c>
      <c r="E606" s="77" t="str">
        <f aca="false">H497</f>
        <v>Boonies Disciples</v>
      </c>
      <c r="F606" s="0" t="s">
        <v>1556</v>
      </c>
      <c r="G606" s="0" t="n">
        <f aca="false">D497</f>
        <v>53</v>
      </c>
      <c r="H606" s="0" t="str">
        <f aca="false">E497</f>
        <v>Betezy Boyz</v>
      </c>
      <c r="I606" s="0" t="n">
        <f aca="false">I497</f>
        <v>70</v>
      </c>
      <c r="J606" s="0" t="str">
        <f aca="false">'Day3 Draw'!K61</f>
        <v>PM</v>
      </c>
      <c r="K606" s="0" t="str">
        <f aca="false">K497</f>
        <v>Wainfalls  Downs</v>
      </c>
      <c r="L606" s="0" t="str">
        <f aca="false">L497</f>
        <v> 2.6 km  on Woodchopper Road</v>
      </c>
    </row>
    <row r="607" customFormat="false" ht="12.75" hidden="false" customHeight="false" outlineLevel="0" collapsed="false">
      <c r="A607" s="0" t="s">
        <v>1580</v>
      </c>
      <c r="B607" s="0" t="n">
        <f aca="false">B498</f>
        <v>59</v>
      </c>
      <c r="C607" s="0" t="str">
        <f aca="false">C498</f>
        <v>B2</v>
      </c>
      <c r="D607" s="0" t="n">
        <f aca="false">G498</f>
        <v>125</v>
      </c>
      <c r="E607" s="77" t="str">
        <f aca="false">H498</f>
        <v>Outcasts</v>
      </c>
      <c r="F607" s="0" t="s">
        <v>1556</v>
      </c>
      <c r="G607" s="0" t="n">
        <f aca="false">D498</f>
        <v>100</v>
      </c>
      <c r="H607" s="0" t="str">
        <f aca="false">E498</f>
        <v>Health Hazards</v>
      </c>
      <c r="I607" s="0" t="n">
        <f aca="false">I498</f>
        <v>56</v>
      </c>
      <c r="J607" s="0" t="str">
        <f aca="false">'Day3 Draw'!K62</f>
        <v>PM</v>
      </c>
      <c r="K607" s="0" t="str">
        <f aca="false">K498</f>
        <v>Eventide</v>
      </c>
      <c r="L607" s="0" t="str">
        <f aca="false">L498</f>
        <v>Eventide</v>
      </c>
    </row>
    <row r="608" customFormat="false" ht="12.75" hidden="false" customHeight="false" outlineLevel="0" collapsed="false">
      <c r="A608" s="0" t="s">
        <v>1580</v>
      </c>
      <c r="B608" s="0" t="n">
        <f aca="false">B499</f>
        <v>60</v>
      </c>
      <c r="C608" s="0" t="str">
        <f aca="false">C499</f>
        <v>B2</v>
      </c>
      <c r="D608" s="0" t="n">
        <f aca="false">G499</f>
        <v>128</v>
      </c>
      <c r="E608" s="77" t="str">
        <f aca="false">H499</f>
        <v>Pelletscones</v>
      </c>
      <c r="F608" s="0" t="s">
        <v>1556</v>
      </c>
      <c r="G608" s="0" t="n">
        <f aca="false">D499</f>
        <v>174</v>
      </c>
      <c r="H608" s="0" t="str">
        <f aca="false">E499</f>
        <v>Wreck Em XI</v>
      </c>
      <c r="I608" s="0" t="n">
        <f aca="false">I499</f>
        <v>63</v>
      </c>
      <c r="J608" s="0" t="str">
        <f aca="false">'Day3 Draw'!K63</f>
        <v>PM</v>
      </c>
      <c r="K608" s="0" t="str">
        <f aca="false">K499</f>
        <v>Wreck Em XI Home Field</v>
      </c>
      <c r="L608" s="0" t="str">
        <f aca="false">L499</f>
        <v>Coffison's Block</v>
      </c>
    </row>
    <row r="609" customFormat="false" ht="12.75" hidden="false" customHeight="false" outlineLevel="0" collapsed="false">
      <c r="A609" s="0" t="s">
        <v>1580</v>
      </c>
      <c r="B609" s="0" t="n">
        <f aca="false">B500</f>
        <v>61</v>
      </c>
      <c r="C609" s="0" t="str">
        <f aca="false">C500</f>
        <v>B2</v>
      </c>
      <c r="D609" s="0" t="n">
        <f aca="false">G500</f>
        <v>152</v>
      </c>
      <c r="E609" s="77" t="str">
        <f aca="false">H500</f>
        <v>PAMF</v>
      </c>
      <c r="F609" s="0" t="s">
        <v>1556</v>
      </c>
      <c r="G609" s="0" t="n">
        <f aca="false">D500</f>
        <v>94</v>
      </c>
      <c r="H609" s="0" t="str">
        <f aca="false">E500</f>
        <v>Good as Gold</v>
      </c>
      <c r="I609" s="0" t="n">
        <f aca="false">I500</f>
        <v>31</v>
      </c>
      <c r="J609" s="0" t="str">
        <f aca="false">'Day3 Draw'!K64</f>
        <v>PM</v>
      </c>
      <c r="K609" s="0" t="str">
        <f aca="false">K500</f>
        <v>Charters Towers Airport Reserve</v>
      </c>
      <c r="L609" s="0" t="n">
        <f aca="false">L500</f>
        <v>0</v>
      </c>
    </row>
    <row r="610" customFormat="false" ht="12.75" hidden="false" customHeight="false" outlineLevel="0" collapsed="false">
      <c r="A610" s="0" t="s">
        <v>1580</v>
      </c>
      <c r="B610" s="0" t="n">
        <f aca="false">B501</f>
        <v>62</v>
      </c>
      <c r="C610" s="0" t="str">
        <f aca="false">C501</f>
        <v>B2</v>
      </c>
      <c r="D610" s="0" t="n">
        <f aca="false">G501</f>
        <v>168</v>
      </c>
      <c r="E610" s="77" t="str">
        <f aca="false">H501</f>
        <v>Wannabies</v>
      </c>
      <c r="F610" s="0" t="s">
        <v>1556</v>
      </c>
      <c r="G610" s="0" t="n">
        <f aca="false">D501</f>
        <v>86</v>
      </c>
      <c r="H610" s="0" t="str">
        <f aca="false">E501</f>
        <v>Farmers XI</v>
      </c>
      <c r="I610" s="0" t="n">
        <f aca="false">I501</f>
        <v>66</v>
      </c>
      <c r="J610" s="0" t="str">
        <f aca="false">'Day3 Draw'!K65</f>
        <v>PM</v>
      </c>
      <c r="K610" s="0" t="str">
        <f aca="false">K501</f>
        <v>Six Pack Downs</v>
      </c>
      <c r="L610" s="0" t="str">
        <f aca="false">L501</f>
        <v>3.6 km on Lynd Highway</v>
      </c>
    </row>
    <row r="611" customFormat="false" ht="12.75" hidden="false" customHeight="false" outlineLevel="0" collapsed="false">
      <c r="A611" s="0" t="s">
        <v>1580</v>
      </c>
      <c r="B611" s="0" t="n">
        <f aca="false">B502</f>
        <v>63</v>
      </c>
      <c r="C611" s="0" t="str">
        <f aca="false">C502</f>
        <v>B2</v>
      </c>
      <c r="D611" s="0" t="n">
        <f aca="false">G502</f>
        <v>101</v>
      </c>
      <c r="E611" s="77" t="str">
        <f aca="false">H502</f>
        <v>Hidden Talent</v>
      </c>
      <c r="F611" s="0" t="s">
        <v>1556</v>
      </c>
      <c r="G611" s="0" t="n">
        <f aca="false">D502</f>
        <v>60</v>
      </c>
      <c r="H611" s="0" t="str">
        <f aca="false">E502</f>
        <v>Bully Headliners</v>
      </c>
      <c r="I611" s="0" t="n">
        <f aca="false">I502</f>
        <v>42</v>
      </c>
      <c r="J611" s="0" t="str">
        <f aca="false">'Day3 Draw'!K66</f>
        <v>PM</v>
      </c>
      <c r="K611" s="0" t="str">
        <f aca="false">K502</f>
        <v>Charters Towers Airport Reserve</v>
      </c>
      <c r="L611" s="0" t="str">
        <f aca="false">L502</f>
        <v>Closest field to DPI</v>
      </c>
    </row>
    <row r="612" customFormat="false" ht="12.75" hidden="false" customHeight="false" outlineLevel="0" collapsed="false">
      <c r="A612" s="0" t="s">
        <v>1580</v>
      </c>
      <c r="B612" s="0" t="n">
        <f aca="false">B503</f>
        <v>64</v>
      </c>
      <c r="C612" s="0" t="str">
        <f aca="false">C503</f>
        <v>B2</v>
      </c>
      <c r="D612" s="0" t="n">
        <f aca="false">G503</f>
        <v>95</v>
      </c>
      <c r="E612" s="77" t="str">
        <f aca="false">H503</f>
        <v>Goodman Shannanigans</v>
      </c>
      <c r="F612" s="0" t="s">
        <v>1556</v>
      </c>
      <c r="G612" s="0" t="n">
        <f aca="false">D503</f>
        <v>63</v>
      </c>
      <c r="H612" s="0" t="str">
        <f aca="false">E503</f>
        <v>Chads Champs</v>
      </c>
      <c r="I612" s="0" t="n">
        <f aca="false">I503</f>
        <v>54</v>
      </c>
      <c r="J612" s="0" t="str">
        <f aca="false">'Day3 Draw'!K67</f>
        <v>PM</v>
      </c>
      <c r="K612" s="0" t="str">
        <f aca="false">K503</f>
        <v>Drink-A-Stubbie Downs</v>
      </c>
      <c r="L612" s="0" t="str">
        <f aca="false">L503</f>
        <v>7.5km on Weir Road</v>
      </c>
    </row>
    <row r="613" customFormat="false" ht="12.75" hidden="false" customHeight="false" outlineLevel="0" collapsed="false">
      <c r="A613" s="0" t="s">
        <v>1580</v>
      </c>
      <c r="B613" s="0" t="n">
        <f aca="false">B504</f>
        <v>65</v>
      </c>
      <c r="C613" s="0" t="str">
        <f aca="false">C504</f>
        <v>B2</v>
      </c>
      <c r="D613" s="0" t="n">
        <f aca="false">G504</f>
        <v>135</v>
      </c>
      <c r="E613" s="77" t="str">
        <f aca="false">H504</f>
        <v>Red Rat</v>
      </c>
      <c r="F613" s="0" t="s">
        <v>1556</v>
      </c>
      <c r="G613" s="0" t="n">
        <f aca="false">D504</f>
        <v>93</v>
      </c>
      <c r="H613" s="0" t="str">
        <f aca="false">E504</f>
        <v>Gone Fishin'</v>
      </c>
      <c r="I613" s="0" t="n">
        <f aca="false">I504</f>
        <v>29</v>
      </c>
      <c r="J613" s="0" t="str">
        <f aca="false">'Day3 Draw'!K68</f>
        <v>PM</v>
      </c>
      <c r="K613" s="0" t="str">
        <f aca="false">K504</f>
        <v>Charters Towers Airport Reserve</v>
      </c>
      <c r="L613" s="0" t="str">
        <f aca="false">L504</f>
        <v>Third Field on RHS (new in 2004)</v>
      </c>
    </row>
    <row r="614" customFormat="false" ht="12.75" hidden="false" customHeight="false" outlineLevel="0" collapsed="false">
      <c r="A614" s="0" t="s">
        <v>1580</v>
      </c>
      <c r="B614" s="0" t="n">
        <f aca="false">B505</f>
        <v>66</v>
      </c>
      <c r="C614" s="0" t="str">
        <f aca="false">C505</f>
        <v>B2</v>
      </c>
      <c r="D614" s="0" t="n">
        <f aca="false">G505</f>
        <v>161</v>
      </c>
      <c r="E614" s="77" t="str">
        <f aca="false">H505</f>
        <v>Treasury Cricket Club</v>
      </c>
      <c r="F614" s="0" t="s">
        <v>1556</v>
      </c>
      <c r="G614" s="0" t="n">
        <f aca="false">D505</f>
        <v>54</v>
      </c>
      <c r="H614" s="0" t="str">
        <f aca="false">E505</f>
        <v>Big Mick Finns XI</v>
      </c>
      <c r="I614" s="0" t="n">
        <f aca="false">I505</f>
        <v>30</v>
      </c>
      <c r="J614" s="0" t="str">
        <f aca="false">'Day3 Draw'!K69</f>
        <v>PM</v>
      </c>
      <c r="K614" s="0" t="str">
        <f aca="false">K505</f>
        <v>Charters Towers Airport Reserve</v>
      </c>
      <c r="L614" s="0" t="n">
        <f aca="false">L505</f>
        <v>0</v>
      </c>
    </row>
    <row r="615" customFormat="false" ht="12.75" hidden="false" customHeight="false" outlineLevel="0" collapsed="false">
      <c r="A615" s="0" t="s">
        <v>1580</v>
      </c>
      <c r="B615" s="0" t="n">
        <f aca="false">B506</f>
        <v>67</v>
      </c>
      <c r="C615" s="0" t="str">
        <f aca="false">C506</f>
        <v>B2</v>
      </c>
      <c r="D615" s="0" t="n">
        <f aca="false">G506</f>
        <v>155</v>
      </c>
      <c r="E615" s="77" t="str">
        <f aca="false">H506</f>
        <v>The Laxatives</v>
      </c>
      <c r="F615" s="0" t="s">
        <v>1556</v>
      </c>
      <c r="G615" s="0" t="n">
        <f aca="false">D506</f>
        <v>56</v>
      </c>
      <c r="H615" s="0" t="str">
        <f aca="false">E506</f>
        <v>Bloody Huge XI</v>
      </c>
      <c r="I615" s="0" t="n">
        <f aca="false">I506</f>
        <v>37</v>
      </c>
      <c r="J615" s="0" t="str">
        <f aca="false">'Day3 Draw'!K70</f>
        <v>PM</v>
      </c>
      <c r="K615" s="0" t="str">
        <f aca="false">K506</f>
        <v>Charters Towers Airport Reserve</v>
      </c>
      <c r="L615" s="0" t="n">
        <f aca="false">L506</f>
        <v>0</v>
      </c>
    </row>
    <row r="616" customFormat="false" ht="12.75" hidden="false" customHeight="false" outlineLevel="0" collapsed="false">
      <c r="A616" s="0" t="s">
        <v>1580</v>
      </c>
      <c r="B616" s="0" t="n">
        <f aca="false">B507</f>
        <v>68</v>
      </c>
      <c r="C616" s="0" t="str">
        <f aca="false">C507</f>
        <v>B2</v>
      </c>
      <c r="D616" s="0" t="n">
        <f aca="false">G507</f>
        <v>156</v>
      </c>
      <c r="E616" s="77" t="str">
        <f aca="false">H507</f>
        <v>The Milkmen</v>
      </c>
      <c r="F616" s="0" t="s">
        <v>1556</v>
      </c>
      <c r="G616" s="0" t="n">
        <f aca="false">D507</f>
        <v>92</v>
      </c>
      <c r="H616" s="0" t="str">
        <f aca="false">E507</f>
        <v>Gold Coast Ironmen</v>
      </c>
      <c r="I616" s="0" t="n">
        <f aca="false">I507</f>
        <v>38</v>
      </c>
      <c r="J616" s="0" t="str">
        <f aca="false">'Day3 Draw'!K71</f>
        <v>PM</v>
      </c>
      <c r="K616" s="0" t="str">
        <f aca="false">K507</f>
        <v>Charters Towers Airport Reserve</v>
      </c>
      <c r="L616" s="0" t="n">
        <f aca="false">L507</f>
        <v>0</v>
      </c>
    </row>
    <row r="617" customFormat="false" ht="12.75" hidden="false" customHeight="false" outlineLevel="0" collapsed="false">
      <c r="A617" s="0" t="s">
        <v>1580</v>
      </c>
      <c r="B617" s="0" t="n">
        <f aca="false">B508</f>
        <v>69</v>
      </c>
      <c r="C617" s="0" t="str">
        <f aca="false">C508</f>
        <v>B2</v>
      </c>
      <c r="D617" s="0" t="n">
        <f aca="false">G508</f>
        <v>149</v>
      </c>
      <c r="E617" s="77" t="str">
        <f aca="false">H508</f>
        <v>The Bears</v>
      </c>
      <c r="F617" s="0" t="s">
        <v>1556</v>
      </c>
      <c r="G617" s="0" t="n">
        <f aca="false">D508</f>
        <v>96</v>
      </c>
      <c r="H617" s="0" t="str">
        <f aca="false">E508</f>
        <v>Grandstanders II</v>
      </c>
      <c r="I617" s="0" t="n">
        <f aca="false">I508</f>
        <v>17</v>
      </c>
      <c r="J617" s="0" t="str">
        <f aca="false">'Day3 Draw'!K72</f>
        <v>PM</v>
      </c>
      <c r="K617" s="0" t="str">
        <f aca="false">K508</f>
        <v>Mosman Park Junior Cricket</v>
      </c>
      <c r="L617" s="0" t="str">
        <f aca="false">L508</f>
        <v>Far Turf Wicket</v>
      </c>
    </row>
    <row r="618" customFormat="false" ht="12.75" hidden="false" customHeight="false" outlineLevel="0" collapsed="false">
      <c r="A618" s="0" t="s">
        <v>1580</v>
      </c>
      <c r="B618" s="0" t="n">
        <f aca="false">B509</f>
        <v>70</v>
      </c>
      <c r="C618" s="0" t="str">
        <f aca="false">C509</f>
        <v>B2</v>
      </c>
      <c r="D618" s="0" t="n">
        <f aca="false">G509</f>
        <v>130</v>
      </c>
      <c r="E618" s="77" t="str">
        <f aca="false">H509</f>
        <v>Popatop Plains</v>
      </c>
      <c r="F618" s="0" t="s">
        <v>1556</v>
      </c>
      <c r="G618" s="0" t="n">
        <f aca="false">D509</f>
        <v>78</v>
      </c>
      <c r="H618" s="0" t="str">
        <f aca="false">E509</f>
        <v>Don Donkeys</v>
      </c>
      <c r="I618" s="0" t="n">
        <f aca="false">I509</f>
        <v>23</v>
      </c>
      <c r="J618" s="0" t="str">
        <f aca="false">'Day3 Draw'!K73</f>
        <v>PM</v>
      </c>
      <c r="K618" s="0" t="str">
        <f aca="false">K509</f>
        <v>Charters Towers Gun Club</v>
      </c>
      <c r="L618" s="0" t="str">
        <f aca="false">L509</f>
        <v>Right Hand Side as driving in</v>
      </c>
    </row>
    <row r="619" customFormat="false" ht="12.75" hidden="false" customHeight="false" outlineLevel="0" collapsed="false">
      <c r="A619" s="0" t="s">
        <v>1580</v>
      </c>
      <c r="B619" s="0" t="n">
        <f aca="false">B510</f>
        <v>71</v>
      </c>
      <c r="C619" s="0" t="str">
        <f aca="false">C510</f>
        <v>B2</v>
      </c>
      <c r="D619" s="0" t="n">
        <f aca="false">G510</f>
        <v>166</v>
      </c>
      <c r="E619" s="77" t="str">
        <f aca="false">H510</f>
        <v>W.T.F.W.T.</v>
      </c>
      <c r="F619" s="0" t="s">
        <v>1556</v>
      </c>
      <c r="G619" s="0" t="n">
        <f aca="false">D510</f>
        <v>61</v>
      </c>
      <c r="H619" s="0" t="str">
        <f aca="false">E510</f>
        <v>Bum Grubs</v>
      </c>
      <c r="I619" s="0" t="n">
        <f aca="false">I510</f>
        <v>61</v>
      </c>
      <c r="J619" s="0" t="str">
        <f aca="false">'Day3 Draw'!K74</f>
        <v>PM</v>
      </c>
      <c r="K619" s="0" t="str">
        <f aca="false">K510</f>
        <v>Towers Taipans Soccer Field</v>
      </c>
      <c r="L619" s="0" t="str">
        <f aca="false">L510</f>
        <v>Kerswell Oval</v>
      </c>
    </row>
    <row r="620" customFormat="false" ht="12.75" hidden="false" customHeight="false" outlineLevel="0" collapsed="false">
      <c r="A620" s="0" t="s">
        <v>1580</v>
      </c>
      <c r="B620" s="0" t="n">
        <f aca="false">B511</f>
        <v>72</v>
      </c>
      <c r="C620" s="0" t="str">
        <f aca="false">C511</f>
        <v>B2</v>
      </c>
      <c r="D620" s="0" t="n">
        <f aca="false">G511</f>
        <v>137</v>
      </c>
      <c r="E620" s="77" t="str">
        <f aca="false">H511</f>
        <v>Salisbury Boys XI Team 1</v>
      </c>
      <c r="F620" s="0" t="s">
        <v>1556</v>
      </c>
      <c r="G620" s="0" t="n">
        <f aca="false">D511</f>
        <v>176</v>
      </c>
      <c r="H620" s="0" t="str">
        <f aca="false">E511</f>
        <v>Yellow Block Road</v>
      </c>
      <c r="I620" s="0" t="n">
        <f aca="false">I511</f>
        <v>68</v>
      </c>
      <c r="J620" s="0" t="str">
        <f aca="false">'Day3 Draw'!K75</f>
        <v>PM</v>
      </c>
      <c r="K620" s="0" t="str">
        <f aca="false">K511</f>
        <v>Sellheim</v>
      </c>
      <c r="L620" s="0" t="str">
        <f aca="false">L511</f>
        <v>Ben Carrs  Field                      </v>
      </c>
    </row>
    <row r="621" customFormat="false" ht="12.75" hidden="false" customHeight="false" outlineLevel="0" collapsed="false">
      <c r="A621" s="0" t="s">
        <v>1580</v>
      </c>
      <c r="B621" s="0" t="n">
        <f aca="false">B512</f>
        <v>73</v>
      </c>
      <c r="C621" s="0" t="str">
        <f aca="false">C512</f>
        <v>B2</v>
      </c>
      <c r="D621" s="0" t="n">
        <f aca="false">G512</f>
        <v>147</v>
      </c>
      <c r="E621" s="77" t="str">
        <f aca="false">H512</f>
        <v>Swill Pigs</v>
      </c>
      <c r="F621" s="0" t="s">
        <v>1556</v>
      </c>
      <c r="G621" s="0" t="n">
        <f aca="false">D512</f>
        <v>113</v>
      </c>
      <c r="H621" s="0" t="str">
        <f aca="false">E512</f>
        <v>Logistic All Sorts</v>
      </c>
      <c r="I621" s="0" t="n">
        <f aca="false">I512</f>
        <v>46</v>
      </c>
      <c r="J621" s="0" t="str">
        <f aca="false">'Day3 Draw'!K76</f>
        <v>PM</v>
      </c>
      <c r="K621" s="0" t="str">
        <f aca="false">K512</f>
        <v>Duke Street Field</v>
      </c>
      <c r="L621" s="0" t="n">
        <f aca="false">L512</f>
        <v>0</v>
      </c>
    </row>
    <row r="622" customFormat="false" ht="12.75" hidden="false" customHeight="false" outlineLevel="0" collapsed="false">
      <c r="A622" s="0" t="s">
        <v>1580</v>
      </c>
      <c r="B622" s="0" t="n">
        <f aca="false">B513</f>
        <v>74</v>
      </c>
      <c r="C622" s="0" t="str">
        <f aca="false">C513</f>
        <v>B2</v>
      </c>
      <c r="D622" s="0" t="n">
        <f aca="false">G513</f>
        <v>171</v>
      </c>
      <c r="E622" s="77" t="str">
        <f aca="false">H513</f>
        <v>Western Star Pickets</v>
      </c>
      <c r="F622" s="0" t="s">
        <v>1556</v>
      </c>
      <c r="G622" s="0" t="n">
        <f aca="false">D513</f>
        <v>69</v>
      </c>
      <c r="H622" s="0" t="str">
        <f aca="false">E513</f>
        <v>Cunning Stumpz</v>
      </c>
      <c r="I622" s="0" t="n">
        <f aca="false">I513</f>
        <v>19</v>
      </c>
      <c r="J622" s="0" t="str">
        <f aca="false">'Day3 Draw'!K77</f>
        <v>PM</v>
      </c>
      <c r="K622" s="0" t="str">
        <f aca="false">K513</f>
        <v>Blackheath &amp; Thornburgh College</v>
      </c>
      <c r="L622" s="0" t="str">
        <f aca="false">L513</f>
        <v>Waverley Field</v>
      </c>
    </row>
    <row r="623" customFormat="false" ht="12.75" hidden="false" customHeight="false" outlineLevel="0" collapsed="false">
      <c r="A623" s="0" t="s">
        <v>1580</v>
      </c>
      <c r="B623" s="0" t="n">
        <f aca="false">B514</f>
        <v>75</v>
      </c>
      <c r="C623" s="0" t="str">
        <f aca="false">C514</f>
        <v>B2</v>
      </c>
      <c r="D623" s="0" t="n">
        <f aca="false">G514</f>
        <v>65</v>
      </c>
      <c r="E623" s="77" t="str">
        <f aca="false">H514</f>
        <v>Chuckers &amp; Sloggers</v>
      </c>
      <c r="F623" s="0" t="s">
        <v>1556</v>
      </c>
      <c r="G623" s="0" t="n">
        <f aca="false">D514</f>
        <v>169</v>
      </c>
      <c r="H623" s="0" t="str">
        <f aca="false">E514</f>
        <v>Weedies</v>
      </c>
      <c r="I623" s="0" t="n">
        <f aca="false">I514</f>
        <v>62</v>
      </c>
      <c r="J623" s="0" t="str">
        <f aca="false">'Day3 Draw'!K78</f>
        <v>PM</v>
      </c>
      <c r="K623" s="0" t="str">
        <f aca="false">K514</f>
        <v>The FCG</v>
      </c>
      <c r="L623" s="0" t="str">
        <f aca="false">L514</f>
        <v>Bus Road - Fordyce's Property</v>
      </c>
    </row>
    <row r="624" customFormat="false" ht="12.75" hidden="false" customHeight="false" outlineLevel="0" collapsed="false">
      <c r="A624" s="0" t="s">
        <v>1580</v>
      </c>
      <c r="B624" s="0" t="n">
        <f aca="false">B515</f>
        <v>76</v>
      </c>
      <c r="C624" s="0" t="str">
        <f aca="false">C515</f>
        <v>B2</v>
      </c>
      <c r="D624" s="0" t="n">
        <f aca="false">G515</f>
        <v>57</v>
      </c>
      <c r="E624" s="77" t="str">
        <f aca="false">H515</f>
        <v>Bonertrons</v>
      </c>
      <c r="F624" s="0" t="s">
        <v>1556</v>
      </c>
      <c r="G624" s="0" t="n">
        <f aca="false">D515</f>
        <v>110</v>
      </c>
      <c r="H624" s="0" t="str">
        <f aca="false">E515</f>
        <v>Laidback XI</v>
      </c>
      <c r="I624" s="0" t="n">
        <f aca="false">I515</f>
        <v>60</v>
      </c>
      <c r="J624" s="0" t="str">
        <f aca="false">'Day3 Draw'!K79</f>
        <v>PM</v>
      </c>
      <c r="K624" s="0" t="str">
        <f aca="false">K515</f>
        <v>Laid Back XI</v>
      </c>
      <c r="L624" s="0" t="str">
        <f aca="false">L515</f>
        <v>Bus Road - Ramsay's Property</v>
      </c>
    </row>
    <row r="625" customFormat="false" ht="12.75" hidden="false" customHeight="false" outlineLevel="0" collapsed="false">
      <c r="A625" s="0" t="s">
        <v>1580</v>
      </c>
      <c r="B625" s="0" t="n">
        <f aca="false">B516</f>
        <v>77</v>
      </c>
      <c r="C625" s="0" t="str">
        <f aca="false">C516</f>
        <v>B2</v>
      </c>
      <c r="D625" s="0" t="n">
        <f aca="false">G516</f>
        <v>151</v>
      </c>
      <c r="E625" s="77" t="str">
        <f aca="false">H516</f>
        <v>The Deadset Ball Tearers</v>
      </c>
      <c r="F625" s="0" t="s">
        <v>1556</v>
      </c>
      <c r="G625" s="0" t="n">
        <f aca="false">D516</f>
        <v>52</v>
      </c>
      <c r="H625" s="0" t="str">
        <f aca="false">E516</f>
        <v>Benauds Boys</v>
      </c>
      <c r="I625" s="0" t="n">
        <f aca="false">I516</f>
        <v>34</v>
      </c>
      <c r="J625" s="0" t="str">
        <f aca="false">'Day3 Draw'!K80</f>
        <v>PM</v>
      </c>
      <c r="K625" s="0" t="str">
        <f aca="false">K516</f>
        <v>Charters Towers Airport Reserve</v>
      </c>
      <c r="L625" s="0" t="n">
        <f aca="false">L516</f>
        <v>0</v>
      </c>
    </row>
    <row r="626" customFormat="false" ht="12.75" hidden="false" customHeight="false" outlineLevel="0" collapsed="false">
      <c r="A626" s="0" t="s">
        <v>1580</v>
      </c>
      <c r="B626" s="0" t="n">
        <f aca="false">B517</f>
        <v>78</v>
      </c>
      <c r="C626" s="0" t="str">
        <f aca="false">C517</f>
        <v>B2</v>
      </c>
      <c r="D626" s="0" t="n">
        <f aca="false">G517</f>
        <v>165</v>
      </c>
      <c r="E626" s="77" t="str">
        <f aca="false">H517</f>
        <v>Violators</v>
      </c>
      <c r="F626" s="0" t="s">
        <v>1556</v>
      </c>
      <c r="G626" s="0" t="n">
        <f aca="false">D517</f>
        <v>89</v>
      </c>
      <c r="H626" s="0" t="str">
        <f aca="false">E517</f>
        <v>Georgetown Joes</v>
      </c>
      <c r="I626" s="0" t="n">
        <f aca="false">I517</f>
        <v>40</v>
      </c>
      <c r="J626" s="0" t="str">
        <f aca="false">'Day3 Draw'!K81</f>
        <v>PM</v>
      </c>
      <c r="K626" s="0" t="str">
        <f aca="false">K517</f>
        <v>Charters Towers Airport Reserve</v>
      </c>
      <c r="L626" s="0" t="n">
        <f aca="false">L517</f>
        <v>0</v>
      </c>
    </row>
    <row r="627" customFormat="false" ht="12.75" hidden="false" customHeight="false" outlineLevel="0" collapsed="false">
      <c r="A627" s="0" t="s">
        <v>1580</v>
      </c>
      <c r="B627" s="0" t="n">
        <f aca="false">B518</f>
        <v>79</v>
      </c>
      <c r="C627" s="0" t="str">
        <f aca="false">C518</f>
        <v>B2</v>
      </c>
      <c r="D627" s="0" t="n">
        <f aca="false">G518</f>
        <v>102</v>
      </c>
      <c r="E627" s="77" t="str">
        <f aca="false">H518</f>
        <v>Horizon Hooligans</v>
      </c>
      <c r="F627" s="0" t="s">
        <v>1556</v>
      </c>
      <c r="G627" s="0" t="n">
        <f aca="false">D518</f>
        <v>97</v>
      </c>
      <c r="H627" s="0" t="str">
        <f aca="false">E518</f>
        <v>Greenvale Grogalots</v>
      </c>
      <c r="I627" s="0" t="n">
        <f aca="false">I518</f>
        <v>20</v>
      </c>
      <c r="J627" s="0" t="str">
        <f aca="false">'Day3 Draw'!K82</f>
        <v>PM</v>
      </c>
      <c r="K627" s="0" t="str">
        <f aca="false">K518</f>
        <v>Richmond Hill State School</v>
      </c>
      <c r="L627" s="0" t="str">
        <f aca="false">L518</f>
        <v>Richmond Hill School</v>
      </c>
    </row>
    <row r="628" customFormat="false" ht="12.75" hidden="false" customHeight="false" outlineLevel="0" collapsed="false">
      <c r="A628" s="0" t="s">
        <v>1580</v>
      </c>
      <c r="B628" s="0" t="n">
        <f aca="false">B519</f>
        <v>80</v>
      </c>
      <c r="C628" s="0" t="str">
        <f aca="false">C519</f>
        <v>B2</v>
      </c>
      <c r="D628" s="0" t="n">
        <f aca="false">G519</f>
        <v>120</v>
      </c>
      <c r="E628" s="77" t="str">
        <f aca="false">H519</f>
        <v>Mungana Mongrels</v>
      </c>
      <c r="F628" s="0" t="s">
        <v>1556</v>
      </c>
      <c r="G628" s="0" t="n">
        <f aca="false">D519</f>
        <v>108</v>
      </c>
      <c r="H628" s="0" t="str">
        <f aca="false">E519</f>
        <v>Kit Walker's Eleven</v>
      </c>
      <c r="I628" s="0" t="n">
        <f aca="false">I519</f>
        <v>32</v>
      </c>
      <c r="J628" s="0" t="str">
        <f aca="false">'Day3 Draw'!K83</f>
        <v>PM</v>
      </c>
      <c r="K628" s="0" t="str">
        <f aca="false">K519</f>
        <v>Charters Towers Airport Reserve</v>
      </c>
      <c r="L628" s="0" t="n">
        <f aca="false">L519</f>
        <v>0</v>
      </c>
    </row>
    <row r="629" customFormat="false" ht="12.75" hidden="false" customHeight="false" outlineLevel="0" collapsed="false">
      <c r="A629" s="0" t="s">
        <v>1580</v>
      </c>
      <c r="B629" s="0" t="n">
        <f aca="false">B520</f>
        <v>81</v>
      </c>
      <c r="C629" s="0" t="str">
        <f aca="false">C520</f>
        <v>B2</v>
      </c>
      <c r="D629" s="0" t="n">
        <f aca="false">G520</f>
        <v>160</v>
      </c>
      <c r="E629" s="77" t="str">
        <f aca="false">H520</f>
        <v>Thuringowa Bulldogs</v>
      </c>
      <c r="F629" s="0" t="s">
        <v>1556</v>
      </c>
      <c r="G629" s="0" t="n">
        <f aca="false">D520</f>
        <v>106</v>
      </c>
      <c r="H629" s="0" t="str">
        <f aca="false">E520</f>
        <v>Jungle Patrol Two</v>
      </c>
      <c r="I629" s="0" t="n">
        <f aca="false">I520</f>
        <v>35</v>
      </c>
      <c r="J629" s="0" t="str">
        <f aca="false">'Day3 Draw'!K84</f>
        <v>PM</v>
      </c>
      <c r="K629" s="0" t="str">
        <f aca="false">K520</f>
        <v>Charters Towers Airport Reserve</v>
      </c>
      <c r="L629" s="0" t="n">
        <f aca="false">L520</f>
        <v>0</v>
      </c>
    </row>
    <row r="630" customFormat="false" ht="12.75" hidden="false" customHeight="false" outlineLevel="0" collapsed="false">
      <c r="A630" s="0" t="s">
        <v>1580</v>
      </c>
      <c r="B630" s="0" t="n">
        <f aca="false">B521</f>
        <v>82</v>
      </c>
      <c r="C630" s="0" t="str">
        <f aca="false">C521</f>
        <v>B2</v>
      </c>
      <c r="D630" s="0" t="n">
        <f aca="false">G521</f>
        <v>162</v>
      </c>
      <c r="E630" s="77" t="str">
        <f aca="false">H521</f>
        <v>Tropix</v>
      </c>
      <c r="F630" s="0" t="s">
        <v>1556</v>
      </c>
      <c r="G630" s="0" t="n">
        <f aca="false">D521</f>
        <v>47</v>
      </c>
      <c r="H630" s="0" t="str">
        <f aca="false">E521</f>
        <v>Balls Hangin</v>
      </c>
      <c r="I630" s="0" t="n">
        <f aca="false">I521</f>
        <v>50</v>
      </c>
      <c r="J630" s="0" t="str">
        <f aca="false">'Day3 Draw'!K85</f>
        <v>PM</v>
      </c>
      <c r="K630" s="0" t="str">
        <f aca="false">K521</f>
        <v>Goldfield Sporting Complex</v>
      </c>
      <c r="L630" s="0" t="str">
        <f aca="false">L521</f>
        <v>2nd away from Athletic Club</v>
      </c>
    </row>
    <row r="631" customFormat="false" ht="12.75" hidden="false" customHeight="false" outlineLevel="0" collapsed="false">
      <c r="A631" s="0" t="s">
        <v>1580</v>
      </c>
      <c r="B631" s="0" t="n">
        <f aca="false">B522</f>
        <v>83</v>
      </c>
      <c r="C631" s="0" t="str">
        <f aca="false">C522</f>
        <v>B2</v>
      </c>
      <c r="D631" s="0" t="n">
        <f aca="false">G522</f>
        <v>117</v>
      </c>
      <c r="E631" s="77" t="str">
        <f aca="false">H522</f>
        <v>Mingela</v>
      </c>
      <c r="F631" s="0" t="s">
        <v>1556</v>
      </c>
      <c r="G631" s="0" t="n">
        <f aca="false">D522</f>
        <v>83</v>
      </c>
      <c r="H631" s="0" t="str">
        <f aca="false">E522</f>
        <v>Electric Pelican</v>
      </c>
      <c r="I631" s="0" t="n">
        <f aca="false">I522</f>
        <v>65</v>
      </c>
      <c r="J631" s="0" t="str">
        <f aca="false">'Day3 Draw'!K86</f>
        <v>PM</v>
      </c>
      <c r="K631" s="0" t="str">
        <f aca="false">K522</f>
        <v>AFCG</v>
      </c>
      <c r="L631" s="0" t="str">
        <f aca="false">L522</f>
        <v>Alford's Property</v>
      </c>
    </row>
    <row r="632" customFormat="false" ht="12.75" hidden="false" customHeight="false" outlineLevel="0" collapsed="false">
      <c r="A632" s="0" t="s">
        <v>1580</v>
      </c>
      <c r="B632" s="0" t="n">
        <f aca="false">B523</f>
        <v>84</v>
      </c>
      <c r="C632" s="0" t="str">
        <f aca="false">C523</f>
        <v>B2</v>
      </c>
      <c r="D632" s="0" t="n">
        <f aca="false">G523</f>
        <v>136</v>
      </c>
      <c r="E632" s="77" t="str">
        <f aca="false">H523</f>
        <v>Reg Reagans XI</v>
      </c>
      <c r="F632" s="0" t="s">
        <v>1556</v>
      </c>
      <c r="G632" s="0" t="n">
        <f aca="false">D523</f>
        <v>150</v>
      </c>
      <c r="H632" s="0" t="str">
        <f aca="false">E523</f>
        <v>The Causaties</v>
      </c>
      <c r="I632" s="0" t="n">
        <f aca="false">I523</f>
        <v>24</v>
      </c>
      <c r="J632" s="0" t="str">
        <f aca="false">'Day3 Draw'!K87</f>
        <v>PM</v>
      </c>
      <c r="K632" s="0" t="str">
        <f aca="false">K523</f>
        <v>Charters Towers Gun Club</v>
      </c>
      <c r="L632" s="0" t="str">
        <f aca="false">L523</f>
        <v>Left Hand side/2nd away from clubhouse</v>
      </c>
    </row>
    <row r="633" customFormat="false" ht="12.75" hidden="false" customHeight="false" outlineLevel="0" collapsed="false">
      <c r="A633" s="0" t="s">
        <v>1580</v>
      </c>
      <c r="B633" s="0" t="n">
        <f aca="false">B524</f>
        <v>85</v>
      </c>
      <c r="C633" s="0" t="str">
        <f aca="false">C524</f>
        <v>B2</v>
      </c>
      <c r="D633" s="0" t="n">
        <f aca="false">G524</f>
        <v>127</v>
      </c>
      <c r="E633" s="77" t="str">
        <f aca="false">H524</f>
        <v>Patty's Heroes</v>
      </c>
      <c r="F633" s="0" t="s">
        <v>1556</v>
      </c>
      <c r="G633" s="0" t="n">
        <f aca="false">D524</f>
        <v>98</v>
      </c>
      <c r="H633" s="0" t="str">
        <f aca="false">E524</f>
        <v>Grog Monsters</v>
      </c>
      <c r="I633" s="0" t="n">
        <f aca="false">I524</f>
        <v>11</v>
      </c>
      <c r="J633" s="0" t="str">
        <f aca="false">'Day3 Draw'!K88</f>
        <v>PM</v>
      </c>
      <c r="K633" s="0" t="str">
        <f aca="false">K524</f>
        <v>Mossman Park Junior Cricket</v>
      </c>
      <c r="L633" s="0" t="str">
        <f aca="false">L524</f>
        <v>Field between Nets and Natal Downs Rd</v>
      </c>
    </row>
    <row r="634" customFormat="false" ht="12.75" hidden="false" customHeight="false" outlineLevel="0" collapsed="false">
      <c r="A634" s="0" t="s">
        <v>1580</v>
      </c>
      <c r="B634" s="0" t="n">
        <f aca="false">B525</f>
        <v>86</v>
      </c>
      <c r="C634" s="0" t="str">
        <f aca="false">C525</f>
        <v>B2</v>
      </c>
      <c r="D634" s="0" t="n">
        <f aca="false">G525</f>
        <v>157</v>
      </c>
      <c r="E634" s="77" t="str">
        <f aca="false">H525</f>
        <v>The Shots</v>
      </c>
      <c r="F634" s="0" t="s">
        <v>1556</v>
      </c>
      <c r="G634" s="0" t="n">
        <f aca="false">D525</f>
        <v>115</v>
      </c>
      <c r="H634" s="0" t="str">
        <f aca="false">E525</f>
        <v>Master Batters</v>
      </c>
      <c r="I634" s="0" t="n">
        <f aca="false">I525</f>
        <v>33</v>
      </c>
      <c r="J634" s="0" t="str">
        <f aca="false">'Day3 Draw'!K89</f>
        <v>PM</v>
      </c>
      <c r="K634" s="0" t="str">
        <f aca="false">K525</f>
        <v>Charters Towers Airport Reserve</v>
      </c>
      <c r="L634" s="0" t="str">
        <f aca="false">L525</f>
        <v>Opposite Depot</v>
      </c>
    </row>
    <row r="635" customFormat="false" ht="12.75" hidden="false" customHeight="false" outlineLevel="0" collapsed="false">
      <c r="A635" s="0" t="s">
        <v>1580</v>
      </c>
      <c r="B635" s="0" t="n">
        <f aca="false">B526</f>
        <v>87</v>
      </c>
      <c r="C635" s="0" t="str">
        <f aca="false">C526</f>
        <v>B2</v>
      </c>
      <c r="D635" s="0" t="n">
        <f aca="false">G526</f>
        <v>159</v>
      </c>
      <c r="E635" s="77" t="str">
        <f aca="false">H526</f>
        <v>The Smashed Crabs</v>
      </c>
      <c r="F635" s="0" t="s">
        <v>1556</v>
      </c>
      <c r="G635" s="0" t="n">
        <f aca="false">D526</f>
        <v>154</v>
      </c>
      <c r="H635" s="0" t="str">
        <f aca="false">E526</f>
        <v>The Infidels</v>
      </c>
      <c r="I635" s="0" t="n">
        <f aca="false">I526</f>
        <v>10</v>
      </c>
      <c r="J635" s="0" t="str">
        <f aca="false">'Day3 Draw'!K90</f>
        <v>PM</v>
      </c>
      <c r="K635" s="0" t="str">
        <f aca="false">K526</f>
        <v>All Souls &amp; St Gabriels School</v>
      </c>
      <c r="L635" s="0" t="str">
        <f aca="false">L526</f>
        <v>Burns Oval   across- road</v>
      </c>
    </row>
    <row r="636" customFormat="false" ht="12.75" hidden="false" customHeight="false" outlineLevel="0" collapsed="false">
      <c r="A636" s="0" t="s">
        <v>1580</v>
      </c>
      <c r="B636" s="0" t="n">
        <f aca="false">B527</f>
        <v>88</v>
      </c>
      <c r="C636" s="0" t="str">
        <f aca="false">C527</f>
        <v>B2</v>
      </c>
      <c r="D636" s="0" t="n">
        <f aca="false">G527</f>
        <v>226</v>
      </c>
      <c r="E636" s="77" t="str">
        <f aca="false">H527</f>
        <v>Bintang Boys</v>
      </c>
      <c r="F636" s="0" t="s">
        <v>1556</v>
      </c>
      <c r="G636" s="0" t="n">
        <f aca="false">D527</f>
        <v>48</v>
      </c>
      <c r="H636" s="0" t="str">
        <f aca="false">E527</f>
        <v>Bang Bang Boys</v>
      </c>
      <c r="I636" s="0" t="n">
        <f aca="false">I527</f>
        <v>15</v>
      </c>
      <c r="J636" s="0" t="str">
        <f aca="false">'Day3 Draw'!K91</f>
        <v>PM</v>
      </c>
      <c r="K636" s="0" t="str">
        <f aca="false">K527</f>
        <v>Mosman Park Junior Cricket</v>
      </c>
      <c r="L636" s="0" t="str">
        <f aca="false">L527</f>
        <v>Top field towards Mt Leyshon Road</v>
      </c>
    </row>
    <row r="637" customFormat="false" ht="12.75" hidden="false" customHeight="false" outlineLevel="0" collapsed="false">
      <c r="A637" s="0" t="s">
        <v>1580</v>
      </c>
      <c r="B637" s="0" t="n">
        <f aca="false">B528</f>
        <v>89</v>
      </c>
      <c r="C637" s="0" t="str">
        <f aca="false">C528</f>
        <v>B2</v>
      </c>
      <c r="D637" s="0" t="n">
        <f aca="false">G528</f>
        <v>85</v>
      </c>
      <c r="E637" s="77" t="str">
        <f aca="false">H528</f>
        <v>Falcons </v>
      </c>
      <c r="F637" s="0" t="s">
        <v>1556</v>
      </c>
      <c r="G637" s="0" t="n">
        <f aca="false">D528</f>
        <v>46</v>
      </c>
      <c r="H637" s="0" t="str">
        <f aca="false">E528</f>
        <v>Balfes Creek Boozers</v>
      </c>
      <c r="I637" s="0" t="n">
        <f aca="false">I528</f>
        <v>64</v>
      </c>
      <c r="J637" s="0" t="str">
        <f aca="false">'Day3 Draw'!K92</f>
        <v>PM</v>
      </c>
      <c r="K637" s="0" t="str">
        <f aca="false">K528</f>
        <v>School of Distance Education</v>
      </c>
      <c r="L637" s="0" t="str">
        <f aca="false">L528</f>
        <v>School of Distance Education</v>
      </c>
    </row>
    <row r="638" customFormat="false" ht="12.75" hidden="false" customHeight="false" outlineLevel="0" collapsed="false">
      <c r="A638" s="0" t="s">
        <v>1580</v>
      </c>
      <c r="B638" s="0" t="n">
        <f aca="false">B529</f>
        <v>90</v>
      </c>
      <c r="C638" s="0" t="str">
        <f aca="false">C529</f>
        <v>Social</v>
      </c>
      <c r="D638" s="0" t="n">
        <f aca="false">G529</f>
        <v>189</v>
      </c>
      <c r="E638" s="77" t="str">
        <f aca="false">H529</f>
        <v>Charters Towers Country Club</v>
      </c>
      <c r="F638" s="0" t="s">
        <v>1556</v>
      </c>
      <c r="G638" s="0" t="n">
        <f aca="false">D529</f>
        <v>196</v>
      </c>
      <c r="H638" s="0" t="str">
        <f aca="false">E529</f>
        <v>IIV Days Old</v>
      </c>
      <c r="I638" s="0" t="n">
        <f aca="false">I529</f>
        <v>14</v>
      </c>
      <c r="J638" s="0" t="str">
        <f aca="false">'Day3 Draw'!K93</f>
        <v>AM</v>
      </c>
      <c r="K638" s="0" t="str">
        <f aca="false">K529</f>
        <v>Mosman Park Junior Cricket</v>
      </c>
      <c r="L638" s="0" t="str">
        <f aca="false">L529</f>
        <v>Keith Kratzmann  Oval.</v>
      </c>
    </row>
    <row r="639" customFormat="false" ht="12.75" hidden="false" customHeight="false" outlineLevel="0" collapsed="false">
      <c r="A639" s="0" t="s">
        <v>1580</v>
      </c>
      <c r="B639" s="0" t="n">
        <f aca="false">B530</f>
        <v>91</v>
      </c>
      <c r="C639" s="0" t="str">
        <f aca="false">C530</f>
        <v>Social</v>
      </c>
      <c r="D639" s="0" t="n">
        <f aca="false">G530</f>
        <v>190</v>
      </c>
      <c r="E639" s="77" t="str">
        <f aca="false">H530</f>
        <v>Choirboys</v>
      </c>
      <c r="F639" s="0" t="s">
        <v>1556</v>
      </c>
      <c r="G639" s="0" t="n">
        <f aca="false">D530</f>
        <v>198</v>
      </c>
      <c r="H639" s="0" t="str">
        <f aca="false">E530</f>
        <v>Lamos</v>
      </c>
      <c r="I639" s="0" t="n">
        <f aca="false">I530</f>
        <v>67</v>
      </c>
      <c r="J639" s="0" t="str">
        <f aca="false">'Day3 Draw'!K94</f>
        <v>AM</v>
      </c>
      <c r="K639" s="0" t="str">
        <f aca="false">K530</f>
        <v>Sellheim</v>
      </c>
      <c r="L639" s="0" t="str">
        <f aca="false">L530</f>
        <v>Wayne Lewis's Property          </v>
      </c>
    </row>
    <row r="640" customFormat="false" ht="12.75" hidden="false" customHeight="false" outlineLevel="0" collapsed="false">
      <c r="A640" s="0" t="s">
        <v>1580</v>
      </c>
      <c r="B640" s="0" t="n">
        <f aca="false">B531</f>
        <v>92</v>
      </c>
      <c r="C640" s="0" t="str">
        <f aca="false">C531</f>
        <v>Social</v>
      </c>
      <c r="D640" s="0" t="n">
        <f aca="false">G531</f>
        <v>215</v>
      </c>
      <c r="E640" s="77" t="str">
        <f aca="false">H531</f>
        <v>The Rellies</v>
      </c>
      <c r="F640" s="0" t="s">
        <v>1556</v>
      </c>
      <c r="G640" s="0" t="n">
        <f aca="false">D531</f>
        <v>185</v>
      </c>
      <c r="H640" s="0" t="str">
        <f aca="false">E531</f>
        <v>Bulls XI</v>
      </c>
      <c r="I640" s="0" t="n">
        <f aca="false">I531</f>
        <v>65</v>
      </c>
      <c r="J640" s="0" t="str">
        <f aca="false">'Day3 Draw'!K95</f>
        <v>AM</v>
      </c>
      <c r="K640" s="0" t="str">
        <f aca="false">K531</f>
        <v>AFCG</v>
      </c>
      <c r="L640" s="0" t="str">
        <f aca="false">L531</f>
        <v>Alford's Property</v>
      </c>
    </row>
    <row r="641" customFormat="false" ht="12.75" hidden="false" customHeight="false" outlineLevel="0" collapsed="false">
      <c r="A641" s="0" t="s">
        <v>1580</v>
      </c>
      <c r="B641" s="0" t="n">
        <f aca="false">B532</f>
        <v>93</v>
      </c>
      <c r="C641" s="0" t="str">
        <f aca="false">C532</f>
        <v>Social</v>
      </c>
      <c r="D641" s="0" t="n">
        <f aca="false">G532</f>
        <v>183</v>
      </c>
      <c r="E641" s="77" t="str">
        <f aca="false">H532</f>
        <v>Balldogs</v>
      </c>
      <c r="F641" s="0" t="s">
        <v>1556</v>
      </c>
      <c r="G641" s="0" t="n">
        <f aca="false">D532</f>
        <v>218</v>
      </c>
      <c r="H641" s="0" t="str">
        <f aca="false">E532</f>
        <v>Throbbing Gristles</v>
      </c>
      <c r="I641" s="0" t="n">
        <f aca="false">I532</f>
        <v>57</v>
      </c>
      <c r="J641" s="0" t="str">
        <f aca="false">'Day3 Draw'!K96</f>
        <v>AM</v>
      </c>
      <c r="K641" s="0" t="str">
        <f aca="false">K532</f>
        <v>Charters Towers State High School</v>
      </c>
      <c r="L641" s="0" t="str">
        <f aca="false">L532</f>
        <v>High School</v>
      </c>
    </row>
    <row r="642" customFormat="false" ht="12.75" hidden="false" customHeight="false" outlineLevel="0" collapsed="false">
      <c r="A642" s="0" t="s">
        <v>1580</v>
      </c>
      <c r="B642" s="0" t="n">
        <f aca="false">B533</f>
        <v>94</v>
      </c>
      <c r="C642" s="0" t="str">
        <f aca="false">C533</f>
        <v>Social</v>
      </c>
      <c r="D642" s="0" t="n">
        <f aca="false">G533</f>
        <v>212</v>
      </c>
      <c r="E642" s="77" t="str">
        <f aca="false">H533</f>
        <v>Showuzya</v>
      </c>
      <c r="F642" s="0" t="s">
        <v>1556</v>
      </c>
      <c r="G642" s="0" t="n">
        <f aca="false">D533</f>
        <v>205</v>
      </c>
      <c r="H642" s="0" t="str">
        <f aca="false">E533</f>
        <v>Moores Eleven</v>
      </c>
      <c r="I642" s="0" t="n">
        <f aca="false">I533</f>
        <v>60</v>
      </c>
      <c r="J642" s="0" t="str">
        <f aca="false">'Day3 Draw'!K97</f>
        <v>AM</v>
      </c>
      <c r="K642" s="0" t="str">
        <f aca="false">K533</f>
        <v>Laid Back XI</v>
      </c>
      <c r="L642" s="0" t="str">
        <f aca="false">L533</f>
        <v>Bus Road - Ramsay's Property</v>
      </c>
    </row>
    <row r="643" customFormat="false" ht="12.75" hidden="false" customHeight="false" outlineLevel="0" collapsed="false">
      <c r="A643" s="0" t="s">
        <v>1580</v>
      </c>
      <c r="B643" s="0" t="n">
        <f aca="false">B534</f>
        <v>95</v>
      </c>
      <c r="C643" s="0" t="str">
        <f aca="false">C534</f>
        <v>Social</v>
      </c>
      <c r="D643" s="0" t="n">
        <f aca="false">G534</f>
        <v>201</v>
      </c>
      <c r="E643" s="77" t="str">
        <f aca="false">H534</f>
        <v>Mad Hattas</v>
      </c>
      <c r="F643" s="0" t="s">
        <v>1556</v>
      </c>
      <c r="G643" s="0" t="n">
        <f aca="false">D534</f>
        <v>220</v>
      </c>
      <c r="H643" s="0" t="str">
        <f aca="false">E534</f>
        <v>Tuggers 2</v>
      </c>
      <c r="I643" s="0" t="n">
        <f aca="false">I534</f>
        <v>25</v>
      </c>
      <c r="J643" s="0" t="str">
        <f aca="false">'Day3 Draw'!K98</f>
        <v>AM</v>
      </c>
      <c r="K643" s="0" t="str">
        <f aca="false">K534</f>
        <v>Charters Towers Gun Club</v>
      </c>
      <c r="L643" s="0" t="str">
        <f aca="false">L534</f>
        <v>Closest to Clubhouse</v>
      </c>
    </row>
    <row r="644" customFormat="false" ht="12.75" hidden="false" customHeight="false" outlineLevel="0" collapsed="false">
      <c r="A644" s="0" t="s">
        <v>1580</v>
      </c>
      <c r="B644" s="0" t="n">
        <f aca="false">B535</f>
        <v>96</v>
      </c>
      <c r="C644" s="0" t="str">
        <f aca="false">C535</f>
        <v>Social</v>
      </c>
      <c r="D644" s="0" t="n">
        <f aca="false">G535</f>
        <v>203</v>
      </c>
      <c r="E644" s="77" t="str">
        <f aca="false">H535</f>
        <v>Molly's Mob</v>
      </c>
      <c r="F644" s="0" t="s">
        <v>1556</v>
      </c>
      <c r="G644" s="0" t="n">
        <f aca="false">D535</f>
        <v>200</v>
      </c>
      <c r="H644" s="0" t="str">
        <f aca="false">E535</f>
        <v>Light Brigade</v>
      </c>
      <c r="I644" s="0" t="n">
        <f aca="false">I535</f>
        <v>41</v>
      </c>
      <c r="J644" s="0" t="str">
        <f aca="false">'Day3 Draw'!K99</f>
        <v>AM</v>
      </c>
      <c r="K644" s="0" t="str">
        <f aca="false">K535</f>
        <v>Charters Towers Airport Reserve</v>
      </c>
      <c r="L644" s="0" t="n">
        <f aca="false">L535</f>
        <v>0</v>
      </c>
    </row>
    <row r="645" customFormat="false" ht="12.75" hidden="false" customHeight="false" outlineLevel="0" collapsed="false">
      <c r="A645" s="0" t="s">
        <v>1580</v>
      </c>
      <c r="B645" s="0" t="n">
        <f aca="false">B536</f>
        <v>97</v>
      </c>
      <c r="C645" s="0" t="str">
        <f aca="false">C536</f>
        <v>Social</v>
      </c>
      <c r="D645" s="0" t="n">
        <f aca="false">G536</f>
        <v>224</v>
      </c>
      <c r="E645" s="77" t="str">
        <f aca="false">H536</f>
        <v>XXXX Floor Beers</v>
      </c>
      <c r="F645" s="0" t="s">
        <v>1556</v>
      </c>
      <c r="G645" s="0" t="n">
        <f aca="false">D536</f>
        <v>193</v>
      </c>
      <c r="H645" s="0" t="str">
        <f aca="false">E536</f>
        <v>Fryz 11</v>
      </c>
      <c r="I645" s="0" t="n">
        <f aca="false">I536</f>
        <v>21</v>
      </c>
      <c r="J645" s="0" t="str">
        <f aca="false">'Day3 Draw'!K100</f>
        <v>AM</v>
      </c>
      <c r="K645" s="0" t="str">
        <f aca="false">K536</f>
        <v>Charters Towers Golf Club</v>
      </c>
      <c r="L645" s="0" t="str">
        <f aca="false">L536</f>
        <v>Closest to Clubhouse </v>
      </c>
    </row>
    <row r="646" customFormat="false" ht="12.75" hidden="false" customHeight="false" outlineLevel="0" collapsed="false">
      <c r="A646" s="0" t="s">
        <v>1580</v>
      </c>
      <c r="B646" s="0" t="n">
        <f aca="false">B537</f>
        <v>98</v>
      </c>
      <c r="C646" s="0" t="str">
        <f aca="false">C537</f>
        <v>Social</v>
      </c>
      <c r="D646" s="0" t="n">
        <f aca="false">G537</f>
        <v>225</v>
      </c>
      <c r="E646" s="77" t="str">
        <f aca="false">H537</f>
        <v>England</v>
      </c>
      <c r="F646" s="0" t="s">
        <v>1556</v>
      </c>
      <c r="G646" s="0" t="n">
        <f aca="false">D537</f>
        <v>211</v>
      </c>
      <c r="H646" s="0" t="str">
        <f aca="false">E537</f>
        <v>Ruff Nutz</v>
      </c>
      <c r="I646" s="0" t="n">
        <f aca="false">I537</f>
        <v>71</v>
      </c>
      <c r="J646" s="0" t="str">
        <f aca="false">'Day3 Draw'!K101</f>
        <v>AM</v>
      </c>
      <c r="K646" s="0" t="str">
        <f aca="false">K537</f>
        <v>England Home Field</v>
      </c>
      <c r="L646" s="0" t="str">
        <f aca="false">L537</f>
        <v>Off Phillipson Road</v>
      </c>
    </row>
    <row r="647" customFormat="false" ht="12.75" hidden="false" customHeight="false" outlineLevel="0" collapsed="false">
      <c r="A647" s="0" t="s">
        <v>1580</v>
      </c>
      <c r="B647" s="0" t="n">
        <f aca="false">B538</f>
        <v>99</v>
      </c>
      <c r="C647" s="0" t="str">
        <f aca="false">C538</f>
        <v>Social</v>
      </c>
      <c r="D647" s="0" t="n">
        <f aca="false">G538</f>
        <v>195</v>
      </c>
      <c r="E647" s="77" t="str">
        <f aca="false">H538</f>
        <v>Hookers</v>
      </c>
      <c r="F647" s="0" t="s">
        <v>1556</v>
      </c>
      <c r="G647" s="0" t="n">
        <f aca="false">D538</f>
        <v>194</v>
      </c>
      <c r="H647" s="0" t="str">
        <f aca="false">E538</f>
        <v>Half &amp; Half</v>
      </c>
      <c r="I647" s="0" t="n">
        <f aca="false">I538</f>
        <v>22</v>
      </c>
      <c r="J647" s="0" t="str">
        <f aca="false">'Day3 Draw'!K102</f>
        <v>AM</v>
      </c>
      <c r="K647" s="0" t="str">
        <f aca="false">K538</f>
        <v>Charters Towers Golf Club</v>
      </c>
      <c r="L647" s="0" t="str">
        <f aca="false">L538</f>
        <v>2nd from Clubhouse                      </v>
      </c>
    </row>
    <row r="648" customFormat="false" ht="12.75" hidden="false" customHeight="false" outlineLevel="0" collapsed="false">
      <c r="A648" s="0" t="s">
        <v>1580</v>
      </c>
      <c r="B648" s="0" t="n">
        <f aca="false">B539</f>
        <v>100</v>
      </c>
      <c r="C648" s="0" t="str">
        <f aca="false">C539</f>
        <v>Social</v>
      </c>
      <c r="D648" s="0" t="n">
        <f aca="false">G539</f>
        <v>223</v>
      </c>
      <c r="E648" s="77" t="str">
        <f aca="false">H539</f>
        <v>Wulguru Wobbly Wickets</v>
      </c>
      <c r="F648" s="0" t="s">
        <v>1556</v>
      </c>
      <c r="G648" s="0" t="n">
        <f aca="false">D539</f>
        <v>222</v>
      </c>
      <c r="H648" s="0" t="str">
        <f aca="false">E539</f>
        <v>Wombats</v>
      </c>
      <c r="I648" s="0" t="n">
        <f aca="false">I539</f>
        <v>39</v>
      </c>
      <c r="J648" s="0" t="str">
        <f aca="false">'Day3 Draw'!K103</f>
        <v>AM</v>
      </c>
      <c r="K648" s="0" t="str">
        <f aca="false">K539</f>
        <v>Charters Towers Airport Reserve</v>
      </c>
      <c r="L648" s="0" t="n">
        <f aca="false">L539</f>
        <v>0</v>
      </c>
    </row>
    <row r="649" customFormat="false" ht="12.75" hidden="false" customHeight="false" outlineLevel="0" collapsed="false">
      <c r="A649" s="0" t="s">
        <v>1580</v>
      </c>
      <c r="B649" s="0" t="n">
        <f aca="false">B540</f>
        <v>101</v>
      </c>
      <c r="C649" s="0" t="str">
        <f aca="false">C540</f>
        <v>Social</v>
      </c>
      <c r="D649" s="0" t="n">
        <f aca="false">G540</f>
        <v>184</v>
      </c>
      <c r="E649" s="77" t="str">
        <f aca="false">H540</f>
        <v>Buck's Army</v>
      </c>
      <c r="F649" s="0" t="s">
        <v>1556</v>
      </c>
      <c r="G649" s="0" t="n">
        <f aca="false">D540</f>
        <v>188</v>
      </c>
      <c r="H649" s="0" t="str">
        <f aca="false">E540</f>
        <v>Charters Angels</v>
      </c>
      <c r="I649" s="0" t="n">
        <f aca="false">I540</f>
        <v>72</v>
      </c>
      <c r="J649" s="0" t="str">
        <f aca="false">'Day3 Draw'!K104</f>
        <v>PM</v>
      </c>
      <c r="K649" s="0" t="str">
        <f aca="false">K540</f>
        <v>V.B. PARK</v>
      </c>
      <c r="L649" s="0" t="n">
        <f aca="false">L540</f>
        <v>0</v>
      </c>
    </row>
    <row r="650" customFormat="false" ht="12.75" hidden="false" customHeight="false" outlineLevel="0" collapsed="false">
      <c r="A650" s="0" t="s">
        <v>1580</v>
      </c>
      <c r="B650" s="0" t="n">
        <f aca="false">B541</f>
        <v>102</v>
      </c>
      <c r="C650" s="0" t="str">
        <f aca="false">C541</f>
        <v>Social</v>
      </c>
      <c r="D650" s="0" t="n">
        <f aca="false">G541</f>
        <v>210</v>
      </c>
      <c r="E650" s="77" t="str">
        <f aca="false">H541</f>
        <v>Ripsnorters</v>
      </c>
      <c r="F650" s="0" t="s">
        <v>1556</v>
      </c>
      <c r="G650" s="0" t="n">
        <f aca="false">D541</f>
        <v>197</v>
      </c>
      <c r="H650" s="0" t="str">
        <f aca="false">E541</f>
        <v>Joe</v>
      </c>
      <c r="I650" s="0" t="n">
        <f aca="false">I541</f>
        <v>22</v>
      </c>
      <c r="J650" s="0" t="str">
        <f aca="false">'Day3 Draw'!K105</f>
        <v>PM</v>
      </c>
      <c r="K650" s="0" t="str">
        <f aca="false">K541</f>
        <v>Charters Towers Golf Club</v>
      </c>
      <c r="L650" s="0" t="str">
        <f aca="false">L541</f>
        <v>2nd from Clubhouse                      </v>
      </c>
    </row>
    <row r="651" customFormat="false" ht="12.75" hidden="false" customHeight="false" outlineLevel="0" collapsed="false">
      <c r="A651" s="0" t="s">
        <v>1580</v>
      </c>
      <c r="B651" s="0" t="n">
        <f aca="false">B542</f>
        <v>103</v>
      </c>
      <c r="C651" s="0" t="str">
        <f aca="false">C542</f>
        <v>Social</v>
      </c>
      <c r="D651" s="0" t="n">
        <f aca="false">G542</f>
        <v>216</v>
      </c>
      <c r="E651" s="77" t="str">
        <f aca="false">H542</f>
        <v>The Weekenders</v>
      </c>
      <c r="F651" s="0" t="s">
        <v>1556</v>
      </c>
      <c r="G651" s="0" t="n">
        <f aca="false">D542</f>
        <v>204</v>
      </c>
      <c r="H651" s="0" t="str">
        <f aca="false">E542</f>
        <v>Mongrel Mob</v>
      </c>
      <c r="I651" s="0" t="n">
        <f aca="false">I542</f>
        <v>67</v>
      </c>
      <c r="J651" s="0" t="str">
        <f aca="false">'Day3 Draw'!K106</f>
        <v>PM</v>
      </c>
      <c r="K651" s="0" t="str">
        <f aca="false">K542</f>
        <v>Sellheim</v>
      </c>
      <c r="L651" s="0" t="str">
        <f aca="false">L542</f>
        <v>Wayne Lewis's Property          </v>
      </c>
    </row>
    <row r="652" customFormat="false" ht="12.75" hidden="false" customHeight="false" outlineLevel="0" collapsed="false">
      <c r="A652" s="0" t="s">
        <v>1580</v>
      </c>
      <c r="B652" s="0" t="n">
        <f aca="false">B543</f>
        <v>104</v>
      </c>
      <c r="C652" s="0" t="str">
        <f aca="false">C543</f>
        <v>Social</v>
      </c>
      <c r="D652" s="0" t="n">
        <f aca="false">G543</f>
        <v>213</v>
      </c>
      <c r="E652" s="77" t="str">
        <f aca="false">H543</f>
        <v>Thalanga Mill Rats</v>
      </c>
      <c r="F652" s="0" t="s">
        <v>1556</v>
      </c>
      <c r="G652" s="0" t="n">
        <f aca="false">D543</f>
        <v>116</v>
      </c>
      <c r="H652" s="0" t="str">
        <f aca="false">E543</f>
        <v>Millchester</v>
      </c>
      <c r="I652" s="0" t="n">
        <f aca="false">I543</f>
        <v>49</v>
      </c>
      <c r="J652" s="0" t="str">
        <f aca="false">'Day3 Draw'!K107</f>
        <v>PM</v>
      </c>
      <c r="K652" s="0" t="str">
        <f aca="false">K543</f>
        <v>Goldfield Sporting Complex</v>
      </c>
      <c r="L652" s="0" t="str">
        <f aca="false">L543</f>
        <v>Closest to Athletic Club</v>
      </c>
    </row>
    <row r="653" customFormat="false" ht="12.75" hidden="false" customHeight="false" outlineLevel="0" collapsed="false">
      <c r="A653" s="0" t="s">
        <v>1580</v>
      </c>
      <c r="B653" s="0" t="n">
        <f aca="false">B544</f>
        <v>105</v>
      </c>
      <c r="C653" s="0" t="str">
        <f aca="false">C544</f>
        <v>Social</v>
      </c>
      <c r="D653" s="0" t="n">
        <f aca="false">G544</f>
        <v>206</v>
      </c>
      <c r="E653" s="77" t="str">
        <f aca="false">H544</f>
        <v>Naked Blondes</v>
      </c>
      <c r="F653" s="0" t="s">
        <v>1556</v>
      </c>
      <c r="G653" s="0" t="n">
        <f aca="false">D544</f>
        <v>219</v>
      </c>
      <c r="H653" s="0" t="str">
        <f aca="false">E544</f>
        <v>Tuggers 1</v>
      </c>
      <c r="I653" s="0" t="n">
        <f aca="false">I544</f>
        <v>25</v>
      </c>
      <c r="J653" s="0" t="str">
        <f aca="false">'Day3 Draw'!K108</f>
        <v>PM</v>
      </c>
      <c r="K653" s="0" t="str">
        <f aca="false">K544</f>
        <v>Charters Towers Gun Club</v>
      </c>
      <c r="L653" s="0" t="str">
        <f aca="false">L544</f>
        <v>Closest to Clubhouse</v>
      </c>
    </row>
    <row r="654" customFormat="false" ht="12.75" hidden="false" customHeight="false" outlineLevel="0" collapsed="false">
      <c r="A654" s="0" t="s">
        <v>1580</v>
      </c>
      <c r="B654" s="0" t="n">
        <f aca="false">B545</f>
        <v>106</v>
      </c>
      <c r="C654" s="0" t="str">
        <f aca="false">C545</f>
        <v>Social</v>
      </c>
      <c r="D654" s="0" t="n">
        <f aca="false">G545</f>
        <v>191</v>
      </c>
      <c r="E654" s="77" t="str">
        <f aca="false">H545</f>
        <v>EFI</v>
      </c>
      <c r="F654" s="0" t="s">
        <v>1556</v>
      </c>
      <c r="G654" s="0" t="n">
        <f aca="false">D545</f>
        <v>187</v>
      </c>
      <c r="H654" s="0" t="str">
        <f aca="false">E545</f>
        <v>Carl's XI</v>
      </c>
      <c r="I654" s="0" t="n">
        <f aca="false">I545</f>
        <v>14</v>
      </c>
      <c r="J654" s="0" t="str">
        <f aca="false">'Day3 Draw'!K109</f>
        <v>PM</v>
      </c>
      <c r="K654" s="0" t="str">
        <f aca="false">K545</f>
        <v>Mosman Park Junior Cricket</v>
      </c>
      <c r="L654" s="0" t="str">
        <f aca="false">L545</f>
        <v>Keith Kratzmann  Oval.</v>
      </c>
    </row>
    <row r="655" customFormat="false" ht="12.75" hidden="false" customHeight="false" outlineLevel="0" collapsed="false">
      <c r="A655" s="0" t="s">
        <v>1580</v>
      </c>
      <c r="B655" s="0" t="n">
        <f aca="false">B546</f>
        <v>107</v>
      </c>
      <c r="C655" s="0" t="str">
        <f aca="false">C546</f>
        <v>Social</v>
      </c>
      <c r="D655" s="0" t="n">
        <f aca="false">G546</f>
        <v>186</v>
      </c>
      <c r="E655" s="77" t="str">
        <f aca="false">H546</f>
        <v>Can't Bowl Can't Bat</v>
      </c>
      <c r="F655" s="0" t="s">
        <v>1556</v>
      </c>
      <c r="G655" s="0" t="n">
        <f aca="false">D546</f>
        <v>202</v>
      </c>
      <c r="H655" s="0" t="str">
        <f aca="false">E546</f>
        <v>McGovern XI</v>
      </c>
      <c r="I655" s="0" t="n">
        <f aca="false">I546</f>
        <v>41</v>
      </c>
      <c r="J655" s="0" t="str">
        <f aca="false">'Day3 Draw'!K110</f>
        <v>PM</v>
      </c>
      <c r="K655" s="0" t="str">
        <f aca="false">K546</f>
        <v>Charters Towers Airport Reserve</v>
      </c>
      <c r="L655" s="0" t="n">
        <f aca="false">L546</f>
        <v>0</v>
      </c>
    </row>
    <row r="656" customFormat="false" ht="12.75" hidden="false" customHeight="false" outlineLevel="0" collapsed="false">
      <c r="A656" s="0" t="s">
        <v>1580</v>
      </c>
      <c r="B656" s="0" t="n">
        <f aca="false">B547</f>
        <v>108</v>
      </c>
      <c r="C656" s="0" t="str">
        <f aca="false">C549</f>
        <v>A1</v>
      </c>
      <c r="D656" s="0" t="n">
        <f aca="false">G549</f>
        <v>1</v>
      </c>
      <c r="E656" s="77" t="str">
        <f aca="false">H549</f>
        <v>A Fish Called Wanda</v>
      </c>
      <c r="F656" s="0" t="s">
        <v>1556</v>
      </c>
      <c r="G656" s="0" t="n">
        <f aca="false">D549</f>
        <v>4</v>
      </c>
      <c r="H656" s="0" t="str">
        <f aca="false">E549</f>
        <v>K &amp; A Hire Homegrown XI</v>
      </c>
      <c r="I656" s="0" t="n">
        <f aca="false">I549</f>
        <v>48</v>
      </c>
      <c r="J656" s="0" t="str">
        <f aca="false">'Day3 Draw'!K111</f>
        <v>PM</v>
      </c>
      <c r="K656" s="0" t="str">
        <f aca="false">K549</f>
        <v>Goldfield Sporting Complex</v>
      </c>
      <c r="L656" s="0" t="str">
        <f aca="false">L549</f>
        <v>Main Turf Wicket</v>
      </c>
    </row>
    <row r="657" customFormat="false" ht="12.75" hidden="false" customHeight="false" outlineLevel="0" collapsed="false">
      <c r="A657" s="0" t="s">
        <v>1580</v>
      </c>
      <c r="B657" s="0" t="n">
        <f aca="false">B548</f>
        <v>109</v>
      </c>
      <c r="C657" s="0" t="str">
        <f aca="false">C550</f>
        <v>A1</v>
      </c>
      <c r="D657" s="0" t="n">
        <f aca="false">G550</f>
        <v>3</v>
      </c>
      <c r="E657" s="77" t="str">
        <f aca="false">H550</f>
        <v>Herbert River</v>
      </c>
      <c r="F657" s="0" t="s">
        <v>1556</v>
      </c>
      <c r="G657" s="0" t="n">
        <f aca="false">D550</f>
        <v>2</v>
      </c>
      <c r="H657" s="0" t="str">
        <f aca="false">E550</f>
        <v>Charters Towers  </v>
      </c>
      <c r="I657" s="0" t="n">
        <f aca="false">I550</f>
        <v>47</v>
      </c>
      <c r="J657" s="0" t="str">
        <f aca="false">'Day3 Draw'!K112</f>
        <v>PM</v>
      </c>
      <c r="K657" s="0" t="str">
        <f aca="false">K550</f>
        <v>Goldfield Sporting Complex</v>
      </c>
      <c r="L657" s="0" t="str">
        <f aca="false">L550</f>
        <v>Second turf wicket</v>
      </c>
    </row>
  </sheetData>
  <autoFilter ref="A1:L6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8.41"/>
    <col collapsed="false" customWidth="true" hidden="false" outlineLevel="0" max="7" min="5" style="0" width="10.56"/>
  </cols>
  <sheetData>
    <row r="1" customFormat="false" ht="12.75" hidden="false" customHeight="false" outlineLevel="0" collapsed="false">
      <c r="A1" s="79" t="s">
        <v>2</v>
      </c>
      <c r="B1" s="79" t="s">
        <v>1585</v>
      </c>
    </row>
    <row r="3" customFormat="false" ht="12.75" hidden="false" customHeight="false" outlineLevel="0" collapsed="false">
      <c r="A3" s="8" t="s">
        <v>1586</v>
      </c>
      <c r="B3" s="8" t="s">
        <v>1583</v>
      </c>
      <c r="C3" s="60"/>
      <c r="D3" s="60"/>
      <c r="E3" s="61"/>
    </row>
    <row r="4" customFormat="false" ht="12.75" hidden="false" customHeight="false" outlineLevel="0" collapsed="false">
      <c r="A4" s="8" t="s">
        <v>1555</v>
      </c>
      <c r="B4" s="8" t="s">
        <v>1580</v>
      </c>
      <c r="C4" s="62" t="s">
        <v>1584</v>
      </c>
      <c r="D4" s="62" t="s">
        <v>1576</v>
      </c>
      <c r="E4" s="9" t="s">
        <v>1457</v>
      </c>
    </row>
    <row r="5" customFormat="false" ht="12.75" hidden="false" customHeight="false" outlineLevel="0" collapsed="false">
      <c r="A5" s="8" t="n">
        <v>1</v>
      </c>
      <c r="B5" s="63" t="n">
        <v>1</v>
      </c>
      <c r="C5" s="64" t="n">
        <v>1</v>
      </c>
      <c r="D5" s="64" t="n">
        <v>1</v>
      </c>
      <c r="E5" s="10" t="n">
        <v>3</v>
      </c>
    </row>
    <row r="6" customFormat="false" ht="12.75" hidden="false" customHeight="false" outlineLevel="0" collapsed="false">
      <c r="A6" s="11" t="n">
        <v>2</v>
      </c>
      <c r="B6" s="66" t="n">
        <v>1</v>
      </c>
      <c r="C6" s="67" t="n">
        <v>1</v>
      </c>
      <c r="D6" s="67" t="n">
        <v>1</v>
      </c>
      <c r="E6" s="12" t="n">
        <v>3</v>
      </c>
    </row>
    <row r="7" customFormat="false" ht="12.75" hidden="false" customHeight="false" outlineLevel="0" collapsed="false">
      <c r="A7" s="11" t="n">
        <v>3</v>
      </c>
      <c r="B7" s="66" t="n">
        <v>1</v>
      </c>
      <c r="C7" s="67" t="n">
        <v>1</v>
      </c>
      <c r="D7" s="67" t="n">
        <v>1</v>
      </c>
      <c r="E7" s="12" t="n">
        <v>3</v>
      </c>
    </row>
    <row r="8" customFormat="false" ht="12.75" hidden="false" customHeight="false" outlineLevel="0" collapsed="false">
      <c r="A8" s="11" t="n">
        <v>4</v>
      </c>
      <c r="B8" s="66" t="n">
        <v>1</v>
      </c>
      <c r="C8" s="67" t="n">
        <v>1</v>
      </c>
      <c r="D8" s="67" t="n">
        <v>1</v>
      </c>
      <c r="E8" s="12" t="n">
        <v>3</v>
      </c>
    </row>
    <row r="9" customFormat="false" ht="12.75" hidden="false" customHeight="false" outlineLevel="0" collapsed="false">
      <c r="A9" s="11" t="n">
        <v>5</v>
      </c>
      <c r="B9" s="66" t="n">
        <v>1</v>
      </c>
      <c r="C9" s="67" t="n">
        <v>1</v>
      </c>
      <c r="D9" s="67" t="n">
        <v>1</v>
      </c>
      <c r="E9" s="12" t="n">
        <v>3</v>
      </c>
    </row>
    <row r="10" customFormat="false" ht="12.75" hidden="false" customHeight="false" outlineLevel="0" collapsed="false">
      <c r="A10" s="11" t="n">
        <v>6</v>
      </c>
      <c r="B10" s="66" t="n">
        <v>1</v>
      </c>
      <c r="C10" s="67" t="n">
        <v>1</v>
      </c>
      <c r="D10" s="67" t="n">
        <v>1</v>
      </c>
      <c r="E10" s="12" t="n">
        <v>3</v>
      </c>
    </row>
    <row r="11" customFormat="false" ht="12.75" hidden="false" customHeight="false" outlineLevel="0" collapsed="false">
      <c r="A11" s="11" t="n">
        <v>7</v>
      </c>
      <c r="B11" s="66" t="n">
        <v>1</v>
      </c>
      <c r="C11" s="67" t="n">
        <v>1</v>
      </c>
      <c r="D11" s="67" t="n">
        <v>1</v>
      </c>
      <c r="E11" s="12" t="n">
        <v>3</v>
      </c>
    </row>
    <row r="12" customFormat="false" ht="12.75" hidden="false" customHeight="false" outlineLevel="0" collapsed="false">
      <c r="A12" s="11" t="n">
        <v>8</v>
      </c>
      <c r="B12" s="66" t="n">
        <v>1</v>
      </c>
      <c r="C12" s="67" t="n">
        <v>1</v>
      </c>
      <c r="D12" s="67" t="n">
        <v>1</v>
      </c>
      <c r="E12" s="12" t="n">
        <v>3</v>
      </c>
    </row>
    <row r="13" customFormat="false" ht="12.75" hidden="false" customHeight="false" outlineLevel="0" collapsed="false">
      <c r="A13" s="11" t="n">
        <v>9</v>
      </c>
      <c r="B13" s="66" t="n">
        <v>1</v>
      </c>
      <c r="C13" s="67" t="n">
        <v>1</v>
      </c>
      <c r="D13" s="67" t="n">
        <v>1</v>
      </c>
      <c r="E13" s="12" t="n">
        <v>3</v>
      </c>
    </row>
    <row r="14" customFormat="false" ht="12.75" hidden="false" customHeight="false" outlineLevel="0" collapsed="false">
      <c r="A14" s="11" t="n">
        <v>10</v>
      </c>
      <c r="B14" s="66" t="n">
        <v>1</v>
      </c>
      <c r="C14" s="67" t="n">
        <v>1</v>
      </c>
      <c r="D14" s="67" t="n">
        <v>1</v>
      </c>
      <c r="E14" s="12" t="n">
        <v>3</v>
      </c>
    </row>
    <row r="15" customFormat="false" ht="12.75" hidden="false" customHeight="false" outlineLevel="0" collapsed="false">
      <c r="A15" s="11" t="n">
        <v>11</v>
      </c>
      <c r="B15" s="66" t="n">
        <v>1</v>
      </c>
      <c r="C15" s="67" t="n">
        <v>1</v>
      </c>
      <c r="D15" s="67" t="n">
        <v>1</v>
      </c>
      <c r="E15" s="12" t="n">
        <v>3</v>
      </c>
    </row>
    <row r="16" customFormat="false" ht="12.75" hidden="false" customHeight="false" outlineLevel="0" collapsed="false">
      <c r="A16" s="11" t="n">
        <v>12</v>
      </c>
      <c r="B16" s="66" t="n">
        <v>1</v>
      </c>
      <c r="C16" s="67" t="n">
        <v>1</v>
      </c>
      <c r="D16" s="67" t="n">
        <v>1</v>
      </c>
      <c r="E16" s="12" t="n">
        <v>3</v>
      </c>
    </row>
    <row r="17" customFormat="false" ht="12.75" hidden="false" customHeight="false" outlineLevel="0" collapsed="false">
      <c r="A17" s="11" t="n">
        <v>13</v>
      </c>
      <c r="B17" s="66" t="n">
        <v>1</v>
      </c>
      <c r="C17" s="67" t="n">
        <v>1</v>
      </c>
      <c r="D17" s="67" t="n">
        <v>1</v>
      </c>
      <c r="E17" s="12" t="n">
        <v>3</v>
      </c>
    </row>
    <row r="18" customFormat="false" ht="12.75" hidden="false" customHeight="false" outlineLevel="0" collapsed="false">
      <c r="A18" s="11" t="n">
        <v>14</v>
      </c>
      <c r="B18" s="66" t="n">
        <v>1</v>
      </c>
      <c r="C18" s="67" t="n">
        <v>1</v>
      </c>
      <c r="D18" s="67" t="n">
        <v>1</v>
      </c>
      <c r="E18" s="12" t="n">
        <v>3</v>
      </c>
    </row>
    <row r="19" customFormat="false" ht="12.75" hidden="false" customHeight="false" outlineLevel="0" collapsed="false">
      <c r="A19" s="11" t="n">
        <v>15</v>
      </c>
      <c r="B19" s="66" t="n">
        <v>1</v>
      </c>
      <c r="C19" s="67" t="n">
        <v>1</v>
      </c>
      <c r="D19" s="67" t="n">
        <v>1</v>
      </c>
      <c r="E19" s="12" t="n">
        <v>3</v>
      </c>
    </row>
    <row r="20" customFormat="false" ht="12.75" hidden="false" customHeight="false" outlineLevel="0" collapsed="false">
      <c r="A20" s="11" t="n">
        <v>16</v>
      </c>
      <c r="B20" s="66" t="n">
        <v>1</v>
      </c>
      <c r="C20" s="67" t="n">
        <v>1</v>
      </c>
      <c r="D20" s="67" t="n">
        <v>1</v>
      </c>
      <c r="E20" s="12" t="n">
        <v>3</v>
      </c>
    </row>
    <row r="21" customFormat="false" ht="12.75" hidden="false" customHeight="false" outlineLevel="0" collapsed="false">
      <c r="A21" s="11" t="n">
        <v>17</v>
      </c>
      <c r="B21" s="66" t="n">
        <v>1</v>
      </c>
      <c r="C21" s="67" t="n">
        <v>1</v>
      </c>
      <c r="D21" s="67" t="n">
        <v>1</v>
      </c>
      <c r="E21" s="12" t="n">
        <v>3</v>
      </c>
    </row>
    <row r="22" customFormat="false" ht="12.75" hidden="false" customHeight="false" outlineLevel="0" collapsed="false">
      <c r="A22" s="11" t="n">
        <v>18</v>
      </c>
      <c r="B22" s="66" t="n">
        <v>1</v>
      </c>
      <c r="C22" s="67" t="n">
        <v>1</v>
      </c>
      <c r="D22" s="67" t="n">
        <v>1</v>
      </c>
      <c r="E22" s="12" t="n">
        <v>3</v>
      </c>
    </row>
    <row r="23" customFormat="false" ht="12.75" hidden="false" customHeight="false" outlineLevel="0" collapsed="false">
      <c r="A23" s="11" t="n">
        <v>19</v>
      </c>
      <c r="B23" s="66" t="n">
        <v>1</v>
      </c>
      <c r="C23" s="67" t="n">
        <v>1</v>
      </c>
      <c r="D23" s="67" t="n">
        <v>1</v>
      </c>
      <c r="E23" s="12" t="n">
        <v>3</v>
      </c>
    </row>
    <row r="24" customFormat="false" ht="12.75" hidden="false" customHeight="false" outlineLevel="0" collapsed="false">
      <c r="A24" s="11" t="n">
        <v>20</v>
      </c>
      <c r="B24" s="66" t="n">
        <v>1</v>
      </c>
      <c r="C24" s="67" t="n">
        <v>1</v>
      </c>
      <c r="D24" s="67" t="n">
        <v>1</v>
      </c>
      <c r="E24" s="12" t="n">
        <v>3</v>
      </c>
    </row>
    <row r="25" customFormat="false" ht="12.75" hidden="false" customHeight="false" outlineLevel="0" collapsed="false">
      <c r="A25" s="11" t="n">
        <v>21</v>
      </c>
      <c r="B25" s="66" t="n">
        <v>1</v>
      </c>
      <c r="C25" s="67" t="n">
        <v>1</v>
      </c>
      <c r="D25" s="67" t="n">
        <v>1</v>
      </c>
      <c r="E25" s="12" t="n">
        <v>3</v>
      </c>
    </row>
    <row r="26" customFormat="false" ht="12.75" hidden="false" customHeight="false" outlineLevel="0" collapsed="false">
      <c r="A26" s="11" t="n">
        <v>22</v>
      </c>
      <c r="B26" s="66" t="n">
        <v>1</v>
      </c>
      <c r="C26" s="67" t="n">
        <v>1</v>
      </c>
      <c r="D26" s="67" t="n">
        <v>1</v>
      </c>
      <c r="E26" s="12" t="n">
        <v>3</v>
      </c>
    </row>
    <row r="27" customFormat="false" ht="12.75" hidden="false" customHeight="false" outlineLevel="0" collapsed="false">
      <c r="A27" s="11" t="n">
        <v>23</v>
      </c>
      <c r="B27" s="66" t="n">
        <v>1</v>
      </c>
      <c r="C27" s="67" t="n">
        <v>1</v>
      </c>
      <c r="D27" s="67" t="n">
        <v>1</v>
      </c>
      <c r="E27" s="12" t="n">
        <v>3</v>
      </c>
    </row>
    <row r="28" customFormat="false" ht="12.75" hidden="false" customHeight="false" outlineLevel="0" collapsed="false">
      <c r="A28" s="11" t="n">
        <v>24</v>
      </c>
      <c r="B28" s="66" t="n">
        <v>1</v>
      </c>
      <c r="C28" s="67" t="n">
        <v>1</v>
      </c>
      <c r="D28" s="67" t="n">
        <v>1</v>
      </c>
      <c r="E28" s="12" t="n">
        <v>3</v>
      </c>
    </row>
    <row r="29" customFormat="false" ht="12.75" hidden="false" customHeight="false" outlineLevel="0" collapsed="false">
      <c r="A29" s="11" t="n">
        <v>25</v>
      </c>
      <c r="B29" s="66" t="n">
        <v>1</v>
      </c>
      <c r="C29" s="67" t="n">
        <v>1</v>
      </c>
      <c r="D29" s="67" t="n">
        <v>1</v>
      </c>
      <c r="E29" s="12" t="n">
        <v>3</v>
      </c>
    </row>
    <row r="30" customFormat="false" ht="12.75" hidden="false" customHeight="false" outlineLevel="0" collapsed="false">
      <c r="A30" s="11" t="n">
        <v>26</v>
      </c>
      <c r="B30" s="66" t="n">
        <v>1</v>
      </c>
      <c r="C30" s="67" t="n">
        <v>1</v>
      </c>
      <c r="D30" s="67" t="n">
        <v>1</v>
      </c>
      <c r="E30" s="12" t="n">
        <v>3</v>
      </c>
    </row>
    <row r="31" customFormat="false" ht="12.75" hidden="false" customHeight="false" outlineLevel="0" collapsed="false">
      <c r="A31" s="11" t="n">
        <v>27</v>
      </c>
      <c r="B31" s="66" t="n">
        <v>1</v>
      </c>
      <c r="C31" s="67" t="n">
        <v>1</v>
      </c>
      <c r="D31" s="67" t="n">
        <v>1</v>
      </c>
      <c r="E31" s="12" t="n">
        <v>3</v>
      </c>
    </row>
    <row r="32" customFormat="false" ht="12.75" hidden="false" customHeight="false" outlineLevel="0" collapsed="false">
      <c r="A32" s="11" t="n">
        <v>28</v>
      </c>
      <c r="B32" s="66" t="n">
        <v>1</v>
      </c>
      <c r="C32" s="67" t="n">
        <v>1</v>
      </c>
      <c r="D32" s="67" t="n">
        <v>1</v>
      </c>
      <c r="E32" s="12" t="n">
        <v>3</v>
      </c>
    </row>
    <row r="33" customFormat="false" ht="12.75" hidden="false" customHeight="false" outlineLevel="0" collapsed="false">
      <c r="A33" s="11" t="n">
        <v>29</v>
      </c>
      <c r="B33" s="66" t="n">
        <v>1</v>
      </c>
      <c r="C33" s="67" t="n">
        <v>1</v>
      </c>
      <c r="D33" s="67" t="n">
        <v>1</v>
      </c>
      <c r="E33" s="12" t="n">
        <v>3</v>
      </c>
    </row>
    <row r="34" customFormat="false" ht="12.75" hidden="false" customHeight="false" outlineLevel="0" collapsed="false">
      <c r="A34" s="11" t="n">
        <v>30</v>
      </c>
      <c r="B34" s="66" t="n">
        <v>1</v>
      </c>
      <c r="C34" s="67" t="n">
        <v>1</v>
      </c>
      <c r="D34" s="67" t="n">
        <v>1</v>
      </c>
      <c r="E34" s="12" t="n">
        <v>3</v>
      </c>
    </row>
    <row r="35" customFormat="false" ht="12.75" hidden="false" customHeight="false" outlineLevel="0" collapsed="false">
      <c r="A35" s="11" t="n">
        <v>31</v>
      </c>
      <c r="B35" s="66" t="n">
        <v>1</v>
      </c>
      <c r="C35" s="67" t="n">
        <v>1</v>
      </c>
      <c r="D35" s="67" t="n">
        <v>1</v>
      </c>
      <c r="E35" s="12" t="n">
        <v>3</v>
      </c>
    </row>
    <row r="36" customFormat="false" ht="12.75" hidden="false" customHeight="false" outlineLevel="0" collapsed="false">
      <c r="A36" s="11" t="n">
        <v>32</v>
      </c>
      <c r="B36" s="66" t="n">
        <v>1</v>
      </c>
      <c r="C36" s="67" t="n">
        <v>1</v>
      </c>
      <c r="D36" s="67" t="n">
        <v>1</v>
      </c>
      <c r="E36" s="12" t="n">
        <v>3</v>
      </c>
    </row>
    <row r="37" customFormat="false" ht="12.75" hidden="false" customHeight="false" outlineLevel="0" collapsed="false">
      <c r="A37" s="11" t="n">
        <v>33</v>
      </c>
      <c r="B37" s="66" t="n">
        <v>1</v>
      </c>
      <c r="C37" s="67" t="n">
        <v>1</v>
      </c>
      <c r="D37" s="67" t="n">
        <v>1</v>
      </c>
      <c r="E37" s="12" t="n">
        <v>3</v>
      </c>
    </row>
    <row r="38" customFormat="false" ht="12.75" hidden="false" customHeight="false" outlineLevel="0" collapsed="false">
      <c r="A38" s="11" t="n">
        <v>34</v>
      </c>
      <c r="B38" s="66" t="n">
        <v>1</v>
      </c>
      <c r="C38" s="67" t="n">
        <v>1</v>
      </c>
      <c r="D38" s="67" t="n">
        <v>1</v>
      </c>
      <c r="E38" s="12" t="n">
        <v>3</v>
      </c>
    </row>
    <row r="39" customFormat="false" ht="12.75" hidden="false" customHeight="false" outlineLevel="0" collapsed="false">
      <c r="A39" s="11" t="n">
        <v>35</v>
      </c>
      <c r="B39" s="66" t="n">
        <v>1</v>
      </c>
      <c r="C39" s="67" t="n">
        <v>1</v>
      </c>
      <c r="D39" s="67" t="n">
        <v>1</v>
      </c>
      <c r="E39" s="12" t="n">
        <v>3</v>
      </c>
    </row>
    <row r="40" customFormat="false" ht="12.75" hidden="false" customHeight="false" outlineLevel="0" collapsed="false">
      <c r="A40" s="11" t="n">
        <v>36</v>
      </c>
      <c r="B40" s="66" t="n">
        <v>1</v>
      </c>
      <c r="C40" s="67" t="n">
        <v>1</v>
      </c>
      <c r="D40" s="67" t="n">
        <v>1</v>
      </c>
      <c r="E40" s="12" t="n">
        <v>3</v>
      </c>
    </row>
    <row r="41" customFormat="false" ht="12.75" hidden="false" customHeight="false" outlineLevel="0" collapsed="false">
      <c r="A41" s="11" t="n">
        <v>37</v>
      </c>
      <c r="B41" s="66" t="n">
        <v>1</v>
      </c>
      <c r="C41" s="67" t="n">
        <v>1</v>
      </c>
      <c r="D41" s="67" t="n">
        <v>1</v>
      </c>
      <c r="E41" s="12" t="n">
        <v>3</v>
      </c>
    </row>
    <row r="42" customFormat="false" ht="12.75" hidden="false" customHeight="false" outlineLevel="0" collapsed="false">
      <c r="A42" s="11" t="n">
        <v>38</v>
      </c>
      <c r="B42" s="66" t="n">
        <v>1</v>
      </c>
      <c r="C42" s="67" t="n">
        <v>1</v>
      </c>
      <c r="D42" s="67" t="n">
        <v>1</v>
      </c>
      <c r="E42" s="12" t="n">
        <v>3</v>
      </c>
    </row>
    <row r="43" customFormat="false" ht="12.75" hidden="false" customHeight="false" outlineLevel="0" collapsed="false">
      <c r="A43" s="11" t="n">
        <v>39</v>
      </c>
      <c r="B43" s="66" t="n">
        <v>1</v>
      </c>
      <c r="C43" s="67" t="n">
        <v>1</v>
      </c>
      <c r="D43" s="67" t="n">
        <v>1</v>
      </c>
      <c r="E43" s="12" t="n">
        <v>3</v>
      </c>
    </row>
    <row r="44" customFormat="false" ht="12.75" hidden="false" customHeight="false" outlineLevel="0" collapsed="false">
      <c r="A44" s="11" t="n">
        <v>40</v>
      </c>
      <c r="B44" s="66" t="n">
        <v>1</v>
      </c>
      <c r="C44" s="67" t="n">
        <v>1</v>
      </c>
      <c r="D44" s="67" t="n">
        <v>1</v>
      </c>
      <c r="E44" s="12" t="n">
        <v>3</v>
      </c>
    </row>
    <row r="45" customFormat="false" ht="12.75" hidden="false" customHeight="false" outlineLevel="0" collapsed="false">
      <c r="A45" s="11" t="n">
        <v>41</v>
      </c>
      <c r="B45" s="66" t="n">
        <v>1</v>
      </c>
      <c r="C45" s="67" t="n">
        <v>1</v>
      </c>
      <c r="D45" s="67" t="n">
        <v>1</v>
      </c>
      <c r="E45" s="12" t="n">
        <v>3</v>
      </c>
    </row>
    <row r="46" customFormat="false" ht="12.75" hidden="false" customHeight="false" outlineLevel="0" collapsed="false">
      <c r="A46" s="11" t="n">
        <v>42</v>
      </c>
      <c r="B46" s="66" t="n">
        <v>1</v>
      </c>
      <c r="C46" s="67" t="n">
        <v>1</v>
      </c>
      <c r="D46" s="67" t="n">
        <v>1</v>
      </c>
      <c r="E46" s="12" t="n">
        <v>3</v>
      </c>
    </row>
    <row r="47" customFormat="false" ht="12.75" hidden="false" customHeight="false" outlineLevel="0" collapsed="false">
      <c r="A47" s="11" t="n">
        <v>43</v>
      </c>
      <c r="B47" s="66" t="n">
        <v>1</v>
      </c>
      <c r="C47" s="67" t="n">
        <v>1</v>
      </c>
      <c r="D47" s="67" t="n">
        <v>1</v>
      </c>
      <c r="E47" s="12" t="n">
        <v>3</v>
      </c>
    </row>
    <row r="48" customFormat="false" ht="12.75" hidden="false" customHeight="false" outlineLevel="0" collapsed="false">
      <c r="A48" s="11" t="n">
        <v>44</v>
      </c>
      <c r="B48" s="66" t="n">
        <v>1</v>
      </c>
      <c r="C48" s="67" t="n">
        <v>1</v>
      </c>
      <c r="D48" s="67" t="n">
        <v>1</v>
      </c>
      <c r="E48" s="12" t="n">
        <v>3</v>
      </c>
    </row>
    <row r="49" customFormat="false" ht="12.75" hidden="false" customHeight="false" outlineLevel="0" collapsed="false">
      <c r="A49" s="11" t="n">
        <v>45</v>
      </c>
      <c r="B49" s="66" t="n">
        <v>1</v>
      </c>
      <c r="C49" s="67" t="n">
        <v>1</v>
      </c>
      <c r="D49" s="67" t="n">
        <v>1</v>
      </c>
      <c r="E49" s="12" t="n">
        <v>3</v>
      </c>
    </row>
    <row r="50" customFormat="false" ht="12.75" hidden="false" customHeight="false" outlineLevel="0" collapsed="false">
      <c r="A50" s="11" t="n">
        <v>46</v>
      </c>
      <c r="B50" s="66" t="n">
        <v>1</v>
      </c>
      <c r="C50" s="67" t="n">
        <v>1</v>
      </c>
      <c r="D50" s="67" t="n">
        <v>1</v>
      </c>
      <c r="E50" s="12" t="n">
        <v>3</v>
      </c>
    </row>
    <row r="51" customFormat="false" ht="12.75" hidden="false" customHeight="false" outlineLevel="0" collapsed="false">
      <c r="A51" s="11" t="n">
        <v>47</v>
      </c>
      <c r="B51" s="66" t="n">
        <v>1</v>
      </c>
      <c r="C51" s="67" t="n">
        <v>1</v>
      </c>
      <c r="D51" s="67" t="n">
        <v>1</v>
      </c>
      <c r="E51" s="12" t="n">
        <v>3</v>
      </c>
    </row>
    <row r="52" customFormat="false" ht="12.75" hidden="false" customHeight="false" outlineLevel="0" collapsed="false">
      <c r="A52" s="11" t="n">
        <v>48</v>
      </c>
      <c r="B52" s="66" t="n">
        <v>1</v>
      </c>
      <c r="C52" s="67" t="n">
        <v>1</v>
      </c>
      <c r="D52" s="67" t="n">
        <v>1</v>
      </c>
      <c r="E52" s="12" t="n">
        <v>3</v>
      </c>
    </row>
    <row r="53" customFormat="false" ht="12.75" hidden="false" customHeight="false" outlineLevel="0" collapsed="false">
      <c r="A53" s="11" t="n">
        <v>49</v>
      </c>
      <c r="B53" s="66" t="n">
        <v>1</v>
      </c>
      <c r="C53" s="67" t="n">
        <v>1</v>
      </c>
      <c r="D53" s="67" t="n">
        <v>1</v>
      </c>
      <c r="E53" s="12" t="n">
        <v>3</v>
      </c>
    </row>
    <row r="54" customFormat="false" ht="12.75" hidden="false" customHeight="false" outlineLevel="0" collapsed="false">
      <c r="A54" s="11" t="n">
        <v>50</v>
      </c>
      <c r="B54" s="66" t="n">
        <v>1</v>
      </c>
      <c r="C54" s="67" t="n">
        <v>1</v>
      </c>
      <c r="D54" s="67" t="n">
        <v>1</v>
      </c>
      <c r="E54" s="12" t="n">
        <v>3</v>
      </c>
    </row>
    <row r="55" customFormat="false" ht="12.75" hidden="false" customHeight="false" outlineLevel="0" collapsed="false">
      <c r="A55" s="11" t="n">
        <v>51</v>
      </c>
      <c r="B55" s="66" t="n">
        <v>1</v>
      </c>
      <c r="C55" s="67" t="n">
        <v>1</v>
      </c>
      <c r="D55" s="67" t="n">
        <v>1</v>
      </c>
      <c r="E55" s="12" t="n">
        <v>3</v>
      </c>
    </row>
    <row r="56" customFormat="false" ht="12.75" hidden="false" customHeight="false" outlineLevel="0" collapsed="false">
      <c r="A56" s="11" t="n">
        <v>52</v>
      </c>
      <c r="B56" s="66" t="n">
        <v>1</v>
      </c>
      <c r="C56" s="67" t="n">
        <v>1</v>
      </c>
      <c r="D56" s="67" t="n">
        <v>1</v>
      </c>
      <c r="E56" s="12" t="n">
        <v>3</v>
      </c>
    </row>
    <row r="57" customFormat="false" ht="12.75" hidden="false" customHeight="false" outlineLevel="0" collapsed="false">
      <c r="A57" s="11" t="n">
        <v>53</v>
      </c>
      <c r="B57" s="66" t="n">
        <v>1</v>
      </c>
      <c r="C57" s="67" t="n">
        <v>1</v>
      </c>
      <c r="D57" s="67" t="n">
        <v>1</v>
      </c>
      <c r="E57" s="12" t="n">
        <v>3</v>
      </c>
    </row>
    <row r="58" customFormat="false" ht="12.75" hidden="false" customHeight="false" outlineLevel="0" collapsed="false">
      <c r="A58" s="11" t="n">
        <v>54</v>
      </c>
      <c r="B58" s="66" t="n">
        <v>1</v>
      </c>
      <c r="C58" s="67" t="n">
        <v>1</v>
      </c>
      <c r="D58" s="67" t="n">
        <v>1</v>
      </c>
      <c r="E58" s="12" t="n">
        <v>3</v>
      </c>
    </row>
    <row r="59" customFormat="false" ht="12.75" hidden="false" customHeight="false" outlineLevel="0" collapsed="false">
      <c r="A59" s="11" t="n">
        <v>55</v>
      </c>
      <c r="B59" s="66" t="n">
        <v>1</v>
      </c>
      <c r="C59" s="67" t="n">
        <v>1</v>
      </c>
      <c r="D59" s="67" t="n">
        <v>1</v>
      </c>
      <c r="E59" s="12" t="n">
        <v>3</v>
      </c>
    </row>
    <row r="60" customFormat="false" ht="12.75" hidden="false" customHeight="false" outlineLevel="0" collapsed="false">
      <c r="A60" s="11" t="n">
        <v>56</v>
      </c>
      <c r="B60" s="66" t="n">
        <v>1</v>
      </c>
      <c r="C60" s="67" t="n">
        <v>1</v>
      </c>
      <c r="D60" s="67" t="n">
        <v>1</v>
      </c>
      <c r="E60" s="12" t="n">
        <v>3</v>
      </c>
    </row>
    <row r="61" customFormat="false" ht="12.75" hidden="false" customHeight="false" outlineLevel="0" collapsed="false">
      <c r="A61" s="11" t="n">
        <v>57</v>
      </c>
      <c r="B61" s="66" t="n">
        <v>1</v>
      </c>
      <c r="C61" s="67" t="n">
        <v>1</v>
      </c>
      <c r="D61" s="67" t="n">
        <v>1</v>
      </c>
      <c r="E61" s="12" t="n">
        <v>3</v>
      </c>
    </row>
    <row r="62" customFormat="false" ht="12.75" hidden="false" customHeight="false" outlineLevel="0" collapsed="false">
      <c r="A62" s="11" t="n">
        <v>58</v>
      </c>
      <c r="B62" s="66" t="n">
        <v>1</v>
      </c>
      <c r="C62" s="67" t="n">
        <v>1</v>
      </c>
      <c r="D62" s="67" t="n">
        <v>1</v>
      </c>
      <c r="E62" s="12" t="n">
        <v>3</v>
      </c>
    </row>
    <row r="63" customFormat="false" ht="12.75" hidden="false" customHeight="false" outlineLevel="0" collapsed="false">
      <c r="A63" s="11" t="n">
        <v>59</v>
      </c>
      <c r="B63" s="66" t="n">
        <v>1</v>
      </c>
      <c r="C63" s="67" t="n">
        <v>1</v>
      </c>
      <c r="D63" s="67" t="n">
        <v>1</v>
      </c>
      <c r="E63" s="12" t="n">
        <v>3</v>
      </c>
    </row>
    <row r="64" customFormat="false" ht="12.75" hidden="false" customHeight="false" outlineLevel="0" collapsed="false">
      <c r="A64" s="11" t="n">
        <v>60</v>
      </c>
      <c r="B64" s="66" t="n">
        <v>1</v>
      </c>
      <c r="C64" s="67" t="n">
        <v>1</v>
      </c>
      <c r="D64" s="67" t="n">
        <v>1</v>
      </c>
      <c r="E64" s="12" t="n">
        <v>3</v>
      </c>
    </row>
    <row r="65" customFormat="false" ht="12.75" hidden="false" customHeight="false" outlineLevel="0" collapsed="false">
      <c r="A65" s="11" t="n">
        <v>61</v>
      </c>
      <c r="B65" s="66" t="n">
        <v>1</v>
      </c>
      <c r="C65" s="67" t="n">
        <v>1</v>
      </c>
      <c r="D65" s="67" t="n">
        <v>1</v>
      </c>
      <c r="E65" s="12" t="n">
        <v>3</v>
      </c>
    </row>
    <row r="66" customFormat="false" ht="12.75" hidden="false" customHeight="false" outlineLevel="0" collapsed="false">
      <c r="A66" s="11" t="n">
        <v>62</v>
      </c>
      <c r="B66" s="66" t="n">
        <v>1</v>
      </c>
      <c r="C66" s="67" t="n">
        <v>1</v>
      </c>
      <c r="D66" s="67" t="n">
        <v>1</v>
      </c>
      <c r="E66" s="12" t="n">
        <v>3</v>
      </c>
    </row>
    <row r="67" customFormat="false" ht="12.75" hidden="false" customHeight="false" outlineLevel="0" collapsed="false">
      <c r="A67" s="11" t="n">
        <v>63</v>
      </c>
      <c r="B67" s="66" t="n">
        <v>1</v>
      </c>
      <c r="C67" s="67" t="n">
        <v>1</v>
      </c>
      <c r="D67" s="67" t="n">
        <v>1</v>
      </c>
      <c r="E67" s="12" t="n">
        <v>3</v>
      </c>
    </row>
    <row r="68" customFormat="false" ht="12.75" hidden="false" customHeight="false" outlineLevel="0" collapsed="false">
      <c r="A68" s="11" t="n">
        <v>64</v>
      </c>
      <c r="B68" s="66" t="n">
        <v>1</v>
      </c>
      <c r="C68" s="67" t="n">
        <v>1</v>
      </c>
      <c r="D68" s="67" t="n">
        <v>1</v>
      </c>
      <c r="E68" s="12" t="n">
        <v>3</v>
      </c>
    </row>
    <row r="69" customFormat="false" ht="12.75" hidden="false" customHeight="false" outlineLevel="0" collapsed="false">
      <c r="A69" s="11" t="n">
        <v>65</v>
      </c>
      <c r="B69" s="66" t="n">
        <v>1</v>
      </c>
      <c r="C69" s="67" t="n">
        <v>1</v>
      </c>
      <c r="D69" s="67" t="n">
        <v>1</v>
      </c>
      <c r="E69" s="12" t="n">
        <v>3</v>
      </c>
    </row>
    <row r="70" customFormat="false" ht="12.75" hidden="false" customHeight="false" outlineLevel="0" collapsed="false">
      <c r="A70" s="11" t="n">
        <v>66</v>
      </c>
      <c r="B70" s="66" t="n">
        <v>1</v>
      </c>
      <c r="C70" s="67" t="n">
        <v>1</v>
      </c>
      <c r="D70" s="67" t="n">
        <v>1</v>
      </c>
      <c r="E70" s="12" t="n">
        <v>3</v>
      </c>
    </row>
    <row r="71" customFormat="false" ht="12.75" hidden="false" customHeight="false" outlineLevel="0" collapsed="false">
      <c r="A71" s="11" t="n">
        <v>67</v>
      </c>
      <c r="B71" s="66" t="n">
        <v>1</v>
      </c>
      <c r="C71" s="67" t="n">
        <v>1</v>
      </c>
      <c r="D71" s="67" t="n">
        <v>1</v>
      </c>
      <c r="E71" s="12" t="n">
        <v>3</v>
      </c>
    </row>
    <row r="72" customFormat="false" ht="12.75" hidden="false" customHeight="false" outlineLevel="0" collapsed="false">
      <c r="A72" s="11" t="n">
        <v>68</v>
      </c>
      <c r="B72" s="66" t="n">
        <v>1</v>
      </c>
      <c r="C72" s="67" t="n">
        <v>1</v>
      </c>
      <c r="D72" s="67" t="n">
        <v>1</v>
      </c>
      <c r="E72" s="12" t="n">
        <v>3</v>
      </c>
    </row>
    <row r="73" customFormat="false" ht="12.75" hidden="false" customHeight="false" outlineLevel="0" collapsed="false">
      <c r="A73" s="11" t="n">
        <v>69</v>
      </c>
      <c r="B73" s="66" t="n">
        <v>1</v>
      </c>
      <c r="C73" s="67" t="n">
        <v>1</v>
      </c>
      <c r="D73" s="67" t="n">
        <v>1</v>
      </c>
      <c r="E73" s="12" t="n">
        <v>3</v>
      </c>
    </row>
    <row r="74" customFormat="false" ht="12.75" hidden="false" customHeight="false" outlineLevel="0" collapsed="false">
      <c r="A74" s="11" t="n">
        <v>70</v>
      </c>
      <c r="B74" s="66" t="n">
        <v>1</v>
      </c>
      <c r="C74" s="67" t="n">
        <v>1</v>
      </c>
      <c r="D74" s="67" t="n">
        <v>1</v>
      </c>
      <c r="E74" s="12" t="n">
        <v>3</v>
      </c>
    </row>
    <row r="75" customFormat="false" ht="12.75" hidden="false" customHeight="false" outlineLevel="0" collapsed="false">
      <c r="A75" s="11" t="n">
        <v>71</v>
      </c>
      <c r="B75" s="66" t="n">
        <v>1</v>
      </c>
      <c r="C75" s="67" t="n">
        <v>1</v>
      </c>
      <c r="D75" s="67" t="n">
        <v>1</v>
      </c>
      <c r="E75" s="12" t="n">
        <v>3</v>
      </c>
    </row>
    <row r="76" customFormat="false" ht="12.75" hidden="false" customHeight="false" outlineLevel="0" collapsed="false">
      <c r="A76" s="11" t="n">
        <v>72</v>
      </c>
      <c r="B76" s="66" t="n">
        <v>1</v>
      </c>
      <c r="C76" s="67" t="n">
        <v>1</v>
      </c>
      <c r="D76" s="67" t="n">
        <v>1</v>
      </c>
      <c r="E76" s="12" t="n">
        <v>3</v>
      </c>
    </row>
    <row r="77" customFormat="false" ht="12.75" hidden="false" customHeight="false" outlineLevel="0" collapsed="false">
      <c r="A77" s="11" t="n">
        <v>73</v>
      </c>
      <c r="B77" s="66" t="n">
        <v>1</v>
      </c>
      <c r="C77" s="67" t="n">
        <v>1</v>
      </c>
      <c r="D77" s="67" t="n">
        <v>1</v>
      </c>
      <c r="E77" s="12" t="n">
        <v>3</v>
      </c>
    </row>
    <row r="78" customFormat="false" ht="12.75" hidden="false" customHeight="false" outlineLevel="0" collapsed="false">
      <c r="A78" s="11" t="n">
        <v>74</v>
      </c>
      <c r="B78" s="66" t="n">
        <v>1</v>
      </c>
      <c r="C78" s="67" t="n">
        <v>1</v>
      </c>
      <c r="D78" s="67" t="n">
        <v>1</v>
      </c>
      <c r="E78" s="12" t="n">
        <v>3</v>
      </c>
    </row>
    <row r="79" customFormat="false" ht="12.75" hidden="false" customHeight="false" outlineLevel="0" collapsed="false">
      <c r="A79" s="11" t="n">
        <v>75</v>
      </c>
      <c r="B79" s="66" t="n">
        <v>1</v>
      </c>
      <c r="C79" s="67" t="n">
        <v>1</v>
      </c>
      <c r="D79" s="67" t="n">
        <v>1</v>
      </c>
      <c r="E79" s="12" t="n">
        <v>3</v>
      </c>
    </row>
    <row r="80" customFormat="false" ht="12.75" hidden="false" customHeight="false" outlineLevel="0" collapsed="false">
      <c r="A80" s="11" t="n">
        <v>76</v>
      </c>
      <c r="B80" s="66" t="n">
        <v>1</v>
      </c>
      <c r="C80" s="67" t="n">
        <v>1</v>
      </c>
      <c r="D80" s="67" t="n">
        <v>1</v>
      </c>
      <c r="E80" s="12" t="n">
        <v>3</v>
      </c>
    </row>
    <row r="81" customFormat="false" ht="12.75" hidden="false" customHeight="false" outlineLevel="0" collapsed="false">
      <c r="A81" s="11" t="n">
        <v>77</v>
      </c>
      <c r="B81" s="66" t="n">
        <v>1</v>
      </c>
      <c r="C81" s="67" t="n">
        <v>1</v>
      </c>
      <c r="D81" s="67" t="n">
        <v>1</v>
      </c>
      <c r="E81" s="12" t="n">
        <v>3</v>
      </c>
    </row>
    <row r="82" customFormat="false" ht="12.75" hidden="false" customHeight="false" outlineLevel="0" collapsed="false">
      <c r="A82" s="11" t="n">
        <v>78</v>
      </c>
      <c r="B82" s="66" t="n">
        <v>1</v>
      </c>
      <c r="C82" s="67" t="n">
        <v>1</v>
      </c>
      <c r="D82" s="67" t="n">
        <v>1</v>
      </c>
      <c r="E82" s="12" t="n">
        <v>3</v>
      </c>
    </row>
    <row r="83" customFormat="false" ht="12.75" hidden="false" customHeight="false" outlineLevel="0" collapsed="false">
      <c r="A83" s="11" t="n">
        <v>79</v>
      </c>
      <c r="B83" s="66" t="n">
        <v>1</v>
      </c>
      <c r="C83" s="67" t="n">
        <v>1</v>
      </c>
      <c r="D83" s="67" t="n">
        <v>1</v>
      </c>
      <c r="E83" s="12" t="n">
        <v>3</v>
      </c>
    </row>
    <row r="84" customFormat="false" ht="12.75" hidden="false" customHeight="false" outlineLevel="0" collapsed="false">
      <c r="A84" s="11" t="n">
        <v>80</v>
      </c>
      <c r="B84" s="66" t="n">
        <v>1</v>
      </c>
      <c r="C84" s="67" t="n">
        <v>1</v>
      </c>
      <c r="D84" s="67" t="n">
        <v>1</v>
      </c>
      <c r="E84" s="12" t="n">
        <v>3</v>
      </c>
    </row>
    <row r="85" customFormat="false" ht="12.75" hidden="false" customHeight="false" outlineLevel="0" collapsed="false">
      <c r="A85" s="11" t="n">
        <v>81</v>
      </c>
      <c r="B85" s="66" t="n">
        <v>1</v>
      </c>
      <c r="C85" s="67" t="n">
        <v>1</v>
      </c>
      <c r="D85" s="67" t="n">
        <v>1</v>
      </c>
      <c r="E85" s="12" t="n">
        <v>3</v>
      </c>
    </row>
    <row r="86" customFormat="false" ht="12.75" hidden="false" customHeight="false" outlineLevel="0" collapsed="false">
      <c r="A86" s="11" t="n">
        <v>82</v>
      </c>
      <c r="B86" s="66" t="n">
        <v>1</v>
      </c>
      <c r="C86" s="67" t="n">
        <v>1</v>
      </c>
      <c r="D86" s="67" t="n">
        <v>1</v>
      </c>
      <c r="E86" s="12" t="n">
        <v>3</v>
      </c>
    </row>
    <row r="87" customFormat="false" ht="12.75" hidden="false" customHeight="false" outlineLevel="0" collapsed="false">
      <c r="A87" s="11" t="n">
        <v>83</v>
      </c>
      <c r="B87" s="66" t="n">
        <v>1</v>
      </c>
      <c r="C87" s="67" t="n">
        <v>1</v>
      </c>
      <c r="D87" s="67" t="n">
        <v>1</v>
      </c>
      <c r="E87" s="12" t="n">
        <v>3</v>
      </c>
    </row>
    <row r="88" customFormat="false" ht="12.75" hidden="false" customHeight="false" outlineLevel="0" collapsed="false">
      <c r="A88" s="11" t="n">
        <v>84</v>
      </c>
      <c r="B88" s="66" t="n">
        <v>1</v>
      </c>
      <c r="C88" s="67" t="n">
        <v>1</v>
      </c>
      <c r="D88" s="67" t="n">
        <v>1</v>
      </c>
      <c r="E88" s="12" t="n">
        <v>3</v>
      </c>
    </row>
    <row r="89" customFormat="false" ht="12.75" hidden="false" customHeight="false" outlineLevel="0" collapsed="false">
      <c r="A89" s="11" t="n">
        <v>85</v>
      </c>
      <c r="B89" s="66" t="n">
        <v>1</v>
      </c>
      <c r="C89" s="67" t="n">
        <v>1</v>
      </c>
      <c r="D89" s="67" t="n">
        <v>1</v>
      </c>
      <c r="E89" s="12" t="n">
        <v>3</v>
      </c>
    </row>
    <row r="90" customFormat="false" ht="12.75" hidden="false" customHeight="false" outlineLevel="0" collapsed="false">
      <c r="A90" s="11" t="n">
        <v>86</v>
      </c>
      <c r="B90" s="66" t="n">
        <v>1</v>
      </c>
      <c r="C90" s="67" t="n">
        <v>1</v>
      </c>
      <c r="D90" s="67" t="n">
        <v>1</v>
      </c>
      <c r="E90" s="12" t="n">
        <v>3</v>
      </c>
    </row>
    <row r="91" customFormat="false" ht="12.75" hidden="false" customHeight="false" outlineLevel="0" collapsed="false">
      <c r="A91" s="11" t="n">
        <v>87</v>
      </c>
      <c r="B91" s="66" t="n">
        <v>1</v>
      </c>
      <c r="C91" s="67" t="n">
        <v>1</v>
      </c>
      <c r="D91" s="67" t="n">
        <v>1</v>
      </c>
      <c r="E91" s="12" t="n">
        <v>3</v>
      </c>
    </row>
    <row r="92" customFormat="false" ht="12.75" hidden="false" customHeight="false" outlineLevel="0" collapsed="false">
      <c r="A92" s="11" t="n">
        <v>88</v>
      </c>
      <c r="B92" s="66" t="n">
        <v>1</v>
      </c>
      <c r="C92" s="67" t="n">
        <v>1</v>
      </c>
      <c r="D92" s="67" t="n">
        <v>1</v>
      </c>
      <c r="E92" s="12" t="n">
        <v>3</v>
      </c>
    </row>
    <row r="93" customFormat="false" ht="12.75" hidden="false" customHeight="false" outlineLevel="0" collapsed="false">
      <c r="A93" s="11" t="n">
        <v>89</v>
      </c>
      <c r="B93" s="66" t="n">
        <v>1</v>
      </c>
      <c r="C93" s="67" t="n">
        <v>1</v>
      </c>
      <c r="D93" s="67" t="n">
        <v>1</v>
      </c>
      <c r="E93" s="12" t="n">
        <v>3</v>
      </c>
    </row>
    <row r="94" customFormat="false" ht="12.75" hidden="false" customHeight="false" outlineLevel="0" collapsed="false">
      <c r="A94" s="11" t="n">
        <v>90</v>
      </c>
      <c r="B94" s="66" t="n">
        <v>1</v>
      </c>
      <c r="C94" s="67" t="n">
        <v>1</v>
      </c>
      <c r="D94" s="67" t="n">
        <v>1</v>
      </c>
      <c r="E94" s="12" t="n">
        <v>3</v>
      </c>
    </row>
    <row r="95" customFormat="false" ht="12.75" hidden="false" customHeight="false" outlineLevel="0" collapsed="false">
      <c r="A95" s="11" t="n">
        <v>91</v>
      </c>
      <c r="B95" s="66" t="n">
        <v>1</v>
      </c>
      <c r="C95" s="67" t="n">
        <v>1</v>
      </c>
      <c r="D95" s="67" t="n">
        <v>1</v>
      </c>
      <c r="E95" s="12" t="n">
        <v>3</v>
      </c>
    </row>
    <row r="96" customFormat="false" ht="12.75" hidden="false" customHeight="false" outlineLevel="0" collapsed="false">
      <c r="A96" s="11" t="n">
        <v>92</v>
      </c>
      <c r="B96" s="66" t="n">
        <v>1</v>
      </c>
      <c r="C96" s="67" t="n">
        <v>1</v>
      </c>
      <c r="D96" s="67" t="n">
        <v>1</v>
      </c>
      <c r="E96" s="12" t="n">
        <v>3</v>
      </c>
    </row>
    <row r="97" customFormat="false" ht="12.75" hidden="false" customHeight="false" outlineLevel="0" collapsed="false">
      <c r="A97" s="11" t="n">
        <v>93</v>
      </c>
      <c r="B97" s="66" t="n">
        <v>1</v>
      </c>
      <c r="C97" s="67" t="n">
        <v>1</v>
      </c>
      <c r="D97" s="67" t="n">
        <v>1</v>
      </c>
      <c r="E97" s="12" t="n">
        <v>3</v>
      </c>
    </row>
    <row r="98" customFormat="false" ht="12.75" hidden="false" customHeight="false" outlineLevel="0" collapsed="false">
      <c r="A98" s="11" t="n">
        <v>94</v>
      </c>
      <c r="B98" s="66" t="n">
        <v>1</v>
      </c>
      <c r="C98" s="67" t="n">
        <v>1</v>
      </c>
      <c r="D98" s="67" t="n">
        <v>1</v>
      </c>
      <c r="E98" s="12" t="n">
        <v>3</v>
      </c>
    </row>
    <row r="99" customFormat="false" ht="12.75" hidden="false" customHeight="false" outlineLevel="0" collapsed="false">
      <c r="A99" s="11" t="n">
        <v>95</v>
      </c>
      <c r="B99" s="66" t="n">
        <v>1</v>
      </c>
      <c r="C99" s="67" t="n">
        <v>1</v>
      </c>
      <c r="D99" s="67" t="n">
        <v>1</v>
      </c>
      <c r="E99" s="12" t="n">
        <v>3</v>
      </c>
    </row>
    <row r="100" customFormat="false" ht="12.75" hidden="false" customHeight="false" outlineLevel="0" collapsed="false">
      <c r="A100" s="11" t="n">
        <v>96</v>
      </c>
      <c r="B100" s="66" t="n">
        <v>1</v>
      </c>
      <c r="C100" s="67" t="n">
        <v>1</v>
      </c>
      <c r="D100" s="67" t="n">
        <v>1</v>
      </c>
      <c r="E100" s="12" t="n">
        <v>3</v>
      </c>
    </row>
    <row r="101" customFormat="false" ht="12.75" hidden="false" customHeight="false" outlineLevel="0" collapsed="false">
      <c r="A101" s="11" t="n">
        <v>97</v>
      </c>
      <c r="B101" s="66" t="n">
        <v>1</v>
      </c>
      <c r="C101" s="67" t="n">
        <v>1</v>
      </c>
      <c r="D101" s="67" t="n">
        <v>1</v>
      </c>
      <c r="E101" s="12" t="n">
        <v>3</v>
      </c>
    </row>
    <row r="102" customFormat="false" ht="12.75" hidden="false" customHeight="false" outlineLevel="0" collapsed="false">
      <c r="A102" s="11" t="n">
        <v>98</v>
      </c>
      <c r="B102" s="66" t="n">
        <v>1</v>
      </c>
      <c r="C102" s="67" t="n">
        <v>1</v>
      </c>
      <c r="D102" s="67" t="n">
        <v>1</v>
      </c>
      <c r="E102" s="12" t="n">
        <v>3</v>
      </c>
    </row>
    <row r="103" customFormat="false" ht="12.75" hidden="false" customHeight="false" outlineLevel="0" collapsed="false">
      <c r="A103" s="11" t="n">
        <v>99</v>
      </c>
      <c r="B103" s="66" t="n">
        <v>1</v>
      </c>
      <c r="C103" s="67" t="n">
        <v>1</v>
      </c>
      <c r="D103" s="67" t="n">
        <v>1</v>
      </c>
      <c r="E103" s="12" t="n">
        <v>3</v>
      </c>
    </row>
    <row r="104" customFormat="false" ht="12.75" hidden="false" customHeight="false" outlineLevel="0" collapsed="false">
      <c r="A104" s="11" t="n">
        <v>100</v>
      </c>
      <c r="B104" s="66" t="n">
        <v>1</v>
      </c>
      <c r="C104" s="67" t="n">
        <v>1</v>
      </c>
      <c r="D104" s="67" t="n">
        <v>1</v>
      </c>
      <c r="E104" s="12" t="n">
        <v>3</v>
      </c>
    </row>
    <row r="105" customFormat="false" ht="12.75" hidden="false" customHeight="false" outlineLevel="0" collapsed="false">
      <c r="A105" s="11" t="n">
        <v>101</v>
      </c>
      <c r="B105" s="66" t="n">
        <v>1</v>
      </c>
      <c r="C105" s="67" t="n">
        <v>1</v>
      </c>
      <c r="D105" s="67" t="n">
        <v>1</v>
      </c>
      <c r="E105" s="12" t="n">
        <v>3</v>
      </c>
    </row>
    <row r="106" customFormat="false" ht="12.75" hidden="false" customHeight="false" outlineLevel="0" collapsed="false">
      <c r="A106" s="11" t="n">
        <v>102</v>
      </c>
      <c r="B106" s="66" t="n">
        <v>1</v>
      </c>
      <c r="C106" s="67" t="n">
        <v>1</v>
      </c>
      <c r="D106" s="67" t="n">
        <v>1</v>
      </c>
      <c r="E106" s="12" t="n">
        <v>3</v>
      </c>
    </row>
    <row r="107" customFormat="false" ht="12.75" hidden="false" customHeight="false" outlineLevel="0" collapsed="false">
      <c r="A107" s="11" t="n">
        <v>103</v>
      </c>
      <c r="B107" s="66" t="n">
        <v>1</v>
      </c>
      <c r="C107" s="67" t="n">
        <v>1</v>
      </c>
      <c r="D107" s="67" t="n">
        <v>1</v>
      </c>
      <c r="E107" s="12" t="n">
        <v>3</v>
      </c>
    </row>
    <row r="108" customFormat="false" ht="12.75" hidden="false" customHeight="false" outlineLevel="0" collapsed="false">
      <c r="A108" s="11" t="n">
        <v>104</v>
      </c>
      <c r="B108" s="66" t="n">
        <v>1</v>
      </c>
      <c r="C108" s="67" t="n">
        <v>1</v>
      </c>
      <c r="D108" s="67" t="n">
        <v>1</v>
      </c>
      <c r="E108" s="12" t="n">
        <v>3</v>
      </c>
    </row>
    <row r="109" customFormat="false" ht="12.75" hidden="false" customHeight="false" outlineLevel="0" collapsed="false">
      <c r="A109" s="11" t="n">
        <v>105</v>
      </c>
      <c r="B109" s="66" t="n">
        <v>1</v>
      </c>
      <c r="C109" s="67" t="n">
        <v>1</v>
      </c>
      <c r="D109" s="67" t="n">
        <v>1</v>
      </c>
      <c r="E109" s="12" t="n">
        <v>3</v>
      </c>
    </row>
    <row r="110" customFormat="false" ht="12.75" hidden="false" customHeight="false" outlineLevel="0" collapsed="false">
      <c r="A110" s="11" t="n">
        <v>106</v>
      </c>
      <c r="B110" s="66" t="n">
        <v>1</v>
      </c>
      <c r="C110" s="67" t="n">
        <v>1</v>
      </c>
      <c r="D110" s="67" t="n">
        <v>1</v>
      </c>
      <c r="E110" s="12" t="n">
        <v>3</v>
      </c>
    </row>
    <row r="111" customFormat="false" ht="12.75" hidden="false" customHeight="false" outlineLevel="0" collapsed="false">
      <c r="A111" s="11" t="n">
        <v>107</v>
      </c>
      <c r="B111" s="66" t="n">
        <v>1</v>
      </c>
      <c r="C111" s="67" t="n">
        <v>1</v>
      </c>
      <c r="D111" s="67" t="n">
        <v>1</v>
      </c>
      <c r="E111" s="12" t="n">
        <v>3</v>
      </c>
    </row>
    <row r="112" customFormat="false" ht="12.75" hidden="false" customHeight="false" outlineLevel="0" collapsed="false">
      <c r="A112" s="11" t="n">
        <v>108</v>
      </c>
      <c r="B112" s="66" t="n">
        <v>1</v>
      </c>
      <c r="C112" s="67" t="n">
        <v>1</v>
      </c>
      <c r="D112" s="67" t="n">
        <v>1</v>
      </c>
      <c r="E112" s="12" t="n">
        <v>3</v>
      </c>
    </row>
    <row r="113" customFormat="false" ht="12.75" hidden="false" customHeight="false" outlineLevel="0" collapsed="false">
      <c r="A113" s="11" t="n">
        <v>109</v>
      </c>
      <c r="B113" s="66" t="n">
        <v>1</v>
      </c>
      <c r="C113" s="67" t="n">
        <v>1</v>
      </c>
      <c r="D113" s="67" t="n">
        <v>1</v>
      </c>
      <c r="E113" s="12" t="n">
        <v>3</v>
      </c>
    </row>
    <row r="114" customFormat="false" ht="12.75" hidden="false" customHeight="false" outlineLevel="0" collapsed="false">
      <c r="A114" s="11" t="n">
        <v>110</v>
      </c>
      <c r="B114" s="66" t="n">
        <v>1</v>
      </c>
      <c r="C114" s="67" t="n">
        <v>1</v>
      </c>
      <c r="D114" s="67" t="n">
        <v>1</v>
      </c>
      <c r="E114" s="12" t="n">
        <v>3</v>
      </c>
    </row>
    <row r="115" customFormat="false" ht="12.75" hidden="false" customHeight="false" outlineLevel="0" collapsed="false">
      <c r="A115" s="11" t="n">
        <v>111</v>
      </c>
      <c r="B115" s="66" t="n">
        <v>1</v>
      </c>
      <c r="C115" s="67" t="n">
        <v>1</v>
      </c>
      <c r="D115" s="67" t="n">
        <v>1</v>
      </c>
      <c r="E115" s="12" t="n">
        <v>3</v>
      </c>
    </row>
    <row r="116" customFormat="false" ht="12.75" hidden="false" customHeight="false" outlineLevel="0" collapsed="false">
      <c r="A116" s="11" t="n">
        <v>112</v>
      </c>
      <c r="B116" s="66" t="n">
        <v>1</v>
      </c>
      <c r="C116" s="67" t="n">
        <v>1</v>
      </c>
      <c r="D116" s="67" t="n">
        <v>1</v>
      </c>
      <c r="E116" s="12" t="n">
        <v>3</v>
      </c>
    </row>
    <row r="117" customFormat="false" ht="12.75" hidden="false" customHeight="false" outlineLevel="0" collapsed="false">
      <c r="A117" s="11" t="n">
        <v>113</v>
      </c>
      <c r="B117" s="66" t="n">
        <v>1</v>
      </c>
      <c r="C117" s="67" t="n">
        <v>1</v>
      </c>
      <c r="D117" s="67" t="n">
        <v>1</v>
      </c>
      <c r="E117" s="12" t="n">
        <v>3</v>
      </c>
    </row>
    <row r="118" customFormat="false" ht="12.75" hidden="false" customHeight="false" outlineLevel="0" collapsed="false">
      <c r="A118" s="11" t="n">
        <v>114</v>
      </c>
      <c r="B118" s="66" t="n">
        <v>1</v>
      </c>
      <c r="C118" s="67" t="n">
        <v>1</v>
      </c>
      <c r="D118" s="67" t="n">
        <v>1</v>
      </c>
      <c r="E118" s="12" t="n">
        <v>3</v>
      </c>
    </row>
    <row r="119" customFormat="false" ht="12.75" hidden="false" customHeight="false" outlineLevel="0" collapsed="false">
      <c r="A119" s="11" t="n">
        <v>115</v>
      </c>
      <c r="B119" s="66" t="n">
        <v>1</v>
      </c>
      <c r="C119" s="67" t="n">
        <v>1</v>
      </c>
      <c r="D119" s="67" t="n">
        <v>1</v>
      </c>
      <c r="E119" s="12" t="n">
        <v>3</v>
      </c>
    </row>
    <row r="120" customFormat="false" ht="12.75" hidden="false" customHeight="false" outlineLevel="0" collapsed="false">
      <c r="A120" s="11" t="n">
        <v>116</v>
      </c>
      <c r="B120" s="66" t="n">
        <v>1</v>
      </c>
      <c r="C120" s="67" t="n">
        <v>1</v>
      </c>
      <c r="D120" s="67" t="n">
        <v>1</v>
      </c>
      <c r="E120" s="12" t="n">
        <v>3</v>
      </c>
    </row>
    <row r="121" customFormat="false" ht="12.75" hidden="false" customHeight="false" outlineLevel="0" collapsed="false">
      <c r="A121" s="11" t="n">
        <v>117</v>
      </c>
      <c r="B121" s="66" t="n">
        <v>1</v>
      </c>
      <c r="C121" s="67" t="n">
        <v>1</v>
      </c>
      <c r="D121" s="67" t="n">
        <v>1</v>
      </c>
      <c r="E121" s="12" t="n">
        <v>3</v>
      </c>
    </row>
    <row r="122" customFormat="false" ht="12.75" hidden="false" customHeight="false" outlineLevel="0" collapsed="false">
      <c r="A122" s="11" t="n">
        <v>118</v>
      </c>
      <c r="B122" s="66" t="n">
        <v>1</v>
      </c>
      <c r="C122" s="67" t="n">
        <v>1</v>
      </c>
      <c r="D122" s="67" t="n">
        <v>1</v>
      </c>
      <c r="E122" s="12" t="n">
        <v>3</v>
      </c>
    </row>
    <row r="123" customFormat="false" ht="12.75" hidden="false" customHeight="false" outlineLevel="0" collapsed="false">
      <c r="A123" s="11" t="n">
        <v>119</v>
      </c>
      <c r="B123" s="66" t="n">
        <v>1</v>
      </c>
      <c r="C123" s="67" t="n">
        <v>1</v>
      </c>
      <c r="D123" s="67" t="n">
        <v>1</v>
      </c>
      <c r="E123" s="12" t="n">
        <v>3</v>
      </c>
    </row>
    <row r="124" customFormat="false" ht="12.75" hidden="false" customHeight="false" outlineLevel="0" collapsed="false">
      <c r="A124" s="11" t="n">
        <v>120</v>
      </c>
      <c r="B124" s="66" t="n">
        <v>1</v>
      </c>
      <c r="C124" s="67" t="n">
        <v>1</v>
      </c>
      <c r="D124" s="67" t="n">
        <v>1</v>
      </c>
      <c r="E124" s="12" t="n">
        <v>3</v>
      </c>
    </row>
    <row r="125" customFormat="false" ht="12.75" hidden="false" customHeight="false" outlineLevel="0" collapsed="false">
      <c r="A125" s="11" t="n">
        <v>121</v>
      </c>
      <c r="B125" s="66" t="n">
        <v>1</v>
      </c>
      <c r="C125" s="67" t="n">
        <v>1</v>
      </c>
      <c r="D125" s="67" t="n">
        <v>1</v>
      </c>
      <c r="E125" s="12" t="n">
        <v>3</v>
      </c>
    </row>
    <row r="126" customFormat="false" ht="12.75" hidden="false" customHeight="false" outlineLevel="0" collapsed="false">
      <c r="A126" s="11" t="n">
        <v>122</v>
      </c>
      <c r="B126" s="66" t="n">
        <v>1</v>
      </c>
      <c r="C126" s="67" t="n">
        <v>1</v>
      </c>
      <c r="D126" s="67" t="n">
        <v>1</v>
      </c>
      <c r="E126" s="12" t="n">
        <v>3</v>
      </c>
    </row>
    <row r="127" customFormat="false" ht="12.75" hidden="false" customHeight="false" outlineLevel="0" collapsed="false">
      <c r="A127" s="11" t="n">
        <v>123</v>
      </c>
      <c r="B127" s="66" t="n">
        <v>1</v>
      </c>
      <c r="C127" s="67" t="n">
        <v>1</v>
      </c>
      <c r="D127" s="67" t="n">
        <v>1</v>
      </c>
      <c r="E127" s="12" t="n">
        <v>3</v>
      </c>
    </row>
    <row r="128" customFormat="false" ht="12.75" hidden="false" customHeight="false" outlineLevel="0" collapsed="false">
      <c r="A128" s="11" t="n">
        <v>124</v>
      </c>
      <c r="B128" s="66" t="n">
        <v>1</v>
      </c>
      <c r="C128" s="67" t="n">
        <v>1</v>
      </c>
      <c r="D128" s="67" t="n">
        <v>1</v>
      </c>
      <c r="E128" s="12" t="n">
        <v>3</v>
      </c>
    </row>
    <row r="129" customFormat="false" ht="12.75" hidden="false" customHeight="false" outlineLevel="0" collapsed="false">
      <c r="A129" s="11" t="n">
        <v>125</v>
      </c>
      <c r="B129" s="66" t="n">
        <v>1</v>
      </c>
      <c r="C129" s="67" t="n">
        <v>1</v>
      </c>
      <c r="D129" s="67" t="n">
        <v>1</v>
      </c>
      <c r="E129" s="12" t="n">
        <v>3</v>
      </c>
    </row>
    <row r="130" customFormat="false" ht="12.75" hidden="false" customHeight="false" outlineLevel="0" collapsed="false">
      <c r="A130" s="11" t="n">
        <v>126</v>
      </c>
      <c r="B130" s="66" t="n">
        <v>1</v>
      </c>
      <c r="C130" s="67" t="n">
        <v>1</v>
      </c>
      <c r="D130" s="67" t="n">
        <v>1</v>
      </c>
      <c r="E130" s="12" t="n">
        <v>3</v>
      </c>
    </row>
    <row r="131" customFormat="false" ht="12.75" hidden="false" customHeight="false" outlineLevel="0" collapsed="false">
      <c r="A131" s="11" t="n">
        <v>127</v>
      </c>
      <c r="B131" s="66" t="n">
        <v>1</v>
      </c>
      <c r="C131" s="67" t="n">
        <v>1</v>
      </c>
      <c r="D131" s="67" t="n">
        <v>1</v>
      </c>
      <c r="E131" s="12" t="n">
        <v>3</v>
      </c>
    </row>
    <row r="132" customFormat="false" ht="12.75" hidden="false" customHeight="false" outlineLevel="0" collapsed="false">
      <c r="A132" s="11" t="n">
        <v>128</v>
      </c>
      <c r="B132" s="66" t="n">
        <v>1</v>
      </c>
      <c r="C132" s="67" t="n">
        <v>1</v>
      </c>
      <c r="D132" s="67" t="n">
        <v>1</v>
      </c>
      <c r="E132" s="12" t="n">
        <v>3</v>
      </c>
    </row>
    <row r="133" customFormat="false" ht="12.75" hidden="false" customHeight="false" outlineLevel="0" collapsed="false">
      <c r="A133" s="11" t="n">
        <v>129</v>
      </c>
      <c r="B133" s="66" t="n">
        <v>1</v>
      </c>
      <c r="C133" s="67" t="n">
        <v>1</v>
      </c>
      <c r="D133" s="67" t="n">
        <v>1</v>
      </c>
      <c r="E133" s="12" t="n">
        <v>3</v>
      </c>
    </row>
    <row r="134" customFormat="false" ht="12.75" hidden="false" customHeight="false" outlineLevel="0" collapsed="false">
      <c r="A134" s="11" t="n">
        <v>130</v>
      </c>
      <c r="B134" s="66" t="n">
        <v>1</v>
      </c>
      <c r="C134" s="67" t="n">
        <v>1</v>
      </c>
      <c r="D134" s="67" t="n">
        <v>1</v>
      </c>
      <c r="E134" s="12" t="n">
        <v>3</v>
      </c>
    </row>
    <row r="135" customFormat="false" ht="12.75" hidden="false" customHeight="false" outlineLevel="0" collapsed="false">
      <c r="A135" s="11" t="n">
        <v>131</v>
      </c>
      <c r="B135" s="66" t="n">
        <v>1</v>
      </c>
      <c r="C135" s="67" t="n">
        <v>1</v>
      </c>
      <c r="D135" s="67" t="n">
        <v>1</v>
      </c>
      <c r="E135" s="12" t="n">
        <v>3</v>
      </c>
    </row>
    <row r="136" customFormat="false" ht="12.75" hidden="false" customHeight="false" outlineLevel="0" collapsed="false">
      <c r="A136" s="11" t="n">
        <v>132</v>
      </c>
      <c r="B136" s="66" t="n">
        <v>1</v>
      </c>
      <c r="C136" s="67" t="n">
        <v>1</v>
      </c>
      <c r="D136" s="67" t="n">
        <v>1</v>
      </c>
      <c r="E136" s="12" t="n">
        <v>3</v>
      </c>
    </row>
    <row r="137" customFormat="false" ht="12.75" hidden="false" customHeight="false" outlineLevel="0" collapsed="false">
      <c r="A137" s="11" t="n">
        <v>133</v>
      </c>
      <c r="B137" s="66" t="n">
        <v>1</v>
      </c>
      <c r="C137" s="67" t="n">
        <v>1</v>
      </c>
      <c r="D137" s="67" t="n">
        <v>1</v>
      </c>
      <c r="E137" s="12" t="n">
        <v>3</v>
      </c>
    </row>
    <row r="138" customFormat="false" ht="12.75" hidden="false" customHeight="false" outlineLevel="0" collapsed="false">
      <c r="A138" s="11" t="n">
        <v>134</v>
      </c>
      <c r="B138" s="66" t="n">
        <v>1</v>
      </c>
      <c r="C138" s="67" t="n">
        <v>1</v>
      </c>
      <c r="D138" s="67" t="n">
        <v>1</v>
      </c>
      <c r="E138" s="12" t="n">
        <v>3</v>
      </c>
    </row>
    <row r="139" customFormat="false" ht="12.75" hidden="false" customHeight="false" outlineLevel="0" collapsed="false">
      <c r="A139" s="11" t="n">
        <v>135</v>
      </c>
      <c r="B139" s="66" t="n">
        <v>1</v>
      </c>
      <c r="C139" s="67" t="n">
        <v>1</v>
      </c>
      <c r="D139" s="67" t="n">
        <v>1</v>
      </c>
      <c r="E139" s="12" t="n">
        <v>3</v>
      </c>
    </row>
    <row r="140" customFormat="false" ht="12.75" hidden="false" customHeight="false" outlineLevel="0" collapsed="false">
      <c r="A140" s="11" t="n">
        <v>136</v>
      </c>
      <c r="B140" s="66" t="n">
        <v>1</v>
      </c>
      <c r="C140" s="67" t="n">
        <v>1</v>
      </c>
      <c r="D140" s="67" t="n">
        <v>1</v>
      </c>
      <c r="E140" s="12" t="n">
        <v>3</v>
      </c>
    </row>
    <row r="141" customFormat="false" ht="12.75" hidden="false" customHeight="false" outlineLevel="0" collapsed="false">
      <c r="A141" s="11" t="n">
        <v>137</v>
      </c>
      <c r="B141" s="66" t="n">
        <v>1</v>
      </c>
      <c r="C141" s="67" t="n">
        <v>1</v>
      </c>
      <c r="D141" s="67" t="n">
        <v>1</v>
      </c>
      <c r="E141" s="12" t="n">
        <v>3</v>
      </c>
    </row>
    <row r="142" customFormat="false" ht="12.75" hidden="false" customHeight="false" outlineLevel="0" collapsed="false">
      <c r="A142" s="11" t="n">
        <v>138</v>
      </c>
      <c r="B142" s="66" t="n">
        <v>1</v>
      </c>
      <c r="C142" s="67" t="n">
        <v>1</v>
      </c>
      <c r="D142" s="67" t="n">
        <v>1</v>
      </c>
      <c r="E142" s="12" t="n">
        <v>3</v>
      </c>
    </row>
    <row r="143" customFormat="false" ht="12.75" hidden="false" customHeight="false" outlineLevel="0" collapsed="false">
      <c r="A143" s="11" t="n">
        <v>139</v>
      </c>
      <c r="B143" s="66" t="n">
        <v>1</v>
      </c>
      <c r="C143" s="67" t="n">
        <v>1</v>
      </c>
      <c r="D143" s="67" t="n">
        <v>1</v>
      </c>
      <c r="E143" s="12" t="n">
        <v>3</v>
      </c>
    </row>
    <row r="144" customFormat="false" ht="12.75" hidden="false" customHeight="false" outlineLevel="0" collapsed="false">
      <c r="A144" s="11" t="n">
        <v>140</v>
      </c>
      <c r="B144" s="66" t="n">
        <v>1</v>
      </c>
      <c r="C144" s="67" t="n">
        <v>1</v>
      </c>
      <c r="D144" s="67" t="n">
        <v>1</v>
      </c>
      <c r="E144" s="12" t="n">
        <v>3</v>
      </c>
    </row>
    <row r="145" customFormat="false" ht="12.75" hidden="false" customHeight="false" outlineLevel="0" collapsed="false">
      <c r="A145" s="11" t="n">
        <v>141</v>
      </c>
      <c r="B145" s="66" t="n">
        <v>1</v>
      </c>
      <c r="C145" s="67" t="n">
        <v>1</v>
      </c>
      <c r="D145" s="67" t="n">
        <v>1</v>
      </c>
      <c r="E145" s="12" t="n">
        <v>3</v>
      </c>
    </row>
    <row r="146" customFormat="false" ht="12.75" hidden="false" customHeight="false" outlineLevel="0" collapsed="false">
      <c r="A146" s="11" t="n">
        <v>142</v>
      </c>
      <c r="B146" s="66" t="n">
        <v>1</v>
      </c>
      <c r="C146" s="67" t="n">
        <v>1</v>
      </c>
      <c r="D146" s="67" t="n">
        <v>1</v>
      </c>
      <c r="E146" s="12" t="n">
        <v>3</v>
      </c>
    </row>
    <row r="147" customFormat="false" ht="12.75" hidden="false" customHeight="false" outlineLevel="0" collapsed="false">
      <c r="A147" s="11" t="n">
        <v>143</v>
      </c>
      <c r="B147" s="66" t="n">
        <v>1</v>
      </c>
      <c r="C147" s="67" t="n">
        <v>1</v>
      </c>
      <c r="D147" s="67" t="n">
        <v>1</v>
      </c>
      <c r="E147" s="12" t="n">
        <v>3</v>
      </c>
    </row>
    <row r="148" customFormat="false" ht="12.75" hidden="false" customHeight="false" outlineLevel="0" collapsed="false">
      <c r="A148" s="11" t="n">
        <v>144</v>
      </c>
      <c r="B148" s="66" t="n">
        <v>1</v>
      </c>
      <c r="C148" s="67" t="n">
        <v>1</v>
      </c>
      <c r="D148" s="67" t="n">
        <v>1</v>
      </c>
      <c r="E148" s="12" t="n">
        <v>3</v>
      </c>
    </row>
    <row r="149" customFormat="false" ht="12.75" hidden="false" customHeight="false" outlineLevel="0" collapsed="false">
      <c r="A149" s="11" t="n">
        <v>145</v>
      </c>
      <c r="B149" s="66" t="n">
        <v>1</v>
      </c>
      <c r="C149" s="67" t="n">
        <v>1</v>
      </c>
      <c r="D149" s="67" t="n">
        <v>1</v>
      </c>
      <c r="E149" s="12" t="n">
        <v>3</v>
      </c>
    </row>
    <row r="150" customFormat="false" ht="12.75" hidden="false" customHeight="false" outlineLevel="0" collapsed="false">
      <c r="A150" s="11" t="n">
        <v>146</v>
      </c>
      <c r="B150" s="66" t="n">
        <v>1</v>
      </c>
      <c r="C150" s="67" t="n">
        <v>1</v>
      </c>
      <c r="D150" s="67" t="n">
        <v>1</v>
      </c>
      <c r="E150" s="12" t="n">
        <v>3</v>
      </c>
    </row>
    <row r="151" customFormat="false" ht="12.75" hidden="false" customHeight="false" outlineLevel="0" collapsed="false">
      <c r="A151" s="11" t="n">
        <v>147</v>
      </c>
      <c r="B151" s="66" t="n">
        <v>1</v>
      </c>
      <c r="C151" s="67" t="n">
        <v>1</v>
      </c>
      <c r="D151" s="67" t="n">
        <v>1</v>
      </c>
      <c r="E151" s="12" t="n">
        <v>3</v>
      </c>
    </row>
    <row r="152" customFormat="false" ht="12.75" hidden="false" customHeight="false" outlineLevel="0" collapsed="false">
      <c r="A152" s="11" t="n">
        <v>148</v>
      </c>
      <c r="B152" s="66" t="n">
        <v>1</v>
      </c>
      <c r="C152" s="67" t="n">
        <v>1</v>
      </c>
      <c r="D152" s="67" t="n">
        <v>1</v>
      </c>
      <c r="E152" s="12" t="n">
        <v>3</v>
      </c>
    </row>
    <row r="153" customFormat="false" ht="12.75" hidden="false" customHeight="false" outlineLevel="0" collapsed="false">
      <c r="A153" s="11" t="n">
        <v>149</v>
      </c>
      <c r="B153" s="66" t="n">
        <v>1</v>
      </c>
      <c r="C153" s="67" t="n">
        <v>1</v>
      </c>
      <c r="D153" s="67" t="n">
        <v>1</v>
      </c>
      <c r="E153" s="12" t="n">
        <v>3</v>
      </c>
    </row>
    <row r="154" customFormat="false" ht="12.75" hidden="false" customHeight="false" outlineLevel="0" collapsed="false">
      <c r="A154" s="11" t="n">
        <v>150</v>
      </c>
      <c r="B154" s="66" t="n">
        <v>1</v>
      </c>
      <c r="C154" s="67" t="n">
        <v>1</v>
      </c>
      <c r="D154" s="67" t="n">
        <v>1</v>
      </c>
      <c r="E154" s="12" t="n">
        <v>3</v>
      </c>
    </row>
    <row r="155" customFormat="false" ht="12.75" hidden="false" customHeight="false" outlineLevel="0" collapsed="false">
      <c r="A155" s="11" t="n">
        <v>151</v>
      </c>
      <c r="B155" s="66" t="n">
        <v>1</v>
      </c>
      <c r="C155" s="67" t="n">
        <v>1</v>
      </c>
      <c r="D155" s="67" t="n">
        <v>1</v>
      </c>
      <c r="E155" s="12" t="n">
        <v>3</v>
      </c>
    </row>
    <row r="156" customFormat="false" ht="12.75" hidden="false" customHeight="false" outlineLevel="0" collapsed="false">
      <c r="A156" s="11" t="n">
        <v>152</v>
      </c>
      <c r="B156" s="66" t="n">
        <v>1</v>
      </c>
      <c r="C156" s="67" t="n">
        <v>1</v>
      </c>
      <c r="D156" s="67" t="n">
        <v>1</v>
      </c>
      <c r="E156" s="12" t="n">
        <v>3</v>
      </c>
    </row>
    <row r="157" customFormat="false" ht="12.75" hidden="false" customHeight="false" outlineLevel="0" collapsed="false">
      <c r="A157" s="11" t="n">
        <v>153</v>
      </c>
      <c r="B157" s="66" t="n">
        <v>1</v>
      </c>
      <c r="C157" s="67" t="n">
        <v>1</v>
      </c>
      <c r="D157" s="67" t="n">
        <v>1</v>
      </c>
      <c r="E157" s="12" t="n">
        <v>3</v>
      </c>
    </row>
    <row r="158" customFormat="false" ht="12.75" hidden="false" customHeight="false" outlineLevel="0" collapsed="false">
      <c r="A158" s="11" t="n">
        <v>154</v>
      </c>
      <c r="B158" s="66" t="n">
        <v>1</v>
      </c>
      <c r="C158" s="67" t="n">
        <v>1</v>
      </c>
      <c r="D158" s="67" t="n">
        <v>1</v>
      </c>
      <c r="E158" s="12" t="n">
        <v>3</v>
      </c>
    </row>
    <row r="159" customFormat="false" ht="12.75" hidden="false" customHeight="false" outlineLevel="0" collapsed="false">
      <c r="A159" s="11" t="n">
        <v>155</v>
      </c>
      <c r="B159" s="66" t="n">
        <v>1</v>
      </c>
      <c r="C159" s="67" t="n">
        <v>1</v>
      </c>
      <c r="D159" s="67" t="n">
        <v>1</v>
      </c>
      <c r="E159" s="12" t="n">
        <v>3</v>
      </c>
    </row>
    <row r="160" customFormat="false" ht="12.75" hidden="false" customHeight="false" outlineLevel="0" collapsed="false">
      <c r="A160" s="11" t="n">
        <v>156</v>
      </c>
      <c r="B160" s="66" t="n">
        <v>1</v>
      </c>
      <c r="C160" s="67" t="n">
        <v>1</v>
      </c>
      <c r="D160" s="67" t="n">
        <v>1</v>
      </c>
      <c r="E160" s="12" t="n">
        <v>3</v>
      </c>
    </row>
    <row r="161" customFormat="false" ht="12.75" hidden="false" customHeight="false" outlineLevel="0" collapsed="false">
      <c r="A161" s="11" t="n">
        <v>157</v>
      </c>
      <c r="B161" s="66" t="n">
        <v>1</v>
      </c>
      <c r="C161" s="67" t="n">
        <v>1</v>
      </c>
      <c r="D161" s="67" t="n">
        <v>1</v>
      </c>
      <c r="E161" s="12" t="n">
        <v>3</v>
      </c>
    </row>
    <row r="162" customFormat="false" ht="12.75" hidden="false" customHeight="false" outlineLevel="0" collapsed="false">
      <c r="A162" s="11" t="n">
        <v>158</v>
      </c>
      <c r="B162" s="66" t="n">
        <v>1</v>
      </c>
      <c r="C162" s="67" t="n">
        <v>1</v>
      </c>
      <c r="D162" s="67" t="n">
        <v>1</v>
      </c>
      <c r="E162" s="12" t="n">
        <v>3</v>
      </c>
    </row>
    <row r="163" customFormat="false" ht="12.75" hidden="false" customHeight="false" outlineLevel="0" collapsed="false">
      <c r="A163" s="11" t="n">
        <v>159</v>
      </c>
      <c r="B163" s="66" t="n">
        <v>1</v>
      </c>
      <c r="C163" s="67" t="n">
        <v>1</v>
      </c>
      <c r="D163" s="67" t="n">
        <v>1</v>
      </c>
      <c r="E163" s="12" t="n">
        <v>3</v>
      </c>
    </row>
    <row r="164" customFormat="false" ht="12.75" hidden="false" customHeight="false" outlineLevel="0" collapsed="false">
      <c r="A164" s="11" t="n">
        <v>160</v>
      </c>
      <c r="B164" s="66" t="n">
        <v>1</v>
      </c>
      <c r="C164" s="67" t="n">
        <v>1</v>
      </c>
      <c r="D164" s="67" t="n">
        <v>1</v>
      </c>
      <c r="E164" s="12" t="n">
        <v>3</v>
      </c>
    </row>
    <row r="165" customFormat="false" ht="12.75" hidden="false" customHeight="false" outlineLevel="0" collapsed="false">
      <c r="A165" s="11" t="n">
        <v>161</v>
      </c>
      <c r="B165" s="66" t="n">
        <v>1</v>
      </c>
      <c r="C165" s="67" t="n">
        <v>1</v>
      </c>
      <c r="D165" s="67" t="n">
        <v>1</v>
      </c>
      <c r="E165" s="12" t="n">
        <v>3</v>
      </c>
    </row>
    <row r="166" customFormat="false" ht="12.75" hidden="false" customHeight="false" outlineLevel="0" collapsed="false">
      <c r="A166" s="11" t="n">
        <v>162</v>
      </c>
      <c r="B166" s="66" t="n">
        <v>1</v>
      </c>
      <c r="C166" s="67" t="n">
        <v>1</v>
      </c>
      <c r="D166" s="67" t="n">
        <v>1</v>
      </c>
      <c r="E166" s="12" t="n">
        <v>3</v>
      </c>
    </row>
    <row r="167" customFormat="false" ht="12.75" hidden="false" customHeight="false" outlineLevel="0" collapsed="false">
      <c r="A167" s="11" t="n">
        <v>163</v>
      </c>
      <c r="B167" s="66" t="n">
        <v>1</v>
      </c>
      <c r="C167" s="67" t="n">
        <v>1</v>
      </c>
      <c r="D167" s="67" t="n">
        <v>1</v>
      </c>
      <c r="E167" s="12" t="n">
        <v>3</v>
      </c>
    </row>
    <row r="168" customFormat="false" ht="12.75" hidden="false" customHeight="false" outlineLevel="0" collapsed="false">
      <c r="A168" s="11" t="n">
        <v>164</v>
      </c>
      <c r="B168" s="66" t="n">
        <v>1</v>
      </c>
      <c r="C168" s="67" t="n">
        <v>1</v>
      </c>
      <c r="D168" s="67" t="n">
        <v>1</v>
      </c>
      <c r="E168" s="12" t="n">
        <v>3</v>
      </c>
    </row>
    <row r="169" customFormat="false" ht="12.75" hidden="false" customHeight="false" outlineLevel="0" collapsed="false">
      <c r="A169" s="11" t="n">
        <v>165</v>
      </c>
      <c r="B169" s="66" t="n">
        <v>1</v>
      </c>
      <c r="C169" s="67" t="n">
        <v>1</v>
      </c>
      <c r="D169" s="67" t="n">
        <v>1</v>
      </c>
      <c r="E169" s="12" t="n">
        <v>3</v>
      </c>
    </row>
    <row r="170" customFormat="false" ht="12.75" hidden="false" customHeight="false" outlineLevel="0" collapsed="false">
      <c r="A170" s="11" t="n">
        <v>166</v>
      </c>
      <c r="B170" s="66" t="n">
        <v>1</v>
      </c>
      <c r="C170" s="67" t="n">
        <v>1</v>
      </c>
      <c r="D170" s="67" t="n">
        <v>1</v>
      </c>
      <c r="E170" s="12" t="n">
        <v>3</v>
      </c>
    </row>
    <row r="171" customFormat="false" ht="12.75" hidden="false" customHeight="false" outlineLevel="0" collapsed="false">
      <c r="A171" s="11" t="n">
        <v>167</v>
      </c>
      <c r="B171" s="66" t="n">
        <v>1</v>
      </c>
      <c r="C171" s="67" t="n">
        <v>1</v>
      </c>
      <c r="D171" s="67" t="n">
        <v>1</v>
      </c>
      <c r="E171" s="12" t="n">
        <v>3</v>
      </c>
    </row>
    <row r="172" customFormat="false" ht="12.75" hidden="false" customHeight="false" outlineLevel="0" collapsed="false">
      <c r="A172" s="11" t="n">
        <v>168</v>
      </c>
      <c r="B172" s="66" t="n">
        <v>1</v>
      </c>
      <c r="C172" s="67" t="n">
        <v>1</v>
      </c>
      <c r="D172" s="67" t="n">
        <v>1</v>
      </c>
      <c r="E172" s="12" t="n">
        <v>3</v>
      </c>
    </row>
    <row r="173" customFormat="false" ht="12.75" hidden="false" customHeight="false" outlineLevel="0" collapsed="false">
      <c r="A173" s="11" t="n">
        <v>169</v>
      </c>
      <c r="B173" s="66" t="n">
        <v>1</v>
      </c>
      <c r="C173" s="67" t="n">
        <v>1</v>
      </c>
      <c r="D173" s="67" t="n">
        <v>1</v>
      </c>
      <c r="E173" s="12" t="n">
        <v>3</v>
      </c>
    </row>
    <row r="174" customFormat="false" ht="12.75" hidden="false" customHeight="false" outlineLevel="0" collapsed="false">
      <c r="A174" s="11" t="n">
        <v>170</v>
      </c>
      <c r="B174" s="66" t="n">
        <v>1</v>
      </c>
      <c r="C174" s="67" t="n">
        <v>1</v>
      </c>
      <c r="D174" s="67" t="n">
        <v>1</v>
      </c>
      <c r="E174" s="12" t="n">
        <v>3</v>
      </c>
    </row>
    <row r="175" customFormat="false" ht="12.75" hidden="false" customHeight="false" outlineLevel="0" collapsed="false">
      <c r="A175" s="11" t="n">
        <v>171</v>
      </c>
      <c r="B175" s="66" t="n">
        <v>1</v>
      </c>
      <c r="C175" s="67" t="n">
        <v>1</v>
      </c>
      <c r="D175" s="67" t="n">
        <v>1</v>
      </c>
      <c r="E175" s="12" t="n">
        <v>3</v>
      </c>
    </row>
    <row r="176" customFormat="false" ht="12.75" hidden="false" customHeight="false" outlineLevel="0" collapsed="false">
      <c r="A176" s="11" t="n">
        <v>172</v>
      </c>
      <c r="B176" s="66" t="n">
        <v>1</v>
      </c>
      <c r="C176" s="67" t="n">
        <v>1</v>
      </c>
      <c r="D176" s="67" t="n">
        <v>1</v>
      </c>
      <c r="E176" s="12" t="n">
        <v>3</v>
      </c>
    </row>
    <row r="177" customFormat="false" ht="12.75" hidden="false" customHeight="false" outlineLevel="0" collapsed="false">
      <c r="A177" s="11" t="n">
        <v>173</v>
      </c>
      <c r="B177" s="66" t="n">
        <v>1</v>
      </c>
      <c r="C177" s="67" t="n">
        <v>1</v>
      </c>
      <c r="D177" s="67" t="n">
        <v>1</v>
      </c>
      <c r="E177" s="12" t="n">
        <v>3</v>
      </c>
    </row>
    <row r="178" customFormat="false" ht="12.75" hidden="false" customHeight="false" outlineLevel="0" collapsed="false">
      <c r="A178" s="11" t="n">
        <v>174</v>
      </c>
      <c r="B178" s="66" t="n">
        <v>1</v>
      </c>
      <c r="C178" s="67" t="n">
        <v>1</v>
      </c>
      <c r="D178" s="67" t="n">
        <v>1</v>
      </c>
      <c r="E178" s="12" t="n">
        <v>3</v>
      </c>
    </row>
    <row r="179" customFormat="false" ht="12.75" hidden="false" customHeight="false" outlineLevel="0" collapsed="false">
      <c r="A179" s="11" t="n">
        <v>175</v>
      </c>
      <c r="B179" s="66" t="n">
        <v>1</v>
      </c>
      <c r="C179" s="67" t="n">
        <v>1</v>
      </c>
      <c r="D179" s="67" t="n">
        <v>1</v>
      </c>
      <c r="E179" s="12" t="n">
        <v>3</v>
      </c>
    </row>
    <row r="180" customFormat="false" ht="12.75" hidden="false" customHeight="false" outlineLevel="0" collapsed="false">
      <c r="A180" s="11" t="n">
        <v>176</v>
      </c>
      <c r="B180" s="66" t="n">
        <v>1</v>
      </c>
      <c r="C180" s="67" t="n">
        <v>1</v>
      </c>
      <c r="D180" s="67" t="n">
        <v>1</v>
      </c>
      <c r="E180" s="12" t="n">
        <v>3</v>
      </c>
    </row>
    <row r="181" customFormat="false" ht="12.75" hidden="false" customHeight="false" outlineLevel="0" collapsed="false">
      <c r="A181" s="11" t="n">
        <v>177</v>
      </c>
      <c r="B181" s="66" t="n">
        <v>1</v>
      </c>
      <c r="C181" s="67" t="n">
        <v>1</v>
      </c>
      <c r="D181" s="67" t="n">
        <v>1</v>
      </c>
      <c r="E181" s="12" t="n">
        <v>3</v>
      </c>
    </row>
    <row r="182" customFormat="false" ht="12.75" hidden="false" customHeight="false" outlineLevel="0" collapsed="false">
      <c r="A182" s="11" t="n">
        <v>178</v>
      </c>
      <c r="B182" s="66" t="n">
        <v>1</v>
      </c>
      <c r="C182" s="67" t="n">
        <v>1</v>
      </c>
      <c r="D182" s="67" t="n">
        <v>1</v>
      </c>
      <c r="E182" s="12" t="n">
        <v>3</v>
      </c>
    </row>
    <row r="183" customFormat="false" ht="12.75" hidden="false" customHeight="false" outlineLevel="0" collapsed="false">
      <c r="A183" s="11" t="n">
        <v>179</v>
      </c>
      <c r="B183" s="66" t="n">
        <v>1</v>
      </c>
      <c r="C183" s="67" t="n">
        <v>1</v>
      </c>
      <c r="D183" s="67" t="n">
        <v>1</v>
      </c>
      <c r="E183" s="12" t="n">
        <v>3</v>
      </c>
    </row>
    <row r="184" customFormat="false" ht="12.75" hidden="false" customHeight="false" outlineLevel="0" collapsed="false">
      <c r="A184" s="11" t="n">
        <v>180</v>
      </c>
      <c r="B184" s="66" t="n">
        <v>1</v>
      </c>
      <c r="C184" s="67" t="n">
        <v>1</v>
      </c>
      <c r="D184" s="67" t="n">
        <v>1</v>
      </c>
      <c r="E184" s="12" t="n">
        <v>3</v>
      </c>
    </row>
    <row r="185" customFormat="false" ht="12.75" hidden="false" customHeight="false" outlineLevel="0" collapsed="false">
      <c r="A185" s="11" t="n">
        <v>181</v>
      </c>
      <c r="B185" s="66" t="n">
        <v>1</v>
      </c>
      <c r="C185" s="67" t="n">
        <v>1</v>
      </c>
      <c r="D185" s="67" t="n">
        <v>1</v>
      </c>
      <c r="E185" s="12" t="n">
        <v>3</v>
      </c>
    </row>
    <row r="186" customFormat="false" ht="12.75" hidden="false" customHeight="false" outlineLevel="0" collapsed="false">
      <c r="A186" s="11" t="n">
        <v>182</v>
      </c>
      <c r="B186" s="66" t="n">
        <v>1</v>
      </c>
      <c r="C186" s="67" t="n">
        <v>1</v>
      </c>
      <c r="D186" s="67" t="n">
        <v>1</v>
      </c>
      <c r="E186" s="12" t="n">
        <v>3</v>
      </c>
    </row>
    <row r="187" customFormat="false" ht="12.75" hidden="false" customHeight="false" outlineLevel="0" collapsed="false">
      <c r="A187" s="11" t="n">
        <v>183</v>
      </c>
      <c r="B187" s="66" t="n">
        <v>1</v>
      </c>
      <c r="C187" s="67" t="n">
        <v>1</v>
      </c>
      <c r="D187" s="67" t="n">
        <v>1</v>
      </c>
      <c r="E187" s="12" t="n">
        <v>3</v>
      </c>
    </row>
    <row r="188" customFormat="false" ht="12.75" hidden="false" customHeight="false" outlineLevel="0" collapsed="false">
      <c r="A188" s="11" t="n">
        <v>184</v>
      </c>
      <c r="B188" s="66" t="n">
        <v>1</v>
      </c>
      <c r="C188" s="67" t="n">
        <v>1</v>
      </c>
      <c r="D188" s="67" t="n">
        <v>1</v>
      </c>
      <c r="E188" s="12" t="n">
        <v>3</v>
      </c>
    </row>
    <row r="189" customFormat="false" ht="12.75" hidden="false" customHeight="false" outlineLevel="0" collapsed="false">
      <c r="A189" s="11" t="n">
        <v>185</v>
      </c>
      <c r="B189" s="66" t="n">
        <v>1</v>
      </c>
      <c r="C189" s="67" t="n">
        <v>1</v>
      </c>
      <c r="D189" s="67" t="n">
        <v>1</v>
      </c>
      <c r="E189" s="12" t="n">
        <v>3</v>
      </c>
    </row>
    <row r="190" customFormat="false" ht="12.75" hidden="false" customHeight="false" outlineLevel="0" collapsed="false">
      <c r="A190" s="11" t="n">
        <v>186</v>
      </c>
      <c r="B190" s="66" t="n">
        <v>1</v>
      </c>
      <c r="C190" s="67" t="n">
        <v>1</v>
      </c>
      <c r="D190" s="67" t="n">
        <v>1</v>
      </c>
      <c r="E190" s="12" t="n">
        <v>3</v>
      </c>
    </row>
    <row r="191" customFormat="false" ht="12.75" hidden="false" customHeight="false" outlineLevel="0" collapsed="false">
      <c r="A191" s="11" t="n">
        <v>187</v>
      </c>
      <c r="B191" s="66" t="n">
        <v>1</v>
      </c>
      <c r="C191" s="67" t="n">
        <v>1</v>
      </c>
      <c r="D191" s="67" t="n">
        <v>1</v>
      </c>
      <c r="E191" s="12" t="n">
        <v>3</v>
      </c>
    </row>
    <row r="192" customFormat="false" ht="12.75" hidden="false" customHeight="false" outlineLevel="0" collapsed="false">
      <c r="A192" s="11" t="n">
        <v>188</v>
      </c>
      <c r="B192" s="66" t="n">
        <v>1</v>
      </c>
      <c r="C192" s="67" t="n">
        <v>1</v>
      </c>
      <c r="D192" s="67" t="n">
        <v>1</v>
      </c>
      <c r="E192" s="12" t="n">
        <v>3</v>
      </c>
    </row>
    <row r="193" customFormat="false" ht="12.75" hidden="false" customHeight="false" outlineLevel="0" collapsed="false">
      <c r="A193" s="11" t="n">
        <v>189</v>
      </c>
      <c r="B193" s="66" t="n">
        <v>1</v>
      </c>
      <c r="C193" s="67" t="n">
        <v>1</v>
      </c>
      <c r="D193" s="67" t="n">
        <v>1</v>
      </c>
      <c r="E193" s="12" t="n">
        <v>3</v>
      </c>
    </row>
    <row r="194" customFormat="false" ht="12.75" hidden="false" customHeight="false" outlineLevel="0" collapsed="false">
      <c r="A194" s="11" t="n">
        <v>190</v>
      </c>
      <c r="B194" s="66" t="n">
        <v>1</v>
      </c>
      <c r="C194" s="67" t="n">
        <v>1</v>
      </c>
      <c r="D194" s="67" t="n">
        <v>1</v>
      </c>
      <c r="E194" s="12" t="n">
        <v>3</v>
      </c>
    </row>
    <row r="195" customFormat="false" ht="12.75" hidden="false" customHeight="false" outlineLevel="0" collapsed="false">
      <c r="A195" s="11" t="n">
        <v>191</v>
      </c>
      <c r="B195" s="66" t="n">
        <v>1</v>
      </c>
      <c r="C195" s="67" t="n">
        <v>1</v>
      </c>
      <c r="D195" s="67" t="n">
        <v>1</v>
      </c>
      <c r="E195" s="12" t="n">
        <v>3</v>
      </c>
    </row>
    <row r="196" customFormat="false" ht="12.75" hidden="false" customHeight="false" outlineLevel="0" collapsed="false">
      <c r="A196" s="11" t="n">
        <v>192</v>
      </c>
      <c r="B196" s="66" t="n">
        <v>1</v>
      </c>
      <c r="C196" s="67" t="n">
        <v>1</v>
      </c>
      <c r="D196" s="67" t="n">
        <v>1</v>
      </c>
      <c r="E196" s="12" t="n">
        <v>3</v>
      </c>
    </row>
    <row r="197" customFormat="false" ht="12.75" hidden="false" customHeight="false" outlineLevel="0" collapsed="false">
      <c r="A197" s="11" t="n">
        <v>193</v>
      </c>
      <c r="B197" s="66" t="n">
        <v>1</v>
      </c>
      <c r="C197" s="67" t="n">
        <v>1</v>
      </c>
      <c r="D197" s="67" t="n">
        <v>1</v>
      </c>
      <c r="E197" s="12" t="n">
        <v>3</v>
      </c>
    </row>
    <row r="198" customFormat="false" ht="12.75" hidden="false" customHeight="false" outlineLevel="0" collapsed="false">
      <c r="A198" s="11" t="n">
        <v>194</v>
      </c>
      <c r="B198" s="66" t="n">
        <v>1</v>
      </c>
      <c r="C198" s="67" t="n">
        <v>1</v>
      </c>
      <c r="D198" s="67" t="n">
        <v>1</v>
      </c>
      <c r="E198" s="12" t="n">
        <v>3</v>
      </c>
    </row>
    <row r="199" customFormat="false" ht="12.75" hidden="false" customHeight="false" outlineLevel="0" collapsed="false">
      <c r="A199" s="11" t="n">
        <v>195</v>
      </c>
      <c r="B199" s="66" t="n">
        <v>1</v>
      </c>
      <c r="C199" s="67" t="n">
        <v>1</v>
      </c>
      <c r="D199" s="67" t="n">
        <v>1</v>
      </c>
      <c r="E199" s="12" t="n">
        <v>3</v>
      </c>
    </row>
    <row r="200" customFormat="false" ht="12.75" hidden="false" customHeight="false" outlineLevel="0" collapsed="false">
      <c r="A200" s="11" t="n">
        <v>196</v>
      </c>
      <c r="B200" s="66" t="n">
        <v>1</v>
      </c>
      <c r="C200" s="67" t="n">
        <v>1</v>
      </c>
      <c r="D200" s="67" t="n">
        <v>1</v>
      </c>
      <c r="E200" s="12" t="n">
        <v>3</v>
      </c>
    </row>
    <row r="201" customFormat="false" ht="12.75" hidden="false" customHeight="false" outlineLevel="0" collapsed="false">
      <c r="A201" s="11" t="n">
        <v>197</v>
      </c>
      <c r="B201" s="66" t="n">
        <v>1</v>
      </c>
      <c r="C201" s="67" t="n">
        <v>1</v>
      </c>
      <c r="D201" s="67" t="n">
        <v>1</v>
      </c>
      <c r="E201" s="12" t="n">
        <v>3</v>
      </c>
    </row>
    <row r="202" customFormat="false" ht="12.75" hidden="false" customHeight="false" outlineLevel="0" collapsed="false">
      <c r="A202" s="11" t="n">
        <v>198</v>
      </c>
      <c r="B202" s="66" t="n">
        <v>1</v>
      </c>
      <c r="C202" s="67" t="n">
        <v>1</v>
      </c>
      <c r="D202" s="67" t="n">
        <v>1</v>
      </c>
      <c r="E202" s="12" t="n">
        <v>3</v>
      </c>
    </row>
    <row r="203" customFormat="false" ht="12.75" hidden="false" customHeight="false" outlineLevel="0" collapsed="false">
      <c r="A203" s="11" t="n">
        <v>199</v>
      </c>
      <c r="B203" s="66" t="n">
        <v>1</v>
      </c>
      <c r="C203" s="67" t="n">
        <v>1</v>
      </c>
      <c r="D203" s="67" t="n">
        <v>1</v>
      </c>
      <c r="E203" s="12" t="n">
        <v>3</v>
      </c>
    </row>
    <row r="204" customFormat="false" ht="12.75" hidden="false" customHeight="false" outlineLevel="0" collapsed="false">
      <c r="A204" s="11" t="n">
        <v>200</v>
      </c>
      <c r="B204" s="66" t="n">
        <v>1</v>
      </c>
      <c r="C204" s="67" t="n">
        <v>1</v>
      </c>
      <c r="D204" s="67" t="n">
        <v>1</v>
      </c>
      <c r="E204" s="12" t="n">
        <v>3</v>
      </c>
    </row>
    <row r="205" customFormat="false" ht="12.75" hidden="false" customHeight="false" outlineLevel="0" collapsed="false">
      <c r="A205" s="11" t="n">
        <v>201</v>
      </c>
      <c r="B205" s="66" t="n">
        <v>1</v>
      </c>
      <c r="C205" s="67" t="n">
        <v>1</v>
      </c>
      <c r="D205" s="67" t="n">
        <v>1</v>
      </c>
      <c r="E205" s="12" t="n">
        <v>3</v>
      </c>
    </row>
    <row r="206" customFormat="false" ht="12.75" hidden="false" customHeight="false" outlineLevel="0" collapsed="false">
      <c r="A206" s="11" t="n">
        <v>202</v>
      </c>
      <c r="B206" s="66" t="n">
        <v>1</v>
      </c>
      <c r="C206" s="67" t="n">
        <v>1</v>
      </c>
      <c r="D206" s="67" t="n">
        <v>1</v>
      </c>
      <c r="E206" s="12" t="n">
        <v>3</v>
      </c>
    </row>
    <row r="207" customFormat="false" ht="12.75" hidden="false" customHeight="false" outlineLevel="0" collapsed="false">
      <c r="A207" s="11" t="n">
        <v>203</v>
      </c>
      <c r="B207" s="66" t="n">
        <v>1</v>
      </c>
      <c r="C207" s="67" t="n">
        <v>1</v>
      </c>
      <c r="D207" s="67" t="n">
        <v>1</v>
      </c>
      <c r="E207" s="12" t="n">
        <v>3</v>
      </c>
    </row>
    <row r="208" customFormat="false" ht="12.75" hidden="false" customHeight="false" outlineLevel="0" collapsed="false">
      <c r="A208" s="11" t="n">
        <v>204</v>
      </c>
      <c r="B208" s="66" t="n">
        <v>1</v>
      </c>
      <c r="C208" s="67" t="n">
        <v>1</v>
      </c>
      <c r="D208" s="67" t="n">
        <v>1</v>
      </c>
      <c r="E208" s="12" t="n">
        <v>3</v>
      </c>
    </row>
    <row r="209" customFormat="false" ht="12.75" hidden="false" customHeight="false" outlineLevel="0" collapsed="false">
      <c r="A209" s="11" t="n">
        <v>205</v>
      </c>
      <c r="B209" s="66" t="n">
        <v>1</v>
      </c>
      <c r="C209" s="67" t="n">
        <v>1</v>
      </c>
      <c r="D209" s="67" t="n">
        <v>1</v>
      </c>
      <c r="E209" s="12" t="n">
        <v>3</v>
      </c>
    </row>
    <row r="210" customFormat="false" ht="12.75" hidden="false" customHeight="false" outlineLevel="0" collapsed="false">
      <c r="A210" s="11" t="n">
        <v>206</v>
      </c>
      <c r="B210" s="66" t="n">
        <v>1</v>
      </c>
      <c r="C210" s="67" t="n">
        <v>1</v>
      </c>
      <c r="D210" s="67" t="n">
        <v>1</v>
      </c>
      <c r="E210" s="12" t="n">
        <v>3</v>
      </c>
    </row>
    <row r="211" customFormat="false" ht="12.75" hidden="false" customHeight="false" outlineLevel="0" collapsed="false">
      <c r="A211" s="11" t="n">
        <v>207</v>
      </c>
      <c r="B211" s="66" t="n">
        <v>1</v>
      </c>
      <c r="C211" s="67" t="n">
        <v>1</v>
      </c>
      <c r="D211" s="67" t="n">
        <v>1</v>
      </c>
      <c r="E211" s="12" t="n">
        <v>3</v>
      </c>
    </row>
    <row r="212" customFormat="false" ht="12.75" hidden="false" customHeight="false" outlineLevel="0" collapsed="false">
      <c r="A212" s="11" t="n">
        <v>208</v>
      </c>
      <c r="B212" s="66" t="n">
        <v>1</v>
      </c>
      <c r="C212" s="67" t="n">
        <v>1</v>
      </c>
      <c r="D212" s="67" t="n">
        <v>1</v>
      </c>
      <c r="E212" s="12" t="n">
        <v>3</v>
      </c>
    </row>
    <row r="213" customFormat="false" ht="12.75" hidden="false" customHeight="false" outlineLevel="0" collapsed="false">
      <c r="A213" s="11" t="n">
        <v>209</v>
      </c>
      <c r="B213" s="66" t="n">
        <v>1</v>
      </c>
      <c r="C213" s="67" t="n">
        <v>1</v>
      </c>
      <c r="D213" s="67" t="n">
        <v>1</v>
      </c>
      <c r="E213" s="12" t="n">
        <v>3</v>
      </c>
    </row>
    <row r="214" customFormat="false" ht="12.75" hidden="false" customHeight="false" outlineLevel="0" collapsed="false">
      <c r="A214" s="11" t="n">
        <v>210</v>
      </c>
      <c r="B214" s="66" t="n">
        <v>1</v>
      </c>
      <c r="C214" s="67" t="n">
        <v>1</v>
      </c>
      <c r="D214" s="67" t="n">
        <v>1</v>
      </c>
      <c r="E214" s="12" t="n">
        <v>3</v>
      </c>
    </row>
    <row r="215" customFormat="false" ht="12.75" hidden="false" customHeight="false" outlineLevel="0" collapsed="false">
      <c r="A215" s="11" t="n">
        <v>211</v>
      </c>
      <c r="B215" s="66" t="n">
        <v>1</v>
      </c>
      <c r="C215" s="67" t="n">
        <v>1</v>
      </c>
      <c r="D215" s="67" t="n">
        <v>1</v>
      </c>
      <c r="E215" s="12" t="n">
        <v>3</v>
      </c>
    </row>
    <row r="216" customFormat="false" ht="12.75" hidden="false" customHeight="false" outlineLevel="0" collapsed="false">
      <c r="A216" s="11" t="n">
        <v>212</v>
      </c>
      <c r="B216" s="66" t="n">
        <v>1</v>
      </c>
      <c r="C216" s="67" t="n">
        <v>1</v>
      </c>
      <c r="D216" s="67" t="n">
        <v>1</v>
      </c>
      <c r="E216" s="12" t="n">
        <v>3</v>
      </c>
    </row>
    <row r="217" customFormat="false" ht="12.75" hidden="false" customHeight="false" outlineLevel="0" collapsed="false">
      <c r="A217" s="11" t="n">
        <v>213</v>
      </c>
      <c r="B217" s="66" t="n">
        <v>1</v>
      </c>
      <c r="C217" s="67" t="n">
        <v>1</v>
      </c>
      <c r="D217" s="67" t="n">
        <v>1</v>
      </c>
      <c r="E217" s="12" t="n">
        <v>3</v>
      </c>
    </row>
    <row r="218" customFormat="false" ht="12.75" hidden="false" customHeight="false" outlineLevel="0" collapsed="false">
      <c r="A218" s="11" t="n">
        <v>214</v>
      </c>
      <c r="B218" s="66" t="n">
        <v>1</v>
      </c>
      <c r="C218" s="67" t="n">
        <v>1</v>
      </c>
      <c r="D218" s="67" t="n">
        <v>1</v>
      </c>
      <c r="E218" s="12" t="n">
        <v>3</v>
      </c>
    </row>
    <row r="219" customFormat="false" ht="12.75" hidden="false" customHeight="false" outlineLevel="0" collapsed="false">
      <c r="A219" s="14" t="s">
        <v>1457</v>
      </c>
      <c r="B219" s="68" t="n">
        <v>214</v>
      </c>
      <c r="C219" s="69" t="n">
        <v>214</v>
      </c>
      <c r="D219" s="69" t="n">
        <v>214</v>
      </c>
      <c r="E219" s="15" t="n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03:34:43Z</dcterms:created>
  <dc:creator>Rohan Dixon</dc:creator>
  <dc:description/>
  <dc:language>en-US</dc:language>
  <cp:lastModifiedBy>Kerri Forno</cp:lastModifiedBy>
  <cp:lastPrinted>2010-01-07T00:00:27Z</cp:lastPrinted>
  <dcterms:modified xsi:type="dcterms:W3CDTF">2011-01-14T05:00:10Z</dcterms:modified>
  <cp:revision>0</cp:revision>
  <dc:subject/>
  <dc:title/>
</cp:coreProperties>
</file>